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3"/>
  </bookViews>
  <sheets>
    <sheet name="PLANTILLA ENERO 2024" sheetId="1" state="visible" r:id="rId2"/>
    <sheet name="PLAZAS ENERO 2024" sheetId="2" state="visible" r:id="rId3"/>
    <sheet name="SUPERNUMERARIOS ENERO 2024" sheetId="3" state="visible" r:id="rId4"/>
    <sheet name="PLANTILLA FEBRERO 2024" sheetId="4" state="visible" r:id="rId5"/>
    <sheet name="PLAZAS FEBRERO 2024" sheetId="5" state="visible" r:id="rId6"/>
    <sheet name="SUPERNUMERARIOS FEBRERO 2024" sheetId="6" state="visible" r:id="rId7"/>
    <sheet name="PLANTILLA MARZO 2024" sheetId="7" state="visible" r:id="rId8"/>
    <sheet name="PLAZAS MARZO 2024" sheetId="8" state="visible" r:id="rId9"/>
    <sheet name="SUPERNUMERARIOS MARZO 2024" sheetId="9" state="visible" r:id="rId10"/>
    <sheet name="PLANTILLA ABRIL 2024" sheetId="10" state="visible" r:id="rId11"/>
    <sheet name="PLAZAS ABRIL 2024" sheetId="11" state="visible" r:id="rId12"/>
    <sheet name="SUPERNUMERARIOS ABRIL 2024" sheetId="12" state="visible" r:id="rId13"/>
    <sheet name="PLANTILLA MAYO 2024" sheetId="13" state="visible" r:id="rId14"/>
    <sheet name="PLAZAS MAYO 2024" sheetId="14" state="visible" r:id="rId15"/>
    <sheet name="SUPERNUMERARIOS MAYO 2024" sheetId="15" state="visible" r:id="rId16"/>
    <sheet name="PLANTILLA JUNIO 2024" sheetId="16" state="visible" r:id="rId17"/>
    <sheet name="PLAZAS JUNIO 2024" sheetId="17" state="visible" r:id="rId18"/>
    <sheet name="SUPERNUMERARIOS JUNIO 2024" sheetId="18" state="visible" r:id="rId19"/>
    <sheet name="PLANTILLA JULIO 2024" sheetId="19" state="visible" r:id="rId20"/>
    <sheet name="PLAZAS JULIO 2024" sheetId="20" state="visible" r:id="rId21"/>
    <sheet name="SUPERNUMERARIOS JULIO 2024" sheetId="21" state="visible" r:id="rId22"/>
    <sheet name="PLANTILLA AGOSTO 2024" sheetId="22" state="visible" r:id="rId23"/>
    <sheet name="PLAZAS AGOSTO 2024" sheetId="23" state="visible" r:id="rId24"/>
    <sheet name="SUPERNUMERARIOS AGOSTO 2024" sheetId="24" state="visible" r:id="rId25"/>
    <sheet name="PLANTILLA SEPTIEMBRE 2024" sheetId="25" state="visible" r:id="rId26"/>
    <sheet name="PLAZAS SEPTIEMBRE 2024" sheetId="26" state="visible" r:id="rId27"/>
    <sheet name="SUPERNUMERARIOS SEPTIEMBRE 2024" sheetId="27" state="visible" r:id="rId28"/>
    <sheet name="PLANTILLA OCTUBRE 2024" sheetId="28" state="visible" r:id="rId29"/>
    <sheet name="PLAZAS OCTUBRE 2024" sheetId="29" state="visible" r:id="rId30"/>
    <sheet name="SUPERNUMERARIOS OCTUBRE" sheetId="30" state="visible" r:id="rId31"/>
    <sheet name="PLANTILLA NOVIEMBRE 2024" sheetId="31" state="visible" r:id="rId32"/>
    <sheet name="PLAZAS NOVIEMBRE 2024" sheetId="32" state="visible" r:id="rId33"/>
    <sheet name="SUPERNUMERARIOS NOVIEMBRE 2024" sheetId="33" state="visible" r:id="rId34"/>
    <sheet name="PLANTILLA DICIEMBRE 2024" sheetId="34" state="visible" r:id="rId35"/>
    <sheet name="PLAZAS DICIEMBRE 2024" sheetId="35" state="visible" r:id="rId36"/>
    <sheet name="SUPERNUMERARIOS DICIEMBRE 2024" sheetId="36" state="visible" r:id="rId37"/>
  </sheets>
  <definedNames>
    <definedName function="false" hidden="false" localSheetId="0" name="Excel_BuiltIn__FilterDatabase" vbProcedure="false">'PLANTILLA ENERO 2024'!$A$14:$H$442</definedName>
    <definedName function="false" hidden="false" localSheetId="1" name="Excel_BuiltIn__FilterDatabase" vbProcedure="false">'PLAZAS ENERO 2024'!$A$15:$K$15</definedName>
    <definedName function="false" hidden="false" localSheetId="2" name="Excel_BuiltIn__FilterDatabase" vbProcedure="false">'SUPERNUMERARIOS ENERO 2024'!$A$14:$H$64</definedName>
    <definedName function="false" hidden="false" localSheetId="3" name="Excel_BuiltIn__FilterDatabase" vbProcedure="false">'PLANTILLA FEBRERO 2024'!$A$14:$H$439</definedName>
    <definedName function="false" hidden="false" localSheetId="4" name="Excel_BuiltIn__FilterDatabase" vbProcedure="false">'PLAZAS FEBRERO 2024'!$A$15:$K$15</definedName>
    <definedName function="false" hidden="false" localSheetId="5" name="Excel_BuiltIn__FilterDatabase" vbProcedure="false">'SUPERNUMERARIOS FEBRERO 2024'!$A$14:$H$72</definedName>
    <definedName function="false" hidden="false" localSheetId="6" name="Excel_BuiltIn__FilterDatabase" vbProcedure="false">'PLANTILLA MARZO 2024'!$A$14:$H$438</definedName>
    <definedName function="false" hidden="false" localSheetId="7" name="Excel_BuiltIn__FilterDatabase" vbProcedure="false">'PLAZAS MARZO 2024'!$A$15:$K$15</definedName>
    <definedName function="false" hidden="false" localSheetId="8" name="Excel_BuiltIn__FilterDatabase" vbProcedure="false">'SUPERNUMERARIOS MARZO 2024'!$A$14:$H$73</definedName>
    <definedName function="false" hidden="false" localSheetId="9" name="Excel_BuiltIn__FilterDatabase" vbProcedure="false">'PLANTILLA ABRIL 2024'!$A$14:$H$435</definedName>
    <definedName function="false" hidden="false" localSheetId="10" name="Excel_BuiltIn__FilterDatabase" vbProcedure="false">'PLAZAS ABRIL 2024'!$A$15:$K$15</definedName>
    <definedName function="false" hidden="false" localSheetId="11" name="Excel_BuiltIn__FilterDatabase" vbProcedure="false">'SUPERNUMERARIOS ABRIL 2024'!$A$14:$H$75</definedName>
    <definedName function="false" hidden="false" localSheetId="12" name="Excel_BuiltIn__FilterDatabase" vbProcedure="false">'PLANTILLA MAYO 2024'!$A$14:$H$434</definedName>
    <definedName function="false" hidden="false" localSheetId="13" name="Excel_BuiltIn__FilterDatabase" vbProcedure="false">'PLAZAS MAYO 2024'!$A$15:$K$15</definedName>
    <definedName function="false" hidden="false" localSheetId="14" name="Excel_BuiltIn__FilterDatabase" vbProcedure="false">'SUPERNUMERARIOS MAYO 2024'!$A$14:$H$77</definedName>
    <definedName function="false" hidden="false" localSheetId="15" name="Excel_BuiltIn__FilterDatabase" vbProcedure="false">'PLANTILLA JUNIO 2024'!$A$14:$H$434</definedName>
    <definedName function="false" hidden="false" localSheetId="16" name="Excel_BuiltIn__FilterDatabase" vbProcedure="false">'PLAZAS JUNIO 2024'!$A$15:$K$15</definedName>
    <definedName function="false" hidden="false" localSheetId="17" name="Excel_BuiltIn__FilterDatabase" vbProcedure="false">'SUPERNUMERARIOS JUNIO 2024'!$A$14:$H$72</definedName>
    <definedName function="false" hidden="false" localSheetId="18" name="Excel_BuiltIn__FilterDatabase" vbProcedure="false">'PLANTILLA JULIO 2024'!$A$14:$H$432</definedName>
    <definedName function="false" hidden="false" localSheetId="19" name="Excel_BuiltIn__FilterDatabase" vbProcedure="false">'PLAZAS JULIO 2024'!$A$15:$K$15</definedName>
    <definedName function="false" hidden="false" localSheetId="20" name="Excel_BuiltIn__FilterDatabase" vbProcedure="false">'SUPERNUMERARIOS JULIO 2024'!$A$14:$H$69</definedName>
    <definedName function="false" hidden="false" localSheetId="21" name="Excel_BuiltIn__FilterDatabase" vbProcedure="false">'PLANTILLA AGOSTO 2024'!$A$14:$H$433</definedName>
    <definedName function="false" hidden="false" localSheetId="22" name="Excel_BuiltIn__FilterDatabase" vbProcedure="false">'PLAZAS AGOSTO 2024'!$A$15:$K$15</definedName>
    <definedName function="false" hidden="false" localSheetId="23" name="Excel_BuiltIn__FilterDatabase" vbProcedure="false">'SUPERNUMERARIOS AGOSTO 2024'!$A$14:$H$20</definedName>
    <definedName function="false" hidden="false" localSheetId="24" name="Excel_BuiltIn__FilterDatabase" vbProcedure="false">'PLANTILLA SEPTIEMBRE 2024'!$A$14:$H$433</definedName>
    <definedName function="false" hidden="false" localSheetId="25" name="Excel_BuiltIn__FilterDatabase" vbProcedure="false">'PLAZAS SEPTIEMBRE 2024'!$A$15:$K$15</definedName>
    <definedName function="false" hidden="false" localSheetId="26" name="Excel_BuiltIn__FilterDatabase" vbProcedure="false">'SUPERNUMERARIOS SEPTIEMBRE 2024'!$A$14:$H$20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'PLAZAS OCTUBRE 2024'!$A$15:$K$15</definedName>
    <definedName function="false" hidden="false" localSheetId="29" name="Excel_BuiltIn__FilterDatabase" vbProcedure="false">'SUPERNUMERARIOS OCTUBRE'!$A$14:$H$20</definedName>
    <definedName function="false" hidden="false" localSheetId="30" name="Excel_BuiltIn__FilterDatabase" vbProcedure="false">#REF!</definedName>
    <definedName function="false" hidden="false" localSheetId="31" name="Excel_BuiltIn__FilterDatabase" vbProcedure="false">'PLAZAS NOVIEMBRE 2024'!$A$15:$K$15</definedName>
    <definedName function="false" hidden="false" localSheetId="32" name="Excel_BuiltIn__FilterDatabase" vbProcedure="false">'SUPERNUMERARIOS NOVIEMBRE 2024'!$A$14:$H$20</definedName>
    <definedName function="false" hidden="false" localSheetId="33" name="Excel_BuiltIn__FilterDatabase" vbProcedure="false">#REF!</definedName>
    <definedName function="false" hidden="false" localSheetId="34" name="Excel_BuiltIn__FilterDatabase" vbProcedure="false">'PLAZAS DICIEMBRE 2024'!$A$15:$K$15</definedName>
    <definedName function="false" hidden="false" localSheetId="35" name="Excel_BuiltIn__FilterDatabase" vbProcedure="false">'SUPERNUMERARIOS DICIEMBRE 2024'!$A$14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5" uniqueCount="501">
  <si>
    <t xml:space="preserve">PLANTILLA DEL AYUNTAMIENTO</t>
  </si>
  <si>
    <t xml:space="preserve">DEPENDENCIA MUNICIPAL</t>
  </si>
  <si>
    <t xml:space="preserve">COORDINACIÓN GENERAL DE ADMINISTRACION E INNOVACIO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4</t>
  </si>
  <si>
    <t xml:space="preserve">Pleno del Ayuntamiento</t>
  </si>
  <si>
    <t xml:space="preserve">Auxiliar de Regidores</t>
  </si>
  <si>
    <t xml:space="preserve">1F</t>
  </si>
  <si>
    <t xml:space="preserve">Regidor</t>
  </si>
  <si>
    <t xml:space="preserve">20A1</t>
  </si>
  <si>
    <t xml:space="preserve">Total</t>
  </si>
  <si>
    <t xml:space="preserve">Presidencia Municipal</t>
  </si>
  <si>
    <t xml:space="preserve">Asistente de Presidencia</t>
  </si>
  <si>
    <t xml:space="preserve">11D</t>
  </si>
  <si>
    <t xml:space="preserve">Auxiliar de Comunicación Social</t>
  </si>
  <si>
    <t xml:space="preserve">10B1</t>
  </si>
  <si>
    <t xml:space="preserve">Diseñador Grafico</t>
  </si>
  <si>
    <t xml:space="preserve">14B</t>
  </si>
  <si>
    <t xml:space="preserve">Diseñador Grafico "B"</t>
  </si>
  <si>
    <t xml:space="preserve">Encargada de Comunicación Social</t>
  </si>
  <si>
    <t xml:space="preserve">15C</t>
  </si>
  <si>
    <t xml:space="preserve">Jefe Comunicación Social</t>
  </si>
  <si>
    <t xml:space="preserve">17A1</t>
  </si>
  <si>
    <t xml:space="preserve">Mensajero</t>
  </si>
  <si>
    <t xml:space="preserve">Presidente Municipal</t>
  </si>
  <si>
    <t xml:space="preserve">Secretario Particular</t>
  </si>
  <si>
    <t xml:space="preserve">16E2</t>
  </si>
  <si>
    <t xml:space="preserve">Titular de la Unidad de Transparencia</t>
  </si>
  <si>
    <t xml:space="preserve">15C2</t>
  </si>
  <si>
    <t xml:space="preserve">Sindicatura Municipal</t>
  </si>
  <si>
    <t xml:space="preserve">Abogado</t>
  </si>
  <si>
    <t xml:space="preserve">15D</t>
  </si>
  <si>
    <t xml:space="preserve">Auxiliar Administrativo</t>
  </si>
  <si>
    <t xml:space="preserve">11B2</t>
  </si>
  <si>
    <t xml:space="preserve">Director Jurídico</t>
  </si>
  <si>
    <t xml:space="preserve">19F</t>
  </si>
  <si>
    <t xml:space="preserve">Encargado de la Unidad de Derechos Humanos</t>
  </si>
  <si>
    <t xml:space="preserve">17F</t>
  </si>
  <si>
    <t xml:space="preserve">Encargado de la Unidad Jurídico Laboral</t>
  </si>
  <si>
    <t xml:space="preserve">Juez Municipal</t>
  </si>
  <si>
    <t xml:space="preserve">16F</t>
  </si>
  <si>
    <t xml:space="preserve">Responsable del Órgano de Control Disciplinario</t>
  </si>
  <si>
    <t xml:space="preserve">15B</t>
  </si>
  <si>
    <t xml:space="preserve">Sindico Municipal</t>
  </si>
  <si>
    <t xml:space="preserve">22F</t>
  </si>
  <si>
    <t xml:space="preserve">Subdirector Jurídico</t>
  </si>
  <si>
    <t xml:space="preserve">19B</t>
  </si>
  <si>
    <t xml:space="preserve">Contraloría Municipal</t>
  </si>
  <si>
    <t xml:space="preserve">6C2</t>
  </si>
  <si>
    <t xml:space="preserve">Auxiliar G</t>
  </si>
  <si>
    <t xml:space="preserve">8D</t>
  </si>
  <si>
    <t xml:space="preserve">Contralor Municipal</t>
  </si>
  <si>
    <t xml:space="preserve">Jefe de Auditoria de Obra Publicas</t>
  </si>
  <si>
    <t xml:space="preserve">Jefe de Auditoria Financiera</t>
  </si>
  <si>
    <t xml:space="preserve">Jefe de Responsabilidades</t>
  </si>
  <si>
    <t xml:space="preserve">Coordinación de Gabinete</t>
  </si>
  <si>
    <t xml:space="preserve">Analista Especializado</t>
  </si>
  <si>
    <t xml:space="preserve">14B2</t>
  </si>
  <si>
    <t xml:space="preserve">12D3</t>
  </si>
  <si>
    <t xml:space="preserve">12C</t>
  </si>
  <si>
    <t xml:space="preserve">Chofer "B"</t>
  </si>
  <si>
    <t xml:space="preserve">12D2</t>
  </si>
  <si>
    <t xml:space="preserve">Chofer "D"</t>
  </si>
  <si>
    <t xml:space="preserve">Coordinador de Gabinete</t>
  </si>
  <si>
    <t xml:space="preserve">Director de Mejora Regulatoria</t>
  </si>
  <si>
    <t xml:space="preserve">Ejecutor Fiscal</t>
  </si>
  <si>
    <t xml:space="preserve">Encargado de Inspectores</t>
  </si>
  <si>
    <t xml:space="preserve">Inspector de Padrón y Licencias</t>
  </si>
  <si>
    <t xml:space="preserve">8B</t>
  </si>
  <si>
    <t xml:space="preserve">Jefe de Desarrollo Institucional</t>
  </si>
  <si>
    <t xml:space="preserve">18C</t>
  </si>
  <si>
    <t xml:space="preserve">Jefe de Gestión de Calidad</t>
  </si>
  <si>
    <t xml:space="preserve">16E1</t>
  </si>
  <si>
    <t xml:space="preserve">Jefe de Gestión y Desarrollo de Proyectos Federales y Estatales</t>
  </si>
  <si>
    <t xml:space="preserve">17D</t>
  </si>
  <si>
    <t xml:space="preserve">Jefe de Oficina de Recaudación Fiscal</t>
  </si>
  <si>
    <t xml:space="preserve">15E</t>
  </si>
  <si>
    <t xml:space="preserve">Jefe de Sistema de Información Municipal Estratégica</t>
  </si>
  <si>
    <t xml:space="preserve">Jefe de Verificación de Unidades Económicas</t>
  </si>
  <si>
    <t xml:space="preserve">Jefe de Vinculación Metropolitana</t>
  </si>
  <si>
    <t xml:space="preserve">Secretaria General</t>
  </si>
  <si>
    <t xml:space="preserve">Administrador de la Delegación de la Laja</t>
  </si>
  <si>
    <t xml:space="preserve">12E</t>
  </si>
  <si>
    <t xml:space="preserve">Apoyo Operativo</t>
  </si>
  <si>
    <t xml:space="preserve">Aseador (Intendencia y Jardinería)</t>
  </si>
  <si>
    <t xml:space="preserve">Aseador Planta Tratamiento</t>
  </si>
  <si>
    <t xml:space="preserve">JR15</t>
  </si>
  <si>
    <t xml:space="preserve">JR12</t>
  </si>
  <si>
    <t xml:space="preserve">Auxiliar de actas y acuerdos</t>
  </si>
  <si>
    <t xml:space="preserve">17A</t>
  </si>
  <si>
    <t xml:space="preserve">Auxiliar de Archivo Municipal</t>
  </si>
  <si>
    <t xml:space="preserve">Auxiliar de Mantenimiento a Cementerios</t>
  </si>
  <si>
    <t xml:space="preserve">Auxiliar de mantenimiento a cementerios</t>
  </si>
  <si>
    <t xml:space="preserve">Auxiliar de registro civil</t>
  </si>
  <si>
    <t xml:space="preserve">7A1</t>
  </si>
  <si>
    <t xml:space="preserve">9C</t>
  </si>
  <si>
    <t xml:space="preserve">Auxiliar General</t>
  </si>
  <si>
    <t xml:space="preserve">12D</t>
  </si>
  <si>
    <t xml:space="preserve">Bibliotecaria</t>
  </si>
  <si>
    <t xml:space="preserve">JR5</t>
  </si>
  <si>
    <t xml:space="preserve">Chofer</t>
  </si>
  <si>
    <t xml:space="preserve">Delegado</t>
  </si>
  <si>
    <t xml:space="preserve">14A</t>
  </si>
  <si>
    <t xml:space="preserve">Encargado de Mantenimiento a Cementerios</t>
  </si>
  <si>
    <t xml:space="preserve">11F1</t>
  </si>
  <si>
    <t xml:space="preserve">Encargado de mantenimiento general en Unidades Deportivas</t>
  </si>
  <si>
    <t xml:space="preserve">Fontanero</t>
  </si>
  <si>
    <t xml:space="preserve">5A</t>
  </si>
  <si>
    <t xml:space="preserve">4B2</t>
  </si>
  <si>
    <t xml:space="preserve">Fontanero "A"</t>
  </si>
  <si>
    <t xml:space="preserve">7F</t>
  </si>
  <si>
    <t xml:space="preserve">Fontanero "D"</t>
  </si>
  <si>
    <t xml:space="preserve">5C</t>
  </si>
  <si>
    <t xml:space="preserve">Fontanero y Jardinero</t>
  </si>
  <si>
    <t xml:space="preserve">Intendente "A"</t>
  </si>
  <si>
    <t xml:space="preserve">Intendente "E"</t>
  </si>
  <si>
    <t xml:space="preserve">JR4</t>
  </si>
  <si>
    <t xml:space="preserve">Jardinero</t>
  </si>
  <si>
    <t xml:space="preserve">Jardinero "A"</t>
  </si>
  <si>
    <t xml:space="preserve">Jardinero "C"</t>
  </si>
  <si>
    <t xml:space="preserve">JR10</t>
  </si>
  <si>
    <t xml:space="preserve">Jardinero "D"</t>
  </si>
  <si>
    <t xml:space="preserve">Jardinero "D" Mezquitera</t>
  </si>
  <si>
    <t xml:space="preserve">Jardinero "E" La Paz</t>
  </si>
  <si>
    <t xml:space="preserve">Jardinero Corralillos</t>
  </si>
  <si>
    <t xml:space="preserve">JR2</t>
  </si>
  <si>
    <t xml:space="preserve">Jefe de Cementerios Municipales</t>
  </si>
  <si>
    <t xml:space="preserve">Jefe de Protección Civil</t>
  </si>
  <si>
    <t xml:space="preserve">18D</t>
  </si>
  <si>
    <t xml:space="preserve">Jefe de Unidad de Archivo Municipal</t>
  </si>
  <si>
    <t xml:space="preserve">14D1</t>
  </si>
  <si>
    <t xml:space="preserve">Jefe del Registro Civil</t>
  </si>
  <si>
    <t xml:space="preserve">Operativo de Protección Civil</t>
  </si>
  <si>
    <t xml:space="preserve">Secretaria</t>
  </si>
  <si>
    <t xml:space="preserve">Secretaria "B"</t>
  </si>
  <si>
    <t xml:space="preserve">Secretaria "C"</t>
  </si>
  <si>
    <t xml:space="preserve">3B</t>
  </si>
  <si>
    <t xml:space="preserve">Secretaria "D"</t>
  </si>
  <si>
    <t xml:space="preserve">Secretaria "E"</t>
  </si>
  <si>
    <t xml:space="preserve">1E</t>
  </si>
  <si>
    <t xml:space="preserve">2F</t>
  </si>
  <si>
    <t xml:space="preserve">Secretario General</t>
  </si>
  <si>
    <t xml:space="preserve">Segundo Oficial de Protección Civil</t>
  </si>
  <si>
    <t xml:space="preserve">8E2</t>
  </si>
  <si>
    <t xml:space="preserve">Segundo Oficial de Protección Civil A</t>
  </si>
  <si>
    <t xml:space="preserve">Tercer Oficial de Protección Civil</t>
  </si>
  <si>
    <t xml:space="preserve">9D</t>
  </si>
  <si>
    <t xml:space="preserve">Valvulero</t>
  </si>
  <si>
    <t xml:space="preserve">Velador</t>
  </si>
  <si>
    <t xml:space="preserve">Velador del pozo el canuto</t>
  </si>
  <si>
    <t xml:space="preserve">Tesorería Municipal</t>
  </si>
  <si>
    <t xml:space="preserve">Auxiliar "F" Contable</t>
  </si>
  <si>
    <t xml:space="preserve">13B1</t>
  </si>
  <si>
    <t xml:space="preserve">13D2</t>
  </si>
  <si>
    <t xml:space="preserve">10B2</t>
  </si>
  <si>
    <t xml:space="preserve">14B1</t>
  </si>
  <si>
    <t xml:space="preserve">10.0</t>
  </si>
  <si>
    <t xml:space="preserve">Auxiliar Administrativo Contable</t>
  </si>
  <si>
    <t xml:space="preserve">16A1</t>
  </si>
  <si>
    <t xml:space="preserve">Auxiliar Administrativo de Catastro</t>
  </si>
  <si>
    <t xml:space="preserve">Auxiliar Contable</t>
  </si>
  <si>
    <t xml:space="preserve">13D</t>
  </si>
  <si>
    <t xml:space="preserve">Auxiliar Contable "B"</t>
  </si>
  <si>
    <t xml:space="preserve">15B1</t>
  </si>
  <si>
    <t xml:space="preserve">Auxiliar Contable "F"</t>
  </si>
  <si>
    <t xml:space="preserve">Auxiliar de Catastro "C"</t>
  </si>
  <si>
    <t xml:space="preserve">Auxiliar Jurídico de Catastro</t>
  </si>
  <si>
    <t xml:space="preserve">Cajera</t>
  </si>
  <si>
    <t xml:space="preserve">10F1</t>
  </si>
  <si>
    <t xml:space="preserve">Cajera "A"</t>
  </si>
  <si>
    <t xml:space="preserve">Director de Catastro Municipal</t>
  </si>
  <si>
    <t xml:space="preserve">18F</t>
  </si>
  <si>
    <t xml:space="preserve">Inspector Fiscal</t>
  </si>
  <si>
    <t xml:space="preserve">Jefe de Apremios</t>
  </si>
  <si>
    <t xml:space="preserve">15F1</t>
  </si>
  <si>
    <t xml:space="preserve">Jefe de Contabilidad</t>
  </si>
  <si>
    <t xml:space="preserve">Jefe de Egresos</t>
  </si>
  <si>
    <t xml:space="preserve">Jefe de Geomántica</t>
  </si>
  <si>
    <t xml:space="preserve">Jefe de Informática</t>
  </si>
  <si>
    <t xml:space="preserve">Jefe de Infraestructura</t>
  </si>
  <si>
    <t xml:space="preserve">Técnico Administrativo Especializado</t>
  </si>
  <si>
    <t xml:space="preserve">16B2</t>
  </si>
  <si>
    <t xml:space="preserve">Técnico en Cartografía</t>
  </si>
  <si>
    <t xml:space="preserve">Técnico en Cartografía Catastral</t>
  </si>
  <si>
    <t xml:space="preserve">Tesorero Municipal</t>
  </si>
  <si>
    <t xml:space="preserve">Coordinación General de Construcción de la Comunidad</t>
  </si>
  <si>
    <t xml:space="preserve">Administrador del Centro de Desarrollo Comunitario (CDC) BellaVista</t>
  </si>
  <si>
    <t xml:space="preserve">3A</t>
  </si>
  <si>
    <t xml:space="preserve">Auxiliar</t>
  </si>
  <si>
    <t xml:space="preserve">JR1</t>
  </si>
  <si>
    <t xml:space="preserve">Auxiliar de Logística</t>
  </si>
  <si>
    <t xml:space="preserve">8C</t>
  </si>
  <si>
    <t xml:space="preserve">Auxiliar de Prevención de Adicciones</t>
  </si>
  <si>
    <t xml:space="preserve">Cocinera</t>
  </si>
  <si>
    <t xml:space="preserve">Coordinador General de Construcción de la Comunidad</t>
  </si>
  <si>
    <t xml:space="preserve">Director de Participación Comunitaria</t>
  </si>
  <si>
    <t xml:space="preserve">Encargado de Banda Municipal</t>
  </si>
  <si>
    <t xml:space="preserve">Encargado de Logística en Eventos</t>
  </si>
  <si>
    <t xml:space="preserve">Encargado de Puente de Calderón</t>
  </si>
  <si>
    <t xml:space="preserve">13B</t>
  </si>
  <si>
    <t xml:space="preserve">Historiador y Cronista Municipal</t>
  </si>
  <si>
    <t xml:space="preserve">Instructor de Nado Sincronizado</t>
  </si>
  <si>
    <t xml:space="preserve">JR7</t>
  </si>
  <si>
    <t xml:space="preserve">Instructor de Natación</t>
  </si>
  <si>
    <t xml:space="preserve">Jardinero A</t>
  </si>
  <si>
    <t xml:space="preserve">Jefe de Área de Promoción Deportiva</t>
  </si>
  <si>
    <t xml:space="preserve">Jefe de Cultura</t>
  </si>
  <si>
    <t xml:space="preserve">Jefe de Deporte, Recreación y Eventos Especiales</t>
  </si>
  <si>
    <t xml:space="preserve">Jefe de Educación</t>
  </si>
  <si>
    <t xml:space="preserve">Jefe de Innovación Tecnológica</t>
  </si>
  <si>
    <t xml:space="preserve">Jefe de la Unidad de Escuelas de Fut-Bol</t>
  </si>
  <si>
    <t xml:space="preserve">14D</t>
  </si>
  <si>
    <t xml:space="preserve">Jefe de Programas Sociales</t>
  </si>
  <si>
    <t xml:space="preserve">Maestra de Música</t>
  </si>
  <si>
    <t xml:space="preserve">4D</t>
  </si>
  <si>
    <t xml:space="preserve">Maestra de Pintura</t>
  </si>
  <si>
    <t xml:space="preserve">3D1</t>
  </si>
  <si>
    <t xml:space="preserve">Maestro de Guitarra</t>
  </si>
  <si>
    <t xml:space="preserve">Muralista</t>
  </si>
  <si>
    <t xml:space="preserve">Presidente del Instituto de la Mujer e Igualdad Sustantiva</t>
  </si>
  <si>
    <t xml:space="preserve">Promotor de Baile</t>
  </si>
  <si>
    <t xml:space="preserve">Promotor de Deportes</t>
  </si>
  <si>
    <t xml:space="preserve">8D2</t>
  </si>
  <si>
    <t xml:space="preserve">Promotor de Participación Comunitaria</t>
  </si>
  <si>
    <t xml:space="preserve">7B</t>
  </si>
  <si>
    <t xml:space="preserve">Promotor del Instituto de la Juventud</t>
  </si>
  <si>
    <t xml:space="preserve">12B</t>
  </si>
  <si>
    <t xml:space="preserve">Promotor Deportivo de Boxeo</t>
  </si>
  <si>
    <t xml:space="preserve">Promotor Deportivo de Spinning</t>
  </si>
  <si>
    <t xml:space="preserve">Promotor Deportivo de Zumba</t>
  </si>
  <si>
    <t xml:space="preserve">Psicóloga</t>
  </si>
  <si>
    <t xml:space="preserve">5C2</t>
  </si>
  <si>
    <t xml:space="preserve">JR3</t>
  </si>
  <si>
    <t xml:space="preserve">3F</t>
  </si>
  <si>
    <t xml:space="preserve">Técnico en Botánica</t>
  </si>
  <si>
    <t xml:space="preserve">Técnico en Mantenimiento</t>
  </si>
  <si>
    <t xml:space="preserve">Titular del Instituto de la Juventud</t>
  </si>
  <si>
    <t xml:space="preserve">4B</t>
  </si>
  <si>
    <t xml:space="preserve">JR13</t>
  </si>
  <si>
    <t xml:space="preserve">Velador del CDC Bella Vista</t>
  </si>
  <si>
    <t xml:space="preserve">JR16</t>
  </si>
  <si>
    <t xml:space="preserve">Coordinación General de Gestión de la Ciudad</t>
  </si>
  <si>
    <t xml:space="preserve">Analista de Costos</t>
  </si>
  <si>
    <t xml:space="preserve">15A</t>
  </si>
  <si>
    <t xml:space="preserve">10B</t>
  </si>
  <si>
    <t xml:space="preserve">6B</t>
  </si>
  <si>
    <t xml:space="preserve">Auxiliar de Desarrollo Rural</t>
  </si>
  <si>
    <t xml:space="preserve">Auxiliar de Proyectos de obra pública</t>
  </si>
  <si>
    <t xml:space="preserve">Cadenero</t>
  </si>
  <si>
    <t xml:space="preserve">Chofer "A"</t>
  </si>
  <si>
    <t xml:space="preserve">Chofer "C"</t>
  </si>
  <si>
    <t xml:space="preserve">Coordinador General de Gestión de la Ciudad</t>
  </si>
  <si>
    <t xml:space="preserve">Dibujante</t>
  </si>
  <si>
    <t xml:space="preserve">14F</t>
  </si>
  <si>
    <t xml:space="preserve">Dibujante "A"</t>
  </si>
  <si>
    <t xml:space="preserve">Director de Gestión y Ordenamiento del Territorio</t>
  </si>
  <si>
    <t xml:space="preserve">Encargada de Fraccionamientos</t>
  </si>
  <si>
    <t xml:space="preserve">Encargado Administrativo de Proyectos</t>
  </si>
  <si>
    <t xml:space="preserve">Encargado de Unidad de Desarrollo Rural</t>
  </si>
  <si>
    <t xml:space="preserve">14.0</t>
  </si>
  <si>
    <t xml:space="preserve">Inspector de edificación y medio ambiente</t>
  </si>
  <si>
    <t xml:space="preserve">Jefe de Desarrollo Rural</t>
  </si>
  <si>
    <t xml:space="preserve">Jefe de Ecología</t>
  </si>
  <si>
    <t xml:space="preserve">Jefe de Proyectos de Obra Pública</t>
  </si>
  <si>
    <t xml:space="preserve">18E</t>
  </si>
  <si>
    <t xml:space="preserve">Jefe de seguimiento a la Obra Pública</t>
  </si>
  <si>
    <t xml:space="preserve">Jefe del Modulo de Maquinaria</t>
  </si>
  <si>
    <t xml:space="preserve">Mecánico de Maquinaria Pesada</t>
  </si>
  <si>
    <t xml:space="preserve">Operador de Maquinaria</t>
  </si>
  <si>
    <t xml:space="preserve">Operador de Maquinaria "A"</t>
  </si>
  <si>
    <t xml:space="preserve">Operador de Maquinaria "B"</t>
  </si>
  <si>
    <t xml:space="preserve">Operador de Maquinaria "C"</t>
  </si>
  <si>
    <t xml:space="preserve">8E</t>
  </si>
  <si>
    <t xml:space="preserve">Supervisor de Obra</t>
  </si>
  <si>
    <t xml:space="preserve">15F</t>
  </si>
  <si>
    <t xml:space="preserve">13</t>
  </si>
  <si>
    <t xml:space="preserve">Técnico en Dictaminacion de Ordenamiento Territorial</t>
  </si>
  <si>
    <t xml:space="preserve">Técnico en Regularización de Predios Urbanos y Rústicos</t>
  </si>
  <si>
    <t xml:space="preserve">Técnico Jurídico en Gestión del Territorio</t>
  </si>
  <si>
    <t xml:space="preserve">Técnico Operativo en Medio Ambiente</t>
  </si>
  <si>
    <t xml:space="preserve">Topógrafo</t>
  </si>
  <si>
    <t xml:space="preserve">14C</t>
  </si>
  <si>
    <t xml:space="preserve">Topógrafo "A"</t>
  </si>
  <si>
    <t xml:space="preserve">Coordinación General de Desarrollo Económico</t>
  </si>
  <si>
    <t xml:space="preserve">Coordinador General de Desarrollo Económico</t>
  </si>
  <si>
    <t xml:space="preserve">Director de Capacitación y Promoción Económica</t>
  </si>
  <si>
    <t xml:space="preserve">Enlace Administrativo de Coordinación</t>
  </si>
  <si>
    <t xml:space="preserve">Jefe de Promoción y Desarrollo Económico</t>
  </si>
  <si>
    <t xml:space="preserve">Jefe de Turismo</t>
  </si>
  <si>
    <t xml:space="preserve">Coordinación General de Administración e Innovación Gubernamental</t>
  </si>
  <si>
    <t xml:space="preserve">Administrativo Especializado</t>
  </si>
  <si>
    <t xml:space="preserve">Analista de Recursos Humanos</t>
  </si>
  <si>
    <t xml:space="preserve">8F1</t>
  </si>
  <si>
    <t xml:space="preserve">9D1</t>
  </si>
  <si>
    <t xml:space="preserve">3B2</t>
  </si>
  <si>
    <t xml:space="preserve">Auxiliar Técnico Operativo</t>
  </si>
  <si>
    <t xml:space="preserve">Coordinador General de Administración e Innovación Gubernamental</t>
  </si>
  <si>
    <t xml:space="preserve">Director de Servicios Médicos Municipales</t>
  </si>
  <si>
    <t xml:space="preserve">Encargado de Abastos y Suministros</t>
  </si>
  <si>
    <t xml:space="preserve">Enfermera</t>
  </si>
  <si>
    <t xml:space="preserve">7A</t>
  </si>
  <si>
    <t xml:space="preserve">Enfermero</t>
  </si>
  <si>
    <t xml:space="preserve">Intendente</t>
  </si>
  <si>
    <t xml:space="preserve">2C</t>
  </si>
  <si>
    <t xml:space="preserve">Jefa del Departamento de Recursos Humanos</t>
  </si>
  <si>
    <t xml:space="preserve">16E</t>
  </si>
  <si>
    <t xml:space="preserve">Jefe de Adquisiciones y Proveeduría</t>
  </si>
  <si>
    <t xml:space="preserve">Jefe de Patrimonio Municipal</t>
  </si>
  <si>
    <t xml:space="preserve">Jefe de Prevención Social y Adicciones</t>
  </si>
  <si>
    <t xml:space="preserve">Jefe de Unidad de Mantenimiento Interno y Análisis del Gasto Administrativo</t>
  </si>
  <si>
    <t xml:space="preserve">Medico Municipal</t>
  </si>
  <si>
    <t xml:space="preserve">Nutrióloga</t>
  </si>
  <si>
    <t xml:space="preserve">Odontólogo "A"</t>
  </si>
  <si>
    <t xml:space="preserve">12D1</t>
  </si>
  <si>
    <t xml:space="preserve">Odontólogo "B"</t>
  </si>
  <si>
    <t xml:space="preserve">Oficial D.A.R.E</t>
  </si>
  <si>
    <t xml:space="preserve">Promotor de Programas Para Erradicar la Violencia entre las Mujeres</t>
  </si>
  <si>
    <t xml:space="preserve">9B1</t>
  </si>
  <si>
    <t xml:space="preserve">13E</t>
  </si>
  <si>
    <t xml:space="preserve">Técnico en Urgencias</t>
  </si>
  <si>
    <t xml:space="preserve">Trabajadora Social</t>
  </si>
  <si>
    <t xml:space="preserve">Coordinación General de Servicios Municipales</t>
  </si>
  <si>
    <t xml:space="preserve">Albañil</t>
  </si>
  <si>
    <t xml:space="preserve">14A1</t>
  </si>
  <si>
    <t xml:space="preserve">Almacenista General</t>
  </si>
  <si>
    <t xml:space="preserve">Aseador</t>
  </si>
  <si>
    <t xml:space="preserve">JR17</t>
  </si>
  <si>
    <t xml:space="preserve">2C1</t>
  </si>
  <si>
    <t xml:space="preserve">Aseador "A"</t>
  </si>
  <si>
    <t xml:space="preserve">Aseador "B"</t>
  </si>
  <si>
    <t xml:space="preserve">Auxiliar "G" Mecánico</t>
  </si>
  <si>
    <t xml:space="preserve">Auxiliar Administrativo de Agua Potable</t>
  </si>
  <si>
    <t xml:space="preserve">10C1</t>
  </si>
  <si>
    <t xml:space="preserve">Auxiliar de Electricista</t>
  </si>
  <si>
    <t xml:space="preserve">Auxiliar de Mantenimiento General</t>
  </si>
  <si>
    <t xml:space="preserve">Auxiliar de Sistemas de Riego</t>
  </si>
  <si>
    <t xml:space="preserve">4E</t>
  </si>
  <si>
    <t xml:space="preserve">Auxiliar de Unidad Canina</t>
  </si>
  <si>
    <t xml:space="preserve">Auxiliar Fontanero</t>
  </si>
  <si>
    <t xml:space="preserve">Auxiliar Operativo de Agua Potable</t>
  </si>
  <si>
    <t xml:space="preserve">11B</t>
  </si>
  <si>
    <t xml:space="preserve">8E1</t>
  </si>
  <si>
    <t xml:space="preserve">Chofer "B" de Cisterna de Parques y Jardines</t>
  </si>
  <si>
    <t xml:space="preserve">Coordinador General de Servicios Municipales</t>
  </si>
  <si>
    <t xml:space="preserve">Degollador</t>
  </si>
  <si>
    <t xml:space="preserve">Degollador "B"</t>
  </si>
  <si>
    <t xml:space="preserve">Director de Mantenimiento General</t>
  </si>
  <si>
    <t xml:space="preserve">Electricista "A"</t>
  </si>
  <si>
    <t xml:space="preserve">Encargado Cuadrilla de Fontaneros</t>
  </si>
  <si>
    <t xml:space="preserve">14E</t>
  </si>
  <si>
    <t xml:space="preserve">Encargado de Cuadrilla</t>
  </si>
  <si>
    <t xml:space="preserve">Encargado de Cuadrilla de Mantenimiento General</t>
  </si>
  <si>
    <t xml:space="preserve">Encargado de Cuadrilla de Parques y Jardines</t>
  </si>
  <si>
    <t xml:space="preserve">12A1</t>
  </si>
  <si>
    <t xml:space="preserve">Encargado de Cuadrilla de parques y jardines</t>
  </si>
  <si>
    <t xml:space="preserve">Encargado de Cuadrilla del Servicio Agua Potable</t>
  </si>
  <si>
    <t xml:space="preserve">Encargado de la Unidad de Control Canino</t>
  </si>
  <si>
    <t xml:space="preserve">Encargado de Unidad de Plantas de Tratamiento y Laboratorios</t>
  </si>
  <si>
    <t xml:space="preserve">JR14</t>
  </si>
  <si>
    <t xml:space="preserve">8A</t>
  </si>
  <si>
    <t xml:space="preserve">10A</t>
  </si>
  <si>
    <t xml:space="preserve">Fontanero "E"</t>
  </si>
  <si>
    <t xml:space="preserve">Guarda Rastro</t>
  </si>
  <si>
    <t xml:space="preserve">11C</t>
  </si>
  <si>
    <t xml:space="preserve">Inspector de Alimentos, Sanidad e Higiene</t>
  </si>
  <si>
    <t xml:space="preserve">Inspector del Rastro</t>
  </si>
  <si>
    <t xml:space="preserve">Jardinero Operador de Equipo Mecánico</t>
  </si>
  <si>
    <t xml:space="preserve">Jefe de Agua Potable</t>
  </si>
  <si>
    <t xml:space="preserve">Jefe de Almacén General</t>
  </si>
  <si>
    <t xml:space="preserve">Jefe de Alumbrado Publico</t>
  </si>
  <si>
    <t xml:space="preserve">Jefe de Aseo Publico</t>
  </si>
  <si>
    <t xml:space="preserve">Jefe de la Unidad Recuperación de Imagen Urbana</t>
  </si>
  <si>
    <t xml:space="preserve">15E1</t>
  </si>
  <si>
    <t xml:space="preserve">Jefe de Mantenimiento Vehicular</t>
  </si>
  <si>
    <t xml:space="preserve">Jefe de Parques y Jardines</t>
  </si>
  <si>
    <t xml:space="preserve">Jefe de Rastro Municipal</t>
  </si>
  <si>
    <t xml:space="preserve">16E0</t>
  </si>
  <si>
    <t xml:space="preserve">Jefe de Unidad de Apoyo a Servicios Municipales</t>
  </si>
  <si>
    <t xml:space="preserve">Lecturista</t>
  </si>
  <si>
    <t xml:space="preserve">11E</t>
  </si>
  <si>
    <t xml:space="preserve">Matancero</t>
  </si>
  <si>
    <t xml:space="preserve">Matancero "B"</t>
  </si>
  <si>
    <t xml:space="preserve">Mecánico</t>
  </si>
  <si>
    <t xml:space="preserve">12C1</t>
  </si>
  <si>
    <t xml:space="preserve">Mecánico de Taller</t>
  </si>
  <si>
    <t xml:space="preserve">Mecánico en el taller municipal</t>
  </si>
  <si>
    <t xml:space="preserve">Operador de Planta de Tratamiento</t>
  </si>
  <si>
    <t xml:space="preserve">Operador de Planta de Tratamiento en Zorrillos</t>
  </si>
  <si>
    <t xml:space="preserve">Operador de Planta de Tratamiento Zapotlanejo</t>
  </si>
  <si>
    <t xml:space="preserve">Operador de Pozo</t>
  </si>
  <si>
    <t xml:space="preserve">Peón de Albañil</t>
  </si>
  <si>
    <t xml:space="preserve">2E</t>
  </si>
  <si>
    <t xml:space="preserve">Peón de Albañil "A"</t>
  </si>
  <si>
    <t xml:space="preserve">Peón de Albañil "B"</t>
  </si>
  <si>
    <t xml:space="preserve">Peón de Albañil "C"</t>
  </si>
  <si>
    <t xml:space="preserve">Peón de Cuadrilla de Rehabilitación de Escuelas</t>
  </si>
  <si>
    <t xml:space="preserve">Pintor</t>
  </si>
  <si>
    <t xml:space="preserve">Pintor "A"</t>
  </si>
  <si>
    <t xml:space="preserve">Pintor "B"</t>
  </si>
  <si>
    <t xml:space="preserve">Soldador</t>
  </si>
  <si>
    <t xml:space="preserve">Supervisor de Alumbrado Publico</t>
  </si>
  <si>
    <t xml:space="preserve">Técnico Electricista</t>
  </si>
  <si>
    <t xml:space="preserve">Técnico en Desarrollo de Cultivos</t>
  </si>
  <si>
    <t xml:space="preserve">Técnico en Mantenimiento Vehicular</t>
  </si>
  <si>
    <t xml:space="preserve">Técnico en Parques y Jardines</t>
  </si>
  <si>
    <t xml:space="preserve">Técnico en Sistemas de Riego</t>
  </si>
  <si>
    <t xml:space="preserve">Velador (Pozo la Providencia)</t>
  </si>
  <si>
    <t xml:space="preserve">Velador (pozo Rosalío Barajas)</t>
  </si>
  <si>
    <t xml:space="preserve">Velador de Planta de Tratamiento</t>
  </si>
  <si>
    <t xml:space="preserve">Velador del Taller Municipal</t>
  </si>
  <si>
    <t xml:space="preserve">Velador Parque Vehicular "A"</t>
  </si>
  <si>
    <t xml:space="preserve">Velador Planta Tratadora de Zorrillos</t>
  </si>
  <si>
    <t xml:space="preserve">Velador Pozo el Ocote</t>
  </si>
  <si>
    <t xml:space="preserve">Velador y Operador de Pozo en San Roque</t>
  </si>
  <si>
    <t xml:space="preserve">Comisaría General de Seguridad y Movilidad Urbana Municipal</t>
  </si>
  <si>
    <t xml:space="preserve">Agente Auxiliar B de Transito</t>
  </si>
  <si>
    <t xml:space="preserve">Comisario</t>
  </si>
  <si>
    <t xml:space="preserve">24 0</t>
  </si>
  <si>
    <t xml:space="preserve">Oficial</t>
  </si>
  <si>
    <t xml:space="preserve">Policía</t>
  </si>
  <si>
    <t xml:space="preserve">13E0</t>
  </si>
  <si>
    <t xml:space="preserve">17E1</t>
  </si>
  <si>
    <t xml:space="preserve">Policía Primero</t>
  </si>
  <si>
    <t xml:space="preserve">Policía segundo</t>
  </si>
  <si>
    <t xml:space="preserve">Sub oficial</t>
  </si>
  <si>
    <t xml:space="preserve">Total de Plazas Ocupadas</t>
  </si>
  <si>
    <t xml:space="preserve">PLAZAS DEL AYUNTAMIENTO</t>
  </si>
  <si>
    <t xml:space="preserve">Función (Art. 3 LSPJYM)</t>
  </si>
  <si>
    <t xml:space="preserve">NOMBRAMIENTO</t>
  </si>
  <si>
    <t xml:space="preserve">CONFIANZA</t>
  </si>
  <si>
    <t xml:space="preserve">BASE</t>
  </si>
  <si>
    <t xml:space="preserve">DEFINITIVO</t>
  </si>
  <si>
    <t xml:space="preserve">TEMPORAL</t>
  </si>
  <si>
    <t xml:space="preserve">VACANTES</t>
  </si>
  <si>
    <t xml:space="preserve">OCUPADAS</t>
  </si>
  <si>
    <t xml:space="preserve">TOTAL DE PLAZAS</t>
  </si>
  <si>
    <t xml:space="preserve">REGIDORES</t>
  </si>
  <si>
    <t xml:space="preserve">PRESIDENCIA</t>
  </si>
  <si>
    <t xml:space="preserve">SINDICATURA</t>
  </si>
  <si>
    <t xml:space="preserve">CONTRALORIA</t>
  </si>
  <si>
    <t xml:space="preserve">GABINETE</t>
  </si>
  <si>
    <t xml:space="preserve">SECRETARIA GENERAL</t>
  </si>
  <si>
    <t xml:space="preserve">TESORERIA MUNICIPAL</t>
  </si>
  <si>
    <t xml:space="preserve">CONSTRUCCION DE LA COMUNIDAD</t>
  </si>
  <si>
    <t xml:space="preserve">GESTION INTEGRAL DE LA CIUDAD</t>
  </si>
  <si>
    <t xml:space="preserve">DESARROLLO ECONOMICO</t>
  </si>
  <si>
    <t xml:space="preserve">ADMINISTRACION E INNOVACION GUBERNAMENTAL</t>
  </si>
  <si>
    <t xml:space="preserve">SERVICIOS MUNICIPLAES</t>
  </si>
  <si>
    <t xml:space="preserve">COMISARIA</t>
  </si>
  <si>
    <t xml:space="preserve">Presidencia</t>
  </si>
  <si>
    <t xml:space="preserve">JR9</t>
  </si>
  <si>
    <t xml:space="preserve">Entrenador</t>
  </si>
  <si>
    <t xml:space="preserve">Activador Fisico</t>
  </si>
  <si>
    <t xml:space="preserve">JR20</t>
  </si>
  <si>
    <t xml:space="preserve">Cajero</t>
  </si>
  <si>
    <t xml:space="preserve">7F1</t>
  </si>
  <si>
    <t xml:space="preserve">8N7</t>
  </si>
  <si>
    <t xml:space="preserve">MY4</t>
  </si>
  <si>
    <t xml:space="preserve">6BA</t>
  </si>
  <si>
    <t xml:space="preserve">KQ7</t>
  </si>
  <si>
    <t xml:space="preserve">DH9</t>
  </si>
  <si>
    <t xml:space="preserve">Instructor de Box</t>
  </si>
  <si>
    <t xml:space="preserve">8B1</t>
  </si>
  <si>
    <t xml:space="preserve">Contraloría ciudadana</t>
  </si>
  <si>
    <t xml:space="preserve">Coordinación General de Gestión Integral de la Ciudad</t>
  </si>
  <si>
    <t xml:space="preserve">Analista Administrativo</t>
  </si>
  <si>
    <t xml:space="preserve">Auxiliar de Odontología</t>
  </si>
  <si>
    <t xml:space="preserve">Costurera</t>
  </si>
  <si>
    <t xml:space="preserve">JR</t>
  </si>
  <si>
    <t xml:space="preserve">MES DE FEBRERO 2024</t>
  </si>
  <si>
    <t xml:space="preserve">Almacenista</t>
  </si>
  <si>
    <t xml:space="preserve">JR19</t>
  </si>
  <si>
    <t xml:space="preserve">Instructor de Charreria</t>
  </si>
  <si>
    <t xml:space="preserve">Instructor de Natacion</t>
  </si>
  <si>
    <t xml:space="preserve">Recepcionista</t>
  </si>
  <si>
    <t xml:space="preserve">Tecnico en Mantenimiento</t>
  </si>
  <si>
    <t xml:space="preserve">Promotor de Participacion Comunitaria</t>
  </si>
  <si>
    <t xml:space="preserve">Supervisor de Obra "Empedrado"</t>
  </si>
  <si>
    <t xml:space="preserve">Paramédico</t>
  </si>
  <si>
    <t xml:space="preserve">MES DE MARZO 2024</t>
  </si>
  <si>
    <t xml:space="preserve">MES DE ABRIL 2024</t>
  </si>
  <si>
    <t xml:space="preserve">Jefe de Vinculacion Metropolitana</t>
  </si>
  <si>
    <t xml:space="preserve">MES DE MAYO 2024</t>
  </si>
  <si>
    <t xml:space="preserve">Jefe de Geomatica</t>
  </si>
  <si>
    <t xml:space="preserve">MES DE JUNIO 2024</t>
  </si>
  <si>
    <t xml:space="preserve">F29</t>
  </si>
  <si>
    <t xml:space="preserve">IF7</t>
  </si>
  <si>
    <t xml:space="preserve">MES DE JULIO 2024</t>
  </si>
  <si>
    <t xml:space="preserve">MES DE AGOSTO 2024</t>
  </si>
  <si>
    <t xml:space="preserve">Velador Pozo del Ocote</t>
  </si>
  <si>
    <t xml:space="preserve">Encargado de Polideportivo</t>
  </si>
  <si>
    <t xml:space="preserve">MES DE SEPTIEMBRE 2024</t>
  </si>
  <si>
    <t xml:space="preserve">COORDINACIÓN GENERAL DE ADMINISTRACIÓN E INNOVACIÓN GUBERNAMENTAL</t>
  </si>
  <si>
    <t xml:space="preserve">MES DE OCTUBRE 2024</t>
  </si>
  <si>
    <t xml:space="preserve">MES DE NOVIEMBRE 2024</t>
  </si>
  <si>
    <t xml:space="preserve">MES DE DICIEMBRE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[$$-80A]#,##0.00"/>
    <numFmt numFmtId="167" formatCode="#,##0.00"/>
    <numFmt numFmtId="168" formatCode="\$#,##0.00"/>
    <numFmt numFmtId="169" formatCode="General"/>
    <numFmt numFmtId="170" formatCode="@"/>
    <numFmt numFmtId="171" formatCode="#,##0"/>
    <numFmt numFmtId="172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3366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 Narrow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4"/>
      <color rgb="FF333333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1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1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1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1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1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1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1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13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3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1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1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Normal 3" xfId="26"/>
    <cellStyle name="TableStyleLigh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25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29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31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33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35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37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39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41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43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45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47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49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51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53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54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55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56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57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202400</xdr:rowOff>
    </xdr:from>
    <xdr:to>
      <xdr:col>4</xdr:col>
      <xdr:colOff>403200</xdr:colOff>
      <xdr:row>6</xdr:row>
      <xdr:rowOff>1247040</xdr:rowOff>
    </xdr:to>
    <xdr:pic>
      <xdr:nvPicPr>
        <xdr:cNvPr id="58" name="Imagen 2" descr=""/>
        <xdr:cNvPicPr/>
      </xdr:nvPicPr>
      <xdr:blipFill>
        <a:blip r:embed="rId1"/>
        <a:stretch/>
      </xdr:blipFill>
      <xdr:spPr>
        <a:xfrm>
          <a:off x="1741320" y="2075040"/>
          <a:ext cx="88390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4160</xdr:colOff>
      <xdr:row>4</xdr:row>
      <xdr:rowOff>114120</xdr:rowOff>
    </xdr:from>
    <xdr:to>
      <xdr:col>3</xdr:col>
      <xdr:colOff>534600</xdr:colOff>
      <xdr:row>6</xdr:row>
      <xdr:rowOff>1093320</xdr:rowOff>
    </xdr:to>
    <xdr:pic>
      <xdr:nvPicPr>
        <xdr:cNvPr id="59" name="Imagen 3" descr=""/>
        <xdr:cNvPicPr/>
      </xdr:nvPicPr>
      <xdr:blipFill>
        <a:blip r:embed="rId2"/>
        <a:stretch/>
      </xdr:blipFill>
      <xdr:spPr>
        <a:xfrm>
          <a:off x="3584160" y="695880"/>
          <a:ext cx="56682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6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6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62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63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202400</xdr:rowOff>
    </xdr:from>
    <xdr:to>
      <xdr:col>4</xdr:col>
      <xdr:colOff>403200</xdr:colOff>
      <xdr:row>6</xdr:row>
      <xdr:rowOff>1247040</xdr:rowOff>
    </xdr:to>
    <xdr:pic>
      <xdr:nvPicPr>
        <xdr:cNvPr id="64" name="Imagen 2" descr=""/>
        <xdr:cNvPicPr/>
      </xdr:nvPicPr>
      <xdr:blipFill>
        <a:blip r:embed="rId1"/>
        <a:stretch/>
      </xdr:blipFill>
      <xdr:spPr>
        <a:xfrm>
          <a:off x="1741320" y="2075040"/>
          <a:ext cx="88390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4160</xdr:colOff>
      <xdr:row>4</xdr:row>
      <xdr:rowOff>114120</xdr:rowOff>
    </xdr:from>
    <xdr:to>
      <xdr:col>3</xdr:col>
      <xdr:colOff>534600</xdr:colOff>
      <xdr:row>6</xdr:row>
      <xdr:rowOff>1093320</xdr:rowOff>
    </xdr:to>
    <xdr:pic>
      <xdr:nvPicPr>
        <xdr:cNvPr id="65" name="Imagen 3" descr=""/>
        <xdr:cNvPicPr/>
      </xdr:nvPicPr>
      <xdr:blipFill>
        <a:blip r:embed="rId2"/>
        <a:stretch/>
      </xdr:blipFill>
      <xdr:spPr>
        <a:xfrm>
          <a:off x="3584160" y="695880"/>
          <a:ext cx="56682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66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67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68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69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202400</xdr:rowOff>
    </xdr:from>
    <xdr:to>
      <xdr:col>4</xdr:col>
      <xdr:colOff>403200</xdr:colOff>
      <xdr:row>6</xdr:row>
      <xdr:rowOff>1247040</xdr:rowOff>
    </xdr:to>
    <xdr:pic>
      <xdr:nvPicPr>
        <xdr:cNvPr id="70" name="Imagen 2" descr=""/>
        <xdr:cNvPicPr/>
      </xdr:nvPicPr>
      <xdr:blipFill>
        <a:blip r:embed="rId1"/>
        <a:stretch/>
      </xdr:blipFill>
      <xdr:spPr>
        <a:xfrm>
          <a:off x="1741320" y="2075040"/>
          <a:ext cx="88390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4160</xdr:colOff>
      <xdr:row>4</xdr:row>
      <xdr:rowOff>114120</xdr:rowOff>
    </xdr:from>
    <xdr:to>
      <xdr:col>3</xdr:col>
      <xdr:colOff>534600</xdr:colOff>
      <xdr:row>6</xdr:row>
      <xdr:rowOff>1093320</xdr:rowOff>
    </xdr:to>
    <xdr:pic>
      <xdr:nvPicPr>
        <xdr:cNvPr id="71" name="Imagen 3" descr=""/>
        <xdr:cNvPicPr/>
      </xdr:nvPicPr>
      <xdr:blipFill>
        <a:blip r:embed="rId2"/>
        <a:stretch/>
      </xdr:blipFill>
      <xdr:spPr>
        <a:xfrm>
          <a:off x="3584160" y="695880"/>
          <a:ext cx="56682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9</v>
      </c>
      <c r="B15" s="21"/>
      <c r="C15" s="21"/>
      <c r="D15" s="21"/>
      <c r="E15" s="21"/>
      <c r="F15" s="21"/>
      <c r="G15" s="20"/>
    </row>
    <row r="16" customFormat="false" ht="12.75" hidden="false" customHeight="false" outlineLevel="0" collapsed="false">
      <c r="A16" s="22" t="s">
        <v>10</v>
      </c>
      <c r="B16" s="23" t="s">
        <v>11</v>
      </c>
      <c r="C16" s="24" t="s">
        <v>12</v>
      </c>
      <c r="D16" s="25" t="n">
        <v>8402.423481</v>
      </c>
      <c r="E16" s="26" t="n">
        <v>0</v>
      </c>
      <c r="F16" s="27" t="n">
        <v>1</v>
      </c>
    </row>
    <row r="17" customFormat="false" ht="13.5" hidden="false" customHeight="false" outlineLevel="0" collapsed="false">
      <c r="A17" s="22"/>
      <c r="B17" s="28" t="s">
        <v>13</v>
      </c>
      <c r="C17" s="24" t="s">
        <v>14</v>
      </c>
      <c r="D17" s="25" t="n">
        <v>30720.78</v>
      </c>
      <c r="E17" s="26" t="n">
        <v>0</v>
      </c>
      <c r="F17" s="29" t="n">
        <v>12</v>
      </c>
    </row>
    <row r="18" customFormat="false" ht="13.5" hidden="false" customHeight="false" outlineLevel="0" collapsed="false">
      <c r="A18" s="30"/>
      <c r="B18" s="31"/>
      <c r="C18" s="30"/>
      <c r="D18" s="30"/>
      <c r="E18" s="32" t="s">
        <v>15</v>
      </c>
      <c r="F18" s="33" t="n">
        <f aca="false">SUM(F16:F17)</f>
        <v>13</v>
      </c>
    </row>
    <row r="19" customFormat="false" ht="12.75" hidden="false" customHeight="false" outlineLevel="0" collapsed="false">
      <c r="A19" s="22" t="s">
        <v>16</v>
      </c>
      <c r="B19" s="34" t="s">
        <v>17</v>
      </c>
      <c r="C19" s="35" t="s">
        <v>18</v>
      </c>
      <c r="D19" s="25" t="n">
        <v>12457.129</v>
      </c>
      <c r="E19" s="26" t="n">
        <v>0</v>
      </c>
      <c r="F19" s="36" t="n">
        <v>1</v>
      </c>
    </row>
    <row r="20" customFormat="false" ht="12.75" hidden="false" customHeight="false" outlineLevel="0" collapsed="false">
      <c r="A20" s="22"/>
      <c r="B20" s="34" t="s">
        <v>19</v>
      </c>
      <c r="C20" s="35" t="s">
        <v>20</v>
      </c>
      <c r="D20" s="25" t="n">
        <v>11797.208</v>
      </c>
      <c r="E20" s="26" t="n">
        <v>0</v>
      </c>
      <c r="F20" s="27" t="n">
        <v>1</v>
      </c>
    </row>
    <row r="21" customFormat="false" ht="12.75" hidden="false" customHeight="false" outlineLevel="0" collapsed="false">
      <c r="A21" s="22"/>
      <c r="B21" s="34" t="s">
        <v>19</v>
      </c>
      <c r="C21" s="37" t="n">
        <v>7</v>
      </c>
      <c r="D21" s="25" t="n">
        <v>10180.746497</v>
      </c>
      <c r="E21" s="26" t="n">
        <v>0</v>
      </c>
      <c r="F21" s="27" t="n">
        <v>3</v>
      </c>
    </row>
    <row r="22" customFormat="false" ht="12.75" hidden="false" customHeight="false" outlineLevel="0" collapsed="false">
      <c r="A22" s="22"/>
      <c r="B22" s="34" t="s">
        <v>19</v>
      </c>
      <c r="C22" s="35" t="n">
        <v>1</v>
      </c>
      <c r="D22" s="25" t="n">
        <v>7696.415749</v>
      </c>
      <c r="E22" s="26" t="n">
        <v>0</v>
      </c>
      <c r="F22" s="27" t="n">
        <v>3</v>
      </c>
    </row>
    <row r="23" customFormat="false" ht="12.75" hidden="false" customHeight="false" outlineLevel="0" collapsed="false">
      <c r="A23" s="22"/>
      <c r="B23" s="34" t="s">
        <v>21</v>
      </c>
      <c r="C23" s="37" t="s">
        <v>22</v>
      </c>
      <c r="D23" s="25" t="n">
        <v>15949.294766</v>
      </c>
      <c r="E23" s="26" t="n">
        <v>0</v>
      </c>
      <c r="F23" s="27" t="n">
        <v>1</v>
      </c>
    </row>
    <row r="24" customFormat="false" ht="12.75" hidden="false" customHeight="false" outlineLevel="0" collapsed="false">
      <c r="A24" s="22"/>
      <c r="B24" s="34" t="s">
        <v>23</v>
      </c>
      <c r="C24" s="37" t="n">
        <v>7</v>
      </c>
      <c r="D24" s="25" t="n">
        <v>10180.746497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2"/>
      <c r="B25" s="34" t="s">
        <v>24</v>
      </c>
      <c r="C25" s="35" t="s">
        <v>25</v>
      </c>
      <c r="D25" s="25" t="n">
        <v>17820.03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2"/>
      <c r="B26" s="34" t="s">
        <v>26</v>
      </c>
      <c r="C26" s="37" t="s">
        <v>27</v>
      </c>
      <c r="D26" s="25" t="n">
        <v>21891.1565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2"/>
      <c r="B27" s="34" t="s">
        <v>28</v>
      </c>
      <c r="C27" s="37" t="n">
        <v>14</v>
      </c>
      <c r="D27" s="25" t="n">
        <v>15484.747874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2"/>
      <c r="B28" s="34" t="s">
        <v>29</v>
      </c>
      <c r="C28" s="35" t="n">
        <v>29</v>
      </c>
      <c r="D28" s="25" t="n">
        <v>60351.82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2"/>
      <c r="B29" s="34" t="s">
        <v>30</v>
      </c>
      <c r="C29" s="38" t="s">
        <v>31</v>
      </c>
      <c r="D29" s="25" t="n">
        <v>21098.7878</v>
      </c>
      <c r="E29" s="26" t="n">
        <v>0</v>
      </c>
      <c r="F29" s="27" t="n">
        <v>1</v>
      </c>
    </row>
    <row r="30" customFormat="false" ht="13.5" hidden="false" customHeight="false" outlineLevel="0" collapsed="false">
      <c r="A30" s="22"/>
      <c r="B30" s="34" t="s">
        <v>32</v>
      </c>
      <c r="C30" s="35" t="s">
        <v>33</v>
      </c>
      <c r="D30" s="25" t="n">
        <v>18066.6635</v>
      </c>
      <c r="E30" s="26" t="n">
        <v>0</v>
      </c>
      <c r="F30" s="29" t="n">
        <v>1</v>
      </c>
    </row>
    <row r="31" customFormat="false" ht="13.5" hidden="false" customHeight="false" outlineLevel="0" collapsed="false">
      <c r="A31" s="30"/>
      <c r="B31" s="31"/>
      <c r="C31" s="30"/>
      <c r="D31" s="30"/>
      <c r="E31" s="32" t="s">
        <v>15</v>
      </c>
      <c r="F31" s="33" t="n">
        <f aca="false">SUM(F19:F30)</f>
        <v>16</v>
      </c>
    </row>
    <row r="32" customFormat="false" ht="12.75" hidden="false" customHeight="false" outlineLevel="0" collapsed="false">
      <c r="A32" s="22" t="s">
        <v>34</v>
      </c>
      <c r="B32" s="23" t="s">
        <v>35</v>
      </c>
      <c r="C32" s="35" t="s">
        <v>36</v>
      </c>
      <c r="D32" s="25" t="n">
        <v>18407.9231</v>
      </c>
      <c r="E32" s="26" t="n">
        <v>0</v>
      </c>
      <c r="F32" s="36" t="n">
        <v>1</v>
      </c>
    </row>
    <row r="33" customFormat="false" ht="12.75" hidden="false" customHeight="false" outlineLevel="0" collapsed="false">
      <c r="A33" s="22"/>
      <c r="B33" s="23" t="s">
        <v>37</v>
      </c>
      <c r="C33" s="35" t="s">
        <v>38</v>
      </c>
      <c r="D33" s="25" t="n">
        <v>12537.7162</v>
      </c>
      <c r="E33" s="26" t="n">
        <v>0</v>
      </c>
      <c r="F33" s="27" t="n">
        <v>1</v>
      </c>
    </row>
    <row r="34" customFormat="false" ht="12.75" hidden="false" customHeight="false" outlineLevel="0" collapsed="false">
      <c r="A34" s="22"/>
      <c r="B34" s="23" t="s">
        <v>39</v>
      </c>
      <c r="C34" s="35" t="s">
        <v>40</v>
      </c>
      <c r="D34" s="25" t="n">
        <v>29239.5885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2"/>
      <c r="B35" s="23" t="s">
        <v>41</v>
      </c>
      <c r="C35" s="35" t="s">
        <v>42</v>
      </c>
      <c r="D35" s="25" t="n">
        <v>23723.475</v>
      </c>
      <c r="E35" s="26" t="n">
        <v>0</v>
      </c>
      <c r="F35" s="27" t="n">
        <v>1</v>
      </c>
    </row>
    <row r="36" customFormat="false" ht="12.75" hidden="false" customHeight="false" outlineLevel="0" collapsed="false">
      <c r="A36" s="22"/>
      <c r="B36" s="23" t="s">
        <v>43</v>
      </c>
      <c r="C36" s="35" t="s">
        <v>42</v>
      </c>
      <c r="D36" s="25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2"/>
      <c r="B37" s="23" t="s">
        <v>44</v>
      </c>
      <c r="C37" s="35" t="s">
        <v>45</v>
      </c>
      <c r="D37" s="25" t="n">
        <v>21265.3594</v>
      </c>
      <c r="E37" s="26" t="n">
        <v>0</v>
      </c>
      <c r="F37" s="27" t="n">
        <v>3</v>
      </c>
    </row>
    <row r="38" customFormat="false" ht="12.75" hidden="false" customHeight="false" outlineLevel="0" collapsed="false">
      <c r="A38" s="22"/>
      <c r="B38" s="23" t="s">
        <v>46</v>
      </c>
      <c r="C38" s="37" t="s">
        <v>47</v>
      </c>
      <c r="D38" s="25" t="n">
        <v>17872.56</v>
      </c>
      <c r="E38" s="26" t="n">
        <v>0</v>
      </c>
      <c r="F38" s="27" t="n">
        <v>1</v>
      </c>
    </row>
    <row r="39" customFormat="false" ht="12.75" hidden="false" customHeight="false" outlineLevel="0" collapsed="false">
      <c r="A39" s="22"/>
      <c r="B39" s="23" t="s">
        <v>48</v>
      </c>
      <c r="C39" s="37" t="s">
        <v>49</v>
      </c>
      <c r="D39" s="25" t="n">
        <v>39645.9875</v>
      </c>
      <c r="E39" s="26" t="n">
        <v>0</v>
      </c>
      <c r="F39" s="27" t="n">
        <v>1</v>
      </c>
    </row>
    <row r="40" customFormat="false" ht="13.5" hidden="false" customHeight="false" outlineLevel="0" collapsed="false">
      <c r="A40" s="22"/>
      <c r="B40" s="23" t="s">
        <v>50</v>
      </c>
      <c r="C40" s="37" t="s">
        <v>51</v>
      </c>
      <c r="D40" s="25" t="n">
        <v>27910.3632</v>
      </c>
      <c r="E40" s="26" t="n">
        <v>0</v>
      </c>
      <c r="F40" s="29" t="n">
        <v>1</v>
      </c>
    </row>
    <row r="41" customFormat="false" ht="13.5" hidden="false" customHeight="false" outlineLevel="0" collapsed="false">
      <c r="A41" s="30"/>
      <c r="B41" s="31"/>
      <c r="C41" s="30"/>
      <c r="D41" s="30"/>
      <c r="E41" s="32" t="s">
        <v>15</v>
      </c>
      <c r="F41" s="33" t="n">
        <f aca="false">SUM(F32:F40)</f>
        <v>11</v>
      </c>
    </row>
    <row r="42" customFormat="false" ht="12.75" hidden="false" customHeight="false" outlineLevel="0" collapsed="false">
      <c r="A42" s="22" t="s">
        <v>52</v>
      </c>
      <c r="B42" s="23" t="s">
        <v>37</v>
      </c>
      <c r="C42" s="35" t="s">
        <v>53</v>
      </c>
      <c r="D42" s="25" t="n">
        <v>9981.350342</v>
      </c>
      <c r="E42" s="26" t="n">
        <v>0</v>
      </c>
      <c r="F42" s="36" t="n">
        <v>1</v>
      </c>
    </row>
    <row r="43" customFormat="false" ht="12.75" hidden="false" customHeight="false" outlineLevel="0" collapsed="false">
      <c r="A43" s="22"/>
      <c r="B43" s="23" t="s">
        <v>54</v>
      </c>
      <c r="C43" s="35" t="s">
        <v>55</v>
      </c>
      <c r="D43" s="25" t="n">
        <v>11001.8523</v>
      </c>
      <c r="E43" s="26" t="n">
        <v>0</v>
      </c>
      <c r="F43" s="27" t="n">
        <v>1</v>
      </c>
    </row>
    <row r="44" customFormat="false" ht="12.75" hidden="false" customHeight="false" outlineLevel="0" collapsed="false">
      <c r="A44" s="22"/>
      <c r="B44" s="23" t="s">
        <v>56</v>
      </c>
      <c r="C44" s="37" t="s">
        <v>49</v>
      </c>
      <c r="D44" s="25" t="n">
        <v>39645.9875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2"/>
      <c r="B45" s="23" t="s">
        <v>57</v>
      </c>
      <c r="C45" s="35" t="n">
        <v>18</v>
      </c>
      <c r="D45" s="25" t="n">
        <v>23924.1602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2"/>
      <c r="B46" s="23" t="s">
        <v>58</v>
      </c>
      <c r="C46" s="39" t="s">
        <v>33</v>
      </c>
      <c r="D46" s="25" t="n">
        <v>17540.4571</v>
      </c>
      <c r="E46" s="26" t="n">
        <v>0</v>
      </c>
      <c r="F46" s="27" t="n">
        <v>1</v>
      </c>
    </row>
    <row r="47" customFormat="false" ht="13.5" hidden="false" customHeight="false" outlineLevel="0" collapsed="false">
      <c r="A47" s="22"/>
      <c r="B47" s="23" t="s">
        <v>59</v>
      </c>
      <c r="C47" s="39" t="s">
        <v>33</v>
      </c>
      <c r="D47" s="25" t="n">
        <v>17540.4571</v>
      </c>
      <c r="E47" s="26" t="n">
        <v>0</v>
      </c>
      <c r="F47" s="29" t="n">
        <v>1</v>
      </c>
    </row>
    <row r="48" customFormat="false" ht="13.5" hidden="false" customHeight="false" outlineLevel="0" collapsed="false">
      <c r="A48" s="30"/>
      <c r="B48" s="31"/>
      <c r="C48" s="30"/>
      <c r="D48" s="30"/>
      <c r="E48" s="32" t="s">
        <v>15</v>
      </c>
      <c r="F48" s="33" t="n">
        <f aca="false">SUM(F42:F47)</f>
        <v>6</v>
      </c>
    </row>
    <row r="49" customFormat="false" ht="12.75" hidden="false" customHeight="false" outlineLevel="0" collapsed="false">
      <c r="A49" s="22" t="s">
        <v>60</v>
      </c>
      <c r="B49" s="23" t="s">
        <v>61</v>
      </c>
      <c r="C49" s="37" t="s">
        <v>62</v>
      </c>
      <c r="D49" s="25" t="n">
        <v>16119.707133</v>
      </c>
      <c r="E49" s="26" t="n">
        <v>0</v>
      </c>
      <c r="F49" s="36" t="n">
        <v>1</v>
      </c>
    </row>
    <row r="50" customFormat="false" ht="12.75" hidden="false" customHeight="false" outlineLevel="0" collapsed="false">
      <c r="A50" s="22"/>
      <c r="B50" s="23" t="s">
        <v>37</v>
      </c>
      <c r="C50" s="37" t="s">
        <v>20</v>
      </c>
      <c r="D50" s="25" t="n">
        <v>11797.208</v>
      </c>
      <c r="E50" s="26" t="n">
        <v>0</v>
      </c>
      <c r="F50" s="27" t="n">
        <v>1</v>
      </c>
    </row>
    <row r="51" customFormat="false" ht="12.75" hidden="false" customHeight="false" outlineLevel="0" collapsed="false">
      <c r="A51" s="22"/>
      <c r="B51" s="23" t="s">
        <v>37</v>
      </c>
      <c r="C51" s="37" t="s">
        <v>63</v>
      </c>
      <c r="D51" s="25" t="n">
        <v>13665.01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2"/>
      <c r="B52" s="23" t="s">
        <v>37</v>
      </c>
      <c r="C52" s="37" t="s">
        <v>64</v>
      </c>
      <c r="D52" s="25" t="n">
        <v>13235.979362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2"/>
      <c r="B53" s="23" t="s">
        <v>65</v>
      </c>
      <c r="C53" s="37" t="s">
        <v>66</v>
      </c>
      <c r="D53" s="25" t="n">
        <v>13656.923264</v>
      </c>
      <c r="E53" s="26" t="n">
        <v>0</v>
      </c>
      <c r="F53" s="27" t="n">
        <v>3</v>
      </c>
    </row>
    <row r="54" customFormat="false" ht="12.75" hidden="false" customHeight="false" outlineLevel="0" collapsed="false">
      <c r="A54" s="22"/>
      <c r="B54" s="23" t="s">
        <v>67</v>
      </c>
      <c r="C54" s="37" t="s">
        <v>66</v>
      </c>
      <c r="D54" s="25" t="n">
        <v>13658.567659</v>
      </c>
      <c r="E54" s="26" t="n">
        <v>0</v>
      </c>
      <c r="F54" s="27" t="n">
        <v>2</v>
      </c>
    </row>
    <row r="55" customFormat="false" ht="12.75" hidden="false" customHeight="false" outlineLevel="0" collapsed="false">
      <c r="A55" s="22"/>
      <c r="B55" s="23" t="s">
        <v>68</v>
      </c>
      <c r="C55" s="37" t="s">
        <v>49</v>
      </c>
      <c r="D55" s="25" t="n">
        <v>39645.9875</v>
      </c>
      <c r="E55" s="26" t="n">
        <v>0</v>
      </c>
      <c r="F55" s="27" t="n">
        <v>1</v>
      </c>
    </row>
    <row r="56" customFormat="false" ht="12.75" hidden="false" customHeight="false" outlineLevel="0" collapsed="false">
      <c r="A56" s="22"/>
      <c r="B56" s="23" t="s">
        <v>69</v>
      </c>
      <c r="C56" s="37" t="s">
        <v>42</v>
      </c>
      <c r="D56" s="25" t="n">
        <v>23723.4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2"/>
      <c r="B57" s="23" t="s">
        <v>70</v>
      </c>
      <c r="C57" s="40" t="s">
        <v>53</v>
      </c>
      <c r="D57" s="25" t="n">
        <v>9981.350342</v>
      </c>
      <c r="E57" s="26" t="n">
        <v>0</v>
      </c>
      <c r="F57" s="41" t="n">
        <v>5</v>
      </c>
    </row>
    <row r="58" customFormat="false" ht="12.75" hidden="false" customHeight="false" outlineLevel="0" collapsed="false">
      <c r="A58" s="22"/>
      <c r="B58" s="23" t="s">
        <v>71</v>
      </c>
      <c r="C58" s="38" t="s">
        <v>25</v>
      </c>
      <c r="D58" s="25" t="n">
        <v>17820.03</v>
      </c>
      <c r="E58" s="26" t="n">
        <v>0</v>
      </c>
      <c r="F58" s="27" t="n">
        <v>1</v>
      </c>
    </row>
    <row r="59" customFormat="false" ht="12.75" hidden="false" customHeight="false" outlineLevel="0" collapsed="false">
      <c r="A59" s="22"/>
      <c r="B59" s="23" t="s">
        <v>72</v>
      </c>
      <c r="C59" s="37" t="s">
        <v>73</v>
      </c>
      <c r="D59" s="25" t="n">
        <v>10779.98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2"/>
      <c r="B60" s="23" t="s">
        <v>74</v>
      </c>
      <c r="C60" s="38" t="s">
        <v>75</v>
      </c>
      <c r="D60" s="25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2"/>
      <c r="B61" s="23" t="s">
        <v>76</v>
      </c>
      <c r="C61" s="38" t="s">
        <v>77</v>
      </c>
      <c r="D61" s="25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2"/>
      <c r="B62" s="42" t="s">
        <v>78</v>
      </c>
      <c r="C62" s="43" t="s">
        <v>79</v>
      </c>
      <c r="D62" s="25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2"/>
      <c r="B63" s="23" t="s">
        <v>80</v>
      </c>
      <c r="C63" s="39" t="s">
        <v>81</v>
      </c>
      <c r="D63" s="25" t="n">
        <v>18609.1645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2"/>
      <c r="B64" s="23" t="s">
        <v>82</v>
      </c>
      <c r="C64" s="38" t="s">
        <v>77</v>
      </c>
      <c r="D64" s="25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2"/>
      <c r="B65" s="23" t="s">
        <v>83</v>
      </c>
      <c r="C65" s="38" t="s">
        <v>77</v>
      </c>
      <c r="D65" s="25" t="n">
        <v>21098.7878</v>
      </c>
      <c r="E65" s="26" t="n">
        <v>0</v>
      </c>
      <c r="F65" s="27" t="n">
        <v>1</v>
      </c>
    </row>
    <row r="66" customFormat="false" ht="13.5" hidden="false" customHeight="false" outlineLevel="0" collapsed="false">
      <c r="A66" s="22"/>
      <c r="B66" s="23" t="s">
        <v>84</v>
      </c>
      <c r="C66" s="38" t="s">
        <v>77</v>
      </c>
      <c r="D66" s="25" t="n">
        <v>21098.7878</v>
      </c>
      <c r="E66" s="26" t="n">
        <v>0</v>
      </c>
      <c r="F66" s="29" t="n">
        <v>1</v>
      </c>
    </row>
    <row r="67" customFormat="false" ht="13.5" hidden="false" customHeight="false" outlineLevel="0" collapsed="false">
      <c r="A67" s="30"/>
      <c r="B67" s="31"/>
      <c r="C67" s="30"/>
      <c r="D67" s="30"/>
      <c r="E67" s="32" t="s">
        <v>15</v>
      </c>
      <c r="F67" s="33" t="n">
        <f aca="false">SUM(F49:F66)</f>
        <v>25</v>
      </c>
    </row>
    <row r="68" customFormat="false" ht="12.75" hidden="false" customHeight="false" outlineLevel="0" collapsed="false">
      <c r="A68" s="22" t="s">
        <v>85</v>
      </c>
      <c r="B68" s="34" t="s">
        <v>86</v>
      </c>
      <c r="C68" s="37" t="s">
        <v>87</v>
      </c>
      <c r="D68" s="25" t="n">
        <v>13691.031199</v>
      </c>
      <c r="E68" s="26" t="n">
        <v>0</v>
      </c>
      <c r="F68" s="36" t="n">
        <v>1</v>
      </c>
    </row>
    <row r="69" customFormat="false" ht="12.75" hidden="false" customHeight="false" outlineLevel="0" collapsed="false">
      <c r="A69" s="22"/>
      <c r="B69" s="34" t="s">
        <v>61</v>
      </c>
      <c r="C69" s="37" t="s">
        <v>62</v>
      </c>
      <c r="D69" s="25" t="n">
        <v>16119.707133</v>
      </c>
      <c r="E69" s="26" t="n">
        <v>0</v>
      </c>
      <c r="F69" s="27" t="n">
        <v>1</v>
      </c>
    </row>
    <row r="70" customFormat="false" ht="12.75" hidden="false" customHeight="false" outlineLevel="0" collapsed="false">
      <c r="A70" s="22"/>
      <c r="B70" s="34" t="s">
        <v>88</v>
      </c>
      <c r="C70" s="44" t="n">
        <v>1</v>
      </c>
      <c r="D70" s="25" t="n">
        <v>7696.415749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2"/>
      <c r="B71" s="34" t="s">
        <v>89</v>
      </c>
      <c r="C71" s="35" t="n">
        <v>1</v>
      </c>
      <c r="D71" s="25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2"/>
      <c r="B72" s="34" t="s">
        <v>90</v>
      </c>
      <c r="C72" s="44" t="s">
        <v>91</v>
      </c>
      <c r="D72" s="25" t="n">
        <v>7412.40221</v>
      </c>
      <c r="E72" s="26" t="n">
        <v>0</v>
      </c>
      <c r="F72" s="27" t="n">
        <v>2</v>
      </c>
    </row>
    <row r="73" customFormat="false" ht="12.75" hidden="false" customHeight="false" outlineLevel="0" collapsed="false">
      <c r="A73" s="22"/>
      <c r="B73" s="34" t="s">
        <v>90</v>
      </c>
      <c r="C73" s="44" t="s">
        <v>92</v>
      </c>
      <c r="D73" s="25" t="n">
        <v>7370.666404</v>
      </c>
      <c r="E73" s="26" t="n">
        <v>0</v>
      </c>
      <c r="F73" s="27" t="n">
        <v>1</v>
      </c>
    </row>
    <row r="74" customFormat="false" ht="12.75" hidden="false" customHeight="false" outlineLevel="0" collapsed="false">
      <c r="A74" s="22"/>
      <c r="B74" s="34" t="s">
        <v>37</v>
      </c>
      <c r="C74" s="35" t="s">
        <v>55</v>
      </c>
      <c r="D74" s="25" t="n">
        <v>10952.816472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2"/>
      <c r="B75" s="34" t="s">
        <v>37</v>
      </c>
      <c r="C75" s="35" t="n">
        <v>1</v>
      </c>
      <c r="D75" s="25" t="n">
        <v>7696.415749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2"/>
      <c r="B76" s="34" t="s">
        <v>93</v>
      </c>
      <c r="C76" s="38" t="s">
        <v>94</v>
      </c>
      <c r="D76" s="25" t="n">
        <v>21731.7537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2"/>
      <c r="B77" s="34" t="s">
        <v>95</v>
      </c>
      <c r="C77" s="35" t="n">
        <v>1</v>
      </c>
      <c r="D77" s="25" t="n">
        <v>7696.426358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2"/>
      <c r="B78" s="34" t="s">
        <v>96</v>
      </c>
      <c r="C78" s="45" t="n">
        <v>7</v>
      </c>
      <c r="D78" s="25" t="n">
        <v>10180.746497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2"/>
      <c r="B79" s="34" t="s">
        <v>97</v>
      </c>
      <c r="C79" s="35" t="n">
        <v>1</v>
      </c>
      <c r="D79" s="25" t="n">
        <v>7696.415749</v>
      </c>
      <c r="E79" s="26" t="n">
        <v>0</v>
      </c>
      <c r="F79" s="27" t="n">
        <v>2</v>
      </c>
    </row>
    <row r="80" customFormat="false" ht="12.75" hidden="false" customHeight="false" outlineLevel="0" collapsed="false">
      <c r="A80" s="22"/>
      <c r="B80" s="34" t="s">
        <v>98</v>
      </c>
      <c r="C80" s="35" t="s">
        <v>99</v>
      </c>
      <c r="D80" s="25" t="n">
        <v>11366.843306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2"/>
      <c r="B81" s="34" t="s">
        <v>98</v>
      </c>
      <c r="C81" s="35" t="s">
        <v>100</v>
      </c>
      <c r="D81" s="25" t="n">
        <v>11366.843306</v>
      </c>
      <c r="E81" s="26" t="n">
        <v>0</v>
      </c>
      <c r="F81" s="27" t="n">
        <v>1</v>
      </c>
    </row>
    <row r="82" customFormat="false" ht="12.75" hidden="false" customHeight="false" outlineLevel="0" collapsed="false">
      <c r="A82" s="22"/>
      <c r="B82" s="34" t="s">
        <v>98</v>
      </c>
      <c r="C82" s="35" t="n">
        <v>1</v>
      </c>
      <c r="D82" s="25" t="n">
        <v>7653.523562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2"/>
      <c r="B83" s="28" t="s">
        <v>101</v>
      </c>
      <c r="C83" s="35" t="s">
        <v>102</v>
      </c>
      <c r="D83" s="25" t="n">
        <v>13264.41148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2"/>
      <c r="B84" s="34" t="s">
        <v>103</v>
      </c>
      <c r="C84" s="35" t="s">
        <v>104</v>
      </c>
      <c r="D84" s="25" t="n">
        <v>5287.451337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2"/>
      <c r="B85" s="28" t="s">
        <v>105</v>
      </c>
      <c r="C85" s="35" t="n">
        <v>7</v>
      </c>
      <c r="D85" s="25" t="n">
        <v>10180.746497</v>
      </c>
      <c r="E85" s="26" t="n">
        <v>0</v>
      </c>
      <c r="F85" s="27" t="n">
        <v>2</v>
      </c>
    </row>
    <row r="86" customFormat="false" ht="12.75" hidden="false" customHeight="false" outlineLevel="0" collapsed="false">
      <c r="A86" s="22"/>
      <c r="B86" s="34" t="s">
        <v>106</v>
      </c>
      <c r="C86" s="35" t="s">
        <v>22</v>
      </c>
      <c r="D86" s="25" t="n">
        <v>15949.294766</v>
      </c>
      <c r="E86" s="26" t="n">
        <v>0</v>
      </c>
      <c r="F86" s="27" t="n">
        <v>1</v>
      </c>
    </row>
    <row r="87" customFormat="false" ht="12.75" hidden="false" customHeight="false" outlineLevel="0" collapsed="false">
      <c r="A87" s="22"/>
      <c r="B87" s="34" t="s">
        <v>106</v>
      </c>
      <c r="C87" s="35" t="s">
        <v>107</v>
      </c>
      <c r="D87" s="25" t="n">
        <v>15795.114169</v>
      </c>
      <c r="E87" s="26" t="n">
        <v>0</v>
      </c>
      <c r="F87" s="27" t="n">
        <v>5</v>
      </c>
    </row>
    <row r="88" customFormat="false" ht="12.75" hidden="false" customHeight="false" outlineLevel="0" collapsed="false">
      <c r="A88" s="22"/>
      <c r="B88" s="34" t="s">
        <v>108</v>
      </c>
      <c r="C88" s="44" t="s">
        <v>109</v>
      </c>
      <c r="D88" s="25" t="n">
        <v>11210.7466</v>
      </c>
      <c r="E88" s="26" t="n">
        <v>0</v>
      </c>
      <c r="F88" s="27" t="n">
        <v>1</v>
      </c>
    </row>
    <row r="89" customFormat="false" ht="25.5" hidden="false" customHeight="false" outlineLevel="0" collapsed="false">
      <c r="A89" s="22"/>
      <c r="B89" s="34" t="s">
        <v>110</v>
      </c>
      <c r="C89" s="35" t="s">
        <v>12</v>
      </c>
      <c r="D89" s="25" t="n">
        <v>8401.256491</v>
      </c>
      <c r="E89" s="26" t="n">
        <v>0</v>
      </c>
      <c r="F89" s="27" t="n">
        <v>1</v>
      </c>
    </row>
    <row r="90" customFormat="false" ht="12.75" hidden="false" customHeight="false" outlineLevel="0" collapsed="false">
      <c r="A90" s="22"/>
      <c r="B90" s="34" t="s">
        <v>111</v>
      </c>
      <c r="C90" s="35" t="s">
        <v>112</v>
      </c>
      <c r="D90" s="25" t="n">
        <v>9387.405477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2"/>
      <c r="B91" s="34" t="s">
        <v>111</v>
      </c>
      <c r="C91" s="35" t="s">
        <v>113</v>
      </c>
      <c r="D91" s="25" t="n">
        <v>9229.83</v>
      </c>
      <c r="E91" s="26" t="n">
        <v>0</v>
      </c>
      <c r="F91" s="27" t="n">
        <v>2</v>
      </c>
    </row>
    <row r="92" customFormat="false" ht="12.75" hidden="false" customHeight="false" outlineLevel="0" collapsed="false">
      <c r="A92" s="22"/>
      <c r="B92" s="34" t="s">
        <v>114</v>
      </c>
      <c r="C92" s="35" t="s">
        <v>115</v>
      </c>
      <c r="D92" s="25" t="n">
        <v>10588.811073</v>
      </c>
      <c r="E92" s="26" t="n">
        <v>0</v>
      </c>
      <c r="F92" s="27" t="n">
        <v>1</v>
      </c>
    </row>
    <row r="93" customFormat="false" ht="12.75" hidden="false" customHeight="false" outlineLevel="0" collapsed="false">
      <c r="A93" s="22"/>
      <c r="B93" s="34" t="s">
        <v>116</v>
      </c>
      <c r="C93" s="35" t="n">
        <v>1</v>
      </c>
      <c r="D93" s="25" t="n">
        <v>7694.293949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2"/>
      <c r="B94" s="34" t="s">
        <v>116</v>
      </c>
      <c r="C94" s="35" t="s">
        <v>117</v>
      </c>
      <c r="D94" s="25" t="n">
        <v>9489.814154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2"/>
      <c r="B95" s="34" t="s">
        <v>118</v>
      </c>
      <c r="C95" s="35" t="s">
        <v>113</v>
      </c>
      <c r="D95" s="25" t="n">
        <v>9229.83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2"/>
      <c r="B96" s="34" t="s">
        <v>119</v>
      </c>
      <c r="C96" s="35" t="s">
        <v>117</v>
      </c>
      <c r="D96" s="25" t="n">
        <v>9489.814154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2"/>
      <c r="B97" s="34" t="s">
        <v>120</v>
      </c>
      <c r="C97" s="35" t="s">
        <v>121</v>
      </c>
      <c r="D97" s="25" t="n">
        <v>5283.971585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2"/>
      <c r="B98" s="34" t="s">
        <v>122</v>
      </c>
      <c r="C98" s="44" t="n">
        <v>1</v>
      </c>
      <c r="D98" s="25" t="n">
        <v>7696.415749</v>
      </c>
      <c r="E98" s="26" t="n">
        <v>0</v>
      </c>
      <c r="F98" s="27" t="n">
        <v>2</v>
      </c>
    </row>
    <row r="99" customFormat="false" ht="12.75" hidden="false" customHeight="false" outlineLevel="0" collapsed="false">
      <c r="A99" s="22"/>
      <c r="B99" s="34" t="s">
        <v>123</v>
      </c>
      <c r="C99" s="35" t="n">
        <v>1</v>
      </c>
      <c r="D99" s="25" t="n">
        <v>7696.415749</v>
      </c>
      <c r="E99" s="26" t="n">
        <v>0</v>
      </c>
      <c r="F99" s="27" t="n">
        <v>2</v>
      </c>
    </row>
    <row r="100" customFormat="false" ht="12.75" hidden="false" customHeight="false" outlineLevel="0" collapsed="false">
      <c r="A100" s="22"/>
      <c r="B100" s="34" t="s">
        <v>124</v>
      </c>
      <c r="C100" s="35" t="s">
        <v>125</v>
      </c>
      <c r="D100" s="25" t="n">
        <v>6596.273058</v>
      </c>
      <c r="E100" s="26" t="n">
        <v>0</v>
      </c>
      <c r="F100" s="27" t="n">
        <v>1</v>
      </c>
    </row>
    <row r="101" customFormat="false" ht="12.75" hidden="false" customHeight="false" outlineLevel="0" collapsed="false">
      <c r="A101" s="22"/>
      <c r="B101" s="34" t="s">
        <v>126</v>
      </c>
      <c r="C101" s="35" t="s">
        <v>125</v>
      </c>
      <c r="D101" s="25" t="n">
        <v>6596.273058</v>
      </c>
      <c r="E101" s="26" t="n">
        <v>0</v>
      </c>
      <c r="F101" s="27" t="n">
        <v>2</v>
      </c>
    </row>
    <row r="102" customFormat="false" ht="12.75" hidden="false" customHeight="false" outlineLevel="0" collapsed="false">
      <c r="A102" s="22"/>
      <c r="B102" s="34" t="s">
        <v>127</v>
      </c>
      <c r="C102" s="35" t="n">
        <v>1</v>
      </c>
      <c r="D102" s="25" t="n">
        <v>7696.415749</v>
      </c>
      <c r="E102" s="26" t="n">
        <v>0</v>
      </c>
      <c r="F102" s="27" t="n">
        <v>1</v>
      </c>
    </row>
    <row r="103" customFormat="false" ht="12.75" hidden="false" customHeight="false" outlineLevel="0" collapsed="false">
      <c r="A103" s="22"/>
      <c r="B103" s="34" t="s">
        <v>128</v>
      </c>
      <c r="C103" s="35" t="s">
        <v>125</v>
      </c>
      <c r="D103" s="25" t="n">
        <v>6596.273058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2"/>
      <c r="B104" s="34" t="s">
        <v>129</v>
      </c>
      <c r="C104" s="35" t="s">
        <v>130</v>
      </c>
      <c r="D104" s="25" t="n">
        <v>4717.090279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2"/>
      <c r="B105" s="34" t="s">
        <v>131</v>
      </c>
      <c r="C105" s="38" t="s">
        <v>77</v>
      </c>
      <c r="D105" s="25" t="n">
        <v>21098.7878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2"/>
      <c r="B106" s="34" t="s">
        <v>132</v>
      </c>
      <c r="C106" s="37" t="s">
        <v>133</v>
      </c>
      <c r="D106" s="25" t="n">
        <v>26070.2785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2"/>
      <c r="B107" s="34" t="s">
        <v>134</v>
      </c>
      <c r="C107" s="35" t="s">
        <v>135</v>
      </c>
      <c r="D107" s="25" t="n">
        <v>16020.4964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2"/>
      <c r="B108" s="34" t="s">
        <v>136</v>
      </c>
      <c r="C108" s="35" t="s">
        <v>81</v>
      </c>
      <c r="D108" s="25" t="n">
        <v>18609.1645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2"/>
      <c r="B109" s="34" t="s">
        <v>137</v>
      </c>
      <c r="C109" s="35" t="s">
        <v>117</v>
      </c>
      <c r="D109" s="25" t="n">
        <v>9489.814154</v>
      </c>
      <c r="E109" s="26" t="n">
        <v>0</v>
      </c>
      <c r="F109" s="27" t="n">
        <v>11</v>
      </c>
    </row>
    <row r="110" customFormat="false" ht="12.75" hidden="false" customHeight="false" outlineLevel="0" collapsed="false">
      <c r="A110" s="22"/>
      <c r="B110" s="34" t="s">
        <v>138</v>
      </c>
      <c r="C110" s="35" t="s">
        <v>18</v>
      </c>
      <c r="D110" s="25" t="n">
        <v>12830.84287</v>
      </c>
      <c r="E110" s="26" t="n">
        <v>0</v>
      </c>
      <c r="F110" s="27" t="n">
        <v>1</v>
      </c>
    </row>
    <row r="111" customFormat="false" ht="12.75" hidden="false" customHeight="false" outlineLevel="0" collapsed="false">
      <c r="A111" s="22"/>
      <c r="B111" s="34" t="s">
        <v>138</v>
      </c>
      <c r="C111" s="35" t="s">
        <v>117</v>
      </c>
      <c r="D111" s="25" t="n">
        <v>9489.814154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2"/>
      <c r="B112" s="34" t="s">
        <v>139</v>
      </c>
      <c r="C112" s="35" t="s">
        <v>117</v>
      </c>
      <c r="D112" s="25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2"/>
      <c r="B113" s="34" t="s">
        <v>140</v>
      </c>
      <c r="C113" s="35" t="s">
        <v>141</v>
      </c>
      <c r="D113" s="25" t="n">
        <v>8912.504201</v>
      </c>
      <c r="E113" s="26" t="n">
        <v>0</v>
      </c>
      <c r="F113" s="27" t="n">
        <v>3</v>
      </c>
    </row>
    <row r="114" customFormat="false" ht="12.75" hidden="false" customHeight="false" outlineLevel="0" collapsed="false">
      <c r="A114" s="22"/>
      <c r="B114" s="34" t="s">
        <v>142</v>
      </c>
      <c r="C114" s="35" t="s">
        <v>12</v>
      </c>
      <c r="D114" s="25" t="n">
        <v>8400.1001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2"/>
      <c r="B115" s="34" t="s">
        <v>143</v>
      </c>
      <c r="C115" s="35" t="s">
        <v>144</v>
      </c>
      <c r="D115" s="25" t="n">
        <v>8146.979979</v>
      </c>
      <c r="E115" s="26" t="n">
        <v>0</v>
      </c>
      <c r="F115" s="27" t="n">
        <v>1</v>
      </c>
    </row>
    <row r="116" customFormat="false" ht="12.75" hidden="false" customHeight="false" outlineLevel="0" collapsed="false">
      <c r="A116" s="22"/>
      <c r="B116" s="34" t="s">
        <v>143</v>
      </c>
      <c r="C116" s="35" t="s">
        <v>145</v>
      </c>
      <c r="D116" s="25" t="n">
        <v>8797.73603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2"/>
      <c r="B117" s="34" t="s">
        <v>146</v>
      </c>
      <c r="C117" s="37" t="s">
        <v>49</v>
      </c>
      <c r="D117" s="25" t="n">
        <v>39645.9875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2"/>
      <c r="B118" s="34" t="s">
        <v>147</v>
      </c>
      <c r="C118" s="43" t="s">
        <v>148</v>
      </c>
      <c r="D118" s="25" t="n">
        <v>11179.7642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2"/>
      <c r="B119" s="34" t="s">
        <v>147</v>
      </c>
      <c r="C119" s="37" t="s">
        <v>102</v>
      </c>
      <c r="D119" s="25" t="n">
        <v>13255.139216</v>
      </c>
      <c r="E119" s="26" t="n">
        <v>0</v>
      </c>
      <c r="F119" s="27" t="n">
        <v>2</v>
      </c>
    </row>
    <row r="120" customFormat="false" ht="12.75" hidden="false" customHeight="false" outlineLevel="0" collapsed="false">
      <c r="A120" s="22"/>
      <c r="B120" s="34" t="s">
        <v>149</v>
      </c>
      <c r="C120" s="37" t="s">
        <v>102</v>
      </c>
      <c r="D120" s="25" t="n">
        <v>13255.139216</v>
      </c>
      <c r="E120" s="26" t="n">
        <v>0</v>
      </c>
      <c r="F120" s="27" t="n">
        <v>1</v>
      </c>
    </row>
    <row r="121" customFormat="false" ht="12.75" hidden="false" customHeight="false" outlineLevel="0" collapsed="false">
      <c r="A121" s="22"/>
      <c r="B121" s="34" t="s">
        <v>150</v>
      </c>
      <c r="C121" s="37" t="s">
        <v>151</v>
      </c>
      <c r="D121" s="25" t="n">
        <v>11404.940225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2"/>
      <c r="B122" s="34" t="s">
        <v>152</v>
      </c>
      <c r="C122" s="35" t="n">
        <v>1</v>
      </c>
      <c r="D122" s="25" t="n">
        <v>7696.415749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2"/>
      <c r="B123" s="34" t="s">
        <v>153</v>
      </c>
      <c r="C123" s="35" t="n">
        <v>1</v>
      </c>
      <c r="D123" s="25" t="n">
        <v>7696.415749</v>
      </c>
      <c r="E123" s="26" t="n">
        <v>0</v>
      </c>
      <c r="F123" s="27" t="n">
        <v>1</v>
      </c>
    </row>
    <row r="124" customFormat="false" ht="13.5" hidden="false" customHeight="false" outlineLevel="0" collapsed="false">
      <c r="A124" s="22"/>
      <c r="B124" s="34" t="s">
        <v>154</v>
      </c>
      <c r="C124" s="35" t="n">
        <v>1</v>
      </c>
      <c r="D124" s="25" t="n">
        <v>7696.415749</v>
      </c>
      <c r="E124" s="26" t="n">
        <v>0</v>
      </c>
      <c r="F124" s="29" t="n">
        <v>1</v>
      </c>
    </row>
    <row r="125" customFormat="false" ht="13.5" hidden="false" customHeight="false" outlineLevel="0" collapsed="false">
      <c r="A125" s="30"/>
      <c r="B125" s="31"/>
      <c r="C125" s="30"/>
      <c r="D125" s="30"/>
      <c r="E125" s="32" t="s">
        <v>15</v>
      </c>
      <c r="F125" s="33" t="n">
        <f aca="false">SUM(F68:F124)</f>
        <v>83</v>
      </c>
    </row>
    <row r="126" customFormat="false" ht="12.75" hidden="false" customHeight="false" outlineLevel="0" collapsed="false">
      <c r="A126" s="22" t="s">
        <v>155</v>
      </c>
      <c r="B126" s="23" t="s">
        <v>61</v>
      </c>
      <c r="C126" s="37" t="s">
        <v>62</v>
      </c>
      <c r="D126" s="25" t="n">
        <v>16119.707133</v>
      </c>
      <c r="E126" s="26" t="n">
        <v>0</v>
      </c>
      <c r="F126" s="46" t="n">
        <v>2</v>
      </c>
    </row>
    <row r="127" customFormat="false" ht="12.75" hidden="false" customHeight="false" outlineLevel="0" collapsed="false">
      <c r="A127" s="22"/>
      <c r="B127" s="23" t="s">
        <v>156</v>
      </c>
      <c r="C127" s="43" t="s">
        <v>157</v>
      </c>
      <c r="D127" s="25" t="n">
        <v>14259.068886</v>
      </c>
      <c r="E127" s="26" t="n">
        <v>0</v>
      </c>
      <c r="F127" s="41" t="n">
        <v>3</v>
      </c>
    </row>
    <row r="128" customFormat="false" ht="12.75" hidden="false" customHeight="false" outlineLevel="0" collapsed="false">
      <c r="A128" s="22"/>
      <c r="B128" s="23" t="s">
        <v>156</v>
      </c>
      <c r="C128" s="37" t="s">
        <v>47</v>
      </c>
      <c r="D128" s="25" t="n">
        <v>17298.129</v>
      </c>
      <c r="E128" s="26" t="n">
        <v>0</v>
      </c>
      <c r="F128" s="41" t="n">
        <v>1</v>
      </c>
    </row>
    <row r="129" customFormat="false" ht="12.75" hidden="false" customHeight="false" outlineLevel="0" collapsed="false">
      <c r="A129" s="22"/>
      <c r="B129" s="23" t="s">
        <v>156</v>
      </c>
      <c r="C129" s="43" t="s">
        <v>158</v>
      </c>
      <c r="D129" s="25" t="n">
        <v>14947.0201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2"/>
      <c r="B130" s="23" t="s">
        <v>37</v>
      </c>
      <c r="C130" s="40" t="s">
        <v>63</v>
      </c>
      <c r="D130" s="25" t="n">
        <v>13665.527163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2"/>
      <c r="B131" s="23" t="s">
        <v>37</v>
      </c>
      <c r="C131" s="47" t="s">
        <v>159</v>
      </c>
      <c r="D131" s="25" t="n">
        <v>11817.842505</v>
      </c>
      <c r="E131" s="26" t="n">
        <v>0</v>
      </c>
      <c r="F131" s="41" t="n">
        <v>3</v>
      </c>
    </row>
    <row r="132" customFormat="false" ht="12.75" hidden="false" customHeight="false" outlineLevel="0" collapsed="false">
      <c r="A132" s="22"/>
      <c r="B132" s="23" t="s">
        <v>37</v>
      </c>
      <c r="C132" s="43" t="s">
        <v>160</v>
      </c>
      <c r="D132" s="25" t="n">
        <v>15988.707201</v>
      </c>
      <c r="E132" s="26" t="n">
        <v>0</v>
      </c>
      <c r="F132" s="41" t="n">
        <v>1</v>
      </c>
    </row>
    <row r="133" customFormat="false" ht="12.75" hidden="false" customHeight="false" outlineLevel="0" collapsed="false">
      <c r="A133" s="22"/>
      <c r="B133" s="23" t="s">
        <v>37</v>
      </c>
      <c r="C133" s="43" t="s">
        <v>161</v>
      </c>
      <c r="D133" s="25" t="n">
        <v>11817.842505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2"/>
      <c r="B134" s="23" t="s">
        <v>37</v>
      </c>
      <c r="C134" s="38" t="s">
        <v>102</v>
      </c>
      <c r="D134" s="25" t="n">
        <v>13264.411482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2"/>
      <c r="B135" s="23" t="s">
        <v>162</v>
      </c>
      <c r="C135" s="40" t="s">
        <v>163</v>
      </c>
      <c r="D135" s="25" t="n">
        <v>20858.53</v>
      </c>
      <c r="E135" s="26" t="n">
        <v>0</v>
      </c>
      <c r="F135" s="41" t="n">
        <v>2</v>
      </c>
    </row>
    <row r="136" customFormat="false" ht="12.75" hidden="false" customHeight="false" outlineLevel="0" collapsed="false">
      <c r="A136" s="22"/>
      <c r="B136" s="23" t="s">
        <v>164</v>
      </c>
      <c r="C136" s="47" t="s">
        <v>107</v>
      </c>
      <c r="D136" s="25" t="n">
        <v>15862.5768</v>
      </c>
      <c r="E136" s="26" t="n">
        <v>0</v>
      </c>
      <c r="F136" s="41" t="n">
        <v>1</v>
      </c>
    </row>
    <row r="137" customFormat="false" ht="12.75" hidden="false" customHeight="false" outlineLevel="0" collapsed="false">
      <c r="A137" s="22"/>
      <c r="B137" s="23" t="s">
        <v>165</v>
      </c>
      <c r="C137" s="47" t="s">
        <v>157</v>
      </c>
      <c r="D137" s="25" t="n">
        <v>14259.068886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2"/>
      <c r="B138" s="23" t="s">
        <v>165</v>
      </c>
      <c r="C138" s="47" t="s">
        <v>166</v>
      </c>
      <c r="D138" s="25" t="n">
        <v>14803.925908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2"/>
      <c r="B139" s="23" t="s">
        <v>165</v>
      </c>
      <c r="C139" s="43" t="n">
        <v>14</v>
      </c>
      <c r="D139" s="25" t="n">
        <v>15396.31125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2"/>
      <c r="B140" s="23" t="s">
        <v>167</v>
      </c>
      <c r="C140" s="43" t="s">
        <v>168</v>
      </c>
      <c r="D140" s="25" t="n">
        <v>17539.87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2"/>
      <c r="B141" s="23" t="s">
        <v>169</v>
      </c>
      <c r="C141" s="40" t="s">
        <v>163</v>
      </c>
      <c r="D141" s="25" t="n">
        <v>20858.53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2"/>
      <c r="B142" s="23" t="s">
        <v>170</v>
      </c>
      <c r="C142" s="43" t="s">
        <v>161</v>
      </c>
      <c r="D142" s="25" t="n">
        <v>11817.842505</v>
      </c>
      <c r="E142" s="26" t="n">
        <v>0</v>
      </c>
      <c r="F142" s="41" t="n">
        <v>2</v>
      </c>
    </row>
    <row r="143" customFormat="false" ht="12.75" hidden="false" customHeight="false" outlineLevel="0" collapsed="false">
      <c r="A143" s="22"/>
      <c r="B143" s="23" t="s">
        <v>171</v>
      </c>
      <c r="C143" s="47" t="s">
        <v>166</v>
      </c>
      <c r="D143" s="25" t="n">
        <v>14803.925908</v>
      </c>
      <c r="E143" s="26" t="n">
        <v>0</v>
      </c>
      <c r="F143" s="41" t="n">
        <v>1</v>
      </c>
    </row>
    <row r="144" customFormat="false" ht="12.75" hidden="false" customHeight="false" outlineLevel="0" collapsed="false">
      <c r="A144" s="22"/>
      <c r="B144" s="23" t="s">
        <v>172</v>
      </c>
      <c r="C144" s="37" t="s">
        <v>173</v>
      </c>
      <c r="D144" s="25" t="n">
        <v>12155.495148</v>
      </c>
      <c r="E144" s="26" t="n">
        <v>0</v>
      </c>
      <c r="F144" s="41" t="n">
        <v>3</v>
      </c>
    </row>
    <row r="145" customFormat="false" ht="12.75" hidden="false" customHeight="false" outlineLevel="0" collapsed="false">
      <c r="A145" s="22"/>
      <c r="B145" s="23" t="s">
        <v>174</v>
      </c>
      <c r="C145" s="40" t="s">
        <v>38</v>
      </c>
      <c r="D145" s="25" t="n">
        <v>12520.158305</v>
      </c>
      <c r="E145" s="26" t="n">
        <v>0</v>
      </c>
      <c r="F145" s="41" t="n">
        <v>1</v>
      </c>
    </row>
    <row r="146" customFormat="false" ht="12.75" hidden="false" customHeight="false" outlineLevel="0" collapsed="false">
      <c r="A146" s="22"/>
      <c r="B146" s="23" t="s">
        <v>175</v>
      </c>
      <c r="C146" s="37" t="s">
        <v>176</v>
      </c>
      <c r="D146" s="25" t="n">
        <v>26582.2709</v>
      </c>
      <c r="E146" s="26" t="n">
        <v>0</v>
      </c>
      <c r="F146" s="27" t="n">
        <v>1</v>
      </c>
    </row>
    <row r="147" customFormat="false" ht="12.75" hidden="false" customHeight="false" outlineLevel="0" collapsed="false">
      <c r="A147" s="22"/>
      <c r="B147" s="23" t="s">
        <v>70</v>
      </c>
      <c r="C147" s="47" t="s">
        <v>159</v>
      </c>
      <c r="D147" s="25" t="n">
        <v>11817.8425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2"/>
      <c r="B148" s="23" t="s">
        <v>177</v>
      </c>
      <c r="C148" s="47" t="s">
        <v>159</v>
      </c>
      <c r="D148" s="25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2"/>
      <c r="B149" s="23" t="s">
        <v>178</v>
      </c>
      <c r="C149" s="37" t="s">
        <v>179</v>
      </c>
      <c r="D149" s="25" t="n">
        <v>18935.5612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2"/>
      <c r="B150" s="23" t="s">
        <v>180</v>
      </c>
      <c r="C150" s="40" t="s">
        <v>176</v>
      </c>
      <c r="D150" s="25" t="n">
        <v>26582.2709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2"/>
      <c r="B151" s="23" t="s">
        <v>181</v>
      </c>
      <c r="C151" s="35" t="s">
        <v>77</v>
      </c>
      <c r="D151" s="25" t="n">
        <v>21098.7878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2"/>
      <c r="B152" s="23" t="s">
        <v>182</v>
      </c>
      <c r="C152" s="40" t="s">
        <v>33</v>
      </c>
      <c r="D152" s="25" t="n">
        <v>18066.6635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2"/>
      <c r="B153" s="23" t="s">
        <v>183</v>
      </c>
      <c r="C153" s="38" t="s">
        <v>77</v>
      </c>
      <c r="D153" s="25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2"/>
      <c r="B154" s="23" t="s">
        <v>184</v>
      </c>
      <c r="C154" s="38" t="s">
        <v>77</v>
      </c>
      <c r="D154" s="25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2"/>
      <c r="B155" s="23" t="s">
        <v>185</v>
      </c>
      <c r="C155" s="47" t="s">
        <v>186</v>
      </c>
      <c r="D155" s="25" t="n">
        <v>20034.0356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2"/>
      <c r="B156" s="23" t="s">
        <v>187</v>
      </c>
      <c r="C156" s="43" t="s">
        <v>161</v>
      </c>
      <c r="D156" s="25" t="n">
        <v>11817.842505</v>
      </c>
      <c r="E156" s="26" t="n">
        <v>0</v>
      </c>
      <c r="F156" s="41" t="n">
        <v>3</v>
      </c>
    </row>
    <row r="157" customFormat="false" ht="12.75" hidden="false" customHeight="false" outlineLevel="0" collapsed="false">
      <c r="A157" s="22"/>
      <c r="B157" s="23" t="s">
        <v>188</v>
      </c>
      <c r="C157" s="43" t="s">
        <v>161</v>
      </c>
      <c r="D157" s="25" t="n">
        <v>11817.842505</v>
      </c>
      <c r="E157" s="26" t="n">
        <v>0</v>
      </c>
      <c r="F157" s="41" t="n">
        <v>1</v>
      </c>
    </row>
    <row r="158" customFormat="false" ht="13.5" hidden="false" customHeight="false" outlineLevel="0" collapsed="false">
      <c r="A158" s="22"/>
      <c r="B158" s="23" t="s">
        <v>189</v>
      </c>
      <c r="C158" s="37" t="s">
        <v>49</v>
      </c>
      <c r="D158" s="25" t="n">
        <v>39645.9875</v>
      </c>
      <c r="E158" s="26" t="n">
        <v>0</v>
      </c>
      <c r="F158" s="48" t="n">
        <v>1</v>
      </c>
    </row>
    <row r="159" customFormat="false" ht="13.5" hidden="false" customHeight="false" outlineLevel="0" collapsed="false">
      <c r="A159" s="30"/>
      <c r="B159" s="31"/>
      <c r="C159" s="30"/>
      <c r="D159" s="30"/>
      <c r="E159" s="32" t="s">
        <v>15</v>
      </c>
      <c r="F159" s="33" t="n">
        <f aca="false">SUM(F126:F158)</f>
        <v>44</v>
      </c>
    </row>
    <row r="160" customFormat="false" ht="25.5" hidden="false" customHeight="false" outlineLevel="0" collapsed="false">
      <c r="A160" s="22" t="s">
        <v>190</v>
      </c>
      <c r="B160" s="34" t="s">
        <v>191</v>
      </c>
      <c r="C160" s="37" t="s">
        <v>81</v>
      </c>
      <c r="D160" s="25" t="n">
        <v>18609.1645</v>
      </c>
      <c r="E160" s="26" t="n">
        <v>0</v>
      </c>
      <c r="F160" s="36" t="n">
        <v>1</v>
      </c>
    </row>
    <row r="161" customFormat="false" ht="12.75" hidden="false" customHeight="false" outlineLevel="0" collapsed="false">
      <c r="A161" s="22"/>
      <c r="B161" s="34" t="s">
        <v>88</v>
      </c>
      <c r="C161" s="37" t="s">
        <v>192</v>
      </c>
      <c r="D161" s="25" t="n">
        <v>8860.329139</v>
      </c>
      <c r="E161" s="26" t="n">
        <v>0</v>
      </c>
      <c r="F161" s="27" t="n">
        <v>3</v>
      </c>
    </row>
    <row r="162" customFormat="false" ht="12.75" hidden="false" customHeight="false" outlineLevel="0" collapsed="false">
      <c r="A162" s="22"/>
      <c r="B162" s="49" t="s">
        <v>193</v>
      </c>
      <c r="C162" s="50" t="s">
        <v>173</v>
      </c>
      <c r="D162" s="25" t="n">
        <v>12155.4935</v>
      </c>
      <c r="E162" s="26" t="n">
        <v>0</v>
      </c>
      <c r="F162" s="27" t="n">
        <v>1</v>
      </c>
    </row>
    <row r="163" customFormat="false" ht="12.75" hidden="false" customHeight="false" outlineLevel="0" collapsed="false">
      <c r="A163" s="22"/>
      <c r="B163" s="34" t="s">
        <v>37</v>
      </c>
      <c r="C163" s="35" t="n">
        <v>1</v>
      </c>
      <c r="D163" s="25" t="n">
        <v>7696.426358</v>
      </c>
      <c r="E163" s="26" t="n">
        <v>0</v>
      </c>
      <c r="F163" s="27" t="n">
        <v>2</v>
      </c>
    </row>
    <row r="164" customFormat="false" ht="12.75" hidden="false" customHeight="false" outlineLevel="0" collapsed="false">
      <c r="A164" s="22"/>
      <c r="B164" s="34" t="s">
        <v>37</v>
      </c>
      <c r="C164" s="37" t="s">
        <v>194</v>
      </c>
      <c r="D164" s="25" t="n">
        <v>4502.03524</v>
      </c>
      <c r="E164" s="26" t="n">
        <v>0</v>
      </c>
      <c r="F164" s="27" t="n">
        <v>1</v>
      </c>
    </row>
    <row r="165" customFormat="false" ht="12.75" hidden="false" customHeight="false" outlineLevel="0" collapsed="false">
      <c r="A165" s="22"/>
      <c r="B165" s="34" t="s">
        <v>195</v>
      </c>
      <c r="C165" s="37" t="s">
        <v>196</v>
      </c>
      <c r="D165" s="25" t="n">
        <v>10938.908073</v>
      </c>
      <c r="E165" s="26" t="n">
        <v>0</v>
      </c>
      <c r="F165" s="27" t="n">
        <v>3</v>
      </c>
    </row>
    <row r="166" customFormat="false" ht="12.75" hidden="false" customHeight="false" outlineLevel="0" collapsed="false">
      <c r="A166" s="22"/>
      <c r="B166" s="34" t="s">
        <v>195</v>
      </c>
      <c r="C166" s="37" t="n">
        <v>11</v>
      </c>
      <c r="D166" s="25" t="n">
        <v>12217.589625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2"/>
      <c r="B167" s="34" t="s">
        <v>195</v>
      </c>
      <c r="C167" s="37" t="n">
        <v>7</v>
      </c>
      <c r="D167" s="25" t="n">
        <v>9884.21836942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2"/>
      <c r="B168" s="34" t="s">
        <v>197</v>
      </c>
      <c r="C168" s="37" t="s">
        <v>160</v>
      </c>
      <c r="D168" s="25" t="n">
        <v>15988.707201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2"/>
      <c r="B169" s="34" t="s">
        <v>105</v>
      </c>
      <c r="C169" s="37" t="n">
        <v>14</v>
      </c>
      <c r="D169" s="25" t="n">
        <v>15396.321859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2"/>
      <c r="B170" s="34" t="s">
        <v>198</v>
      </c>
      <c r="C170" s="51" t="n">
        <v>2</v>
      </c>
      <c r="D170" s="25" t="n">
        <v>8470.607524</v>
      </c>
      <c r="E170" s="26" t="n">
        <v>0</v>
      </c>
      <c r="F170" s="27" t="n">
        <v>1</v>
      </c>
    </row>
    <row r="171" customFormat="false" ht="25.5" hidden="false" customHeight="false" outlineLevel="0" collapsed="false">
      <c r="A171" s="22"/>
      <c r="B171" s="34" t="s">
        <v>199</v>
      </c>
      <c r="C171" s="37" t="n">
        <v>21</v>
      </c>
      <c r="D171" s="25" t="n">
        <v>33227.2747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2"/>
      <c r="B172" s="34" t="s">
        <v>200</v>
      </c>
      <c r="C172" s="37" t="s">
        <v>133</v>
      </c>
      <c r="D172" s="25" t="n">
        <v>26070.1652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2"/>
      <c r="B173" s="34" t="s">
        <v>201</v>
      </c>
      <c r="C173" s="37" t="n">
        <v>11</v>
      </c>
      <c r="D173" s="25" t="n">
        <v>12217.589625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2"/>
      <c r="B174" s="34" t="s">
        <v>202</v>
      </c>
      <c r="C174" s="37" t="n">
        <v>13</v>
      </c>
      <c r="D174" s="25" t="n">
        <v>13992.432889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2"/>
      <c r="B175" s="34" t="s">
        <v>203</v>
      </c>
      <c r="C175" s="35" t="s">
        <v>204</v>
      </c>
      <c r="D175" s="25" t="n">
        <v>13991.276508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2"/>
      <c r="B176" s="34" t="s">
        <v>205</v>
      </c>
      <c r="C176" s="45" t="n">
        <v>13</v>
      </c>
      <c r="D176" s="25" t="n">
        <v>13583.7636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2"/>
      <c r="B177" s="34" t="s">
        <v>206</v>
      </c>
      <c r="C177" s="37" t="s">
        <v>207</v>
      </c>
      <c r="D177" s="25" t="n">
        <v>6302.8493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2"/>
      <c r="B178" s="34" t="s">
        <v>208</v>
      </c>
      <c r="C178" s="37" t="s">
        <v>207</v>
      </c>
      <c r="D178" s="25" t="n">
        <v>6302.849336</v>
      </c>
      <c r="E178" s="26" t="n">
        <v>0</v>
      </c>
      <c r="F178" s="27" t="n">
        <v>4</v>
      </c>
    </row>
    <row r="179" customFormat="false" ht="12.75" hidden="false" customHeight="false" outlineLevel="0" collapsed="false">
      <c r="A179" s="22"/>
      <c r="B179" s="34" t="s">
        <v>122</v>
      </c>
      <c r="C179" s="37" t="n">
        <v>1</v>
      </c>
      <c r="D179" s="25" t="n">
        <v>7696.415749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2"/>
      <c r="B180" s="49" t="s">
        <v>209</v>
      </c>
      <c r="C180" s="50" t="n">
        <v>1</v>
      </c>
      <c r="D180" s="25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2"/>
      <c r="B181" s="34" t="s">
        <v>210</v>
      </c>
      <c r="C181" s="37" t="n">
        <v>15</v>
      </c>
      <c r="D181" s="25" t="n">
        <v>16686.7931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2"/>
      <c r="B182" s="34" t="s">
        <v>211</v>
      </c>
      <c r="C182" s="37" t="s">
        <v>81</v>
      </c>
      <c r="D182" s="25" t="n">
        <v>18609.1645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2"/>
      <c r="B183" s="34" t="s">
        <v>212</v>
      </c>
      <c r="C183" s="37" t="n">
        <v>18</v>
      </c>
      <c r="D183" s="25" t="n">
        <v>23922.6873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2"/>
      <c r="B184" s="34" t="s">
        <v>213</v>
      </c>
      <c r="C184" s="35" t="s">
        <v>81</v>
      </c>
      <c r="D184" s="25" t="n">
        <v>18609.164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2"/>
      <c r="B185" s="34" t="s">
        <v>214</v>
      </c>
      <c r="C185" s="37" t="s">
        <v>33</v>
      </c>
      <c r="D185" s="25" t="n">
        <v>18066.663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2"/>
      <c r="B186" s="34" t="s">
        <v>215</v>
      </c>
      <c r="C186" s="35" t="s">
        <v>216</v>
      </c>
      <c r="D186" s="25" t="n">
        <v>15949.5809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2"/>
      <c r="B187" s="34" t="s">
        <v>217</v>
      </c>
      <c r="C187" s="37" t="s">
        <v>33</v>
      </c>
      <c r="D187" s="25" t="n">
        <v>18066.6635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2"/>
      <c r="B188" s="34" t="s">
        <v>218</v>
      </c>
      <c r="C188" s="37" t="s">
        <v>219</v>
      </c>
      <c r="D188" s="25" t="n">
        <v>9253.901821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2"/>
      <c r="B189" s="34" t="s">
        <v>220</v>
      </c>
      <c r="C189" s="37" t="s">
        <v>221</v>
      </c>
      <c r="D189" s="25" t="n">
        <v>9047.3552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2"/>
      <c r="B190" s="34" t="s">
        <v>222</v>
      </c>
      <c r="C190" s="37" t="s">
        <v>194</v>
      </c>
      <c r="D190" s="25" t="n">
        <v>3943.853314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2"/>
      <c r="B191" s="34" t="s">
        <v>223</v>
      </c>
      <c r="C191" s="37" t="n">
        <v>7</v>
      </c>
      <c r="D191" s="25" t="n">
        <v>10180.746497</v>
      </c>
      <c r="E191" s="26" t="n">
        <v>0</v>
      </c>
      <c r="F191" s="27" t="n">
        <v>1</v>
      </c>
    </row>
    <row r="192" customFormat="false" ht="25.5" hidden="false" customHeight="false" outlineLevel="0" collapsed="false">
      <c r="A192" s="22"/>
      <c r="B192" s="34" t="s">
        <v>224</v>
      </c>
      <c r="C192" s="35" t="s">
        <v>81</v>
      </c>
      <c r="D192" s="25" t="n">
        <v>18609.1645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2"/>
      <c r="B193" s="34" t="s">
        <v>225</v>
      </c>
      <c r="C193" s="37" t="s">
        <v>207</v>
      </c>
      <c r="D193" s="25" t="n">
        <v>5476.408236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2"/>
      <c r="B194" s="34" t="s">
        <v>226</v>
      </c>
      <c r="C194" s="37" t="s">
        <v>227</v>
      </c>
      <c r="D194" s="25" t="n">
        <v>11050.196483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2"/>
      <c r="B195" s="34" t="s">
        <v>226</v>
      </c>
      <c r="C195" s="37" t="s">
        <v>196</v>
      </c>
      <c r="D195" s="25" t="n">
        <v>10938.908073</v>
      </c>
      <c r="E195" s="26" t="n">
        <v>0</v>
      </c>
      <c r="F195" s="27" t="n">
        <v>4</v>
      </c>
    </row>
    <row r="196" customFormat="false" ht="12.75" hidden="false" customHeight="false" outlineLevel="0" collapsed="false">
      <c r="A196" s="22"/>
      <c r="B196" s="34" t="s">
        <v>226</v>
      </c>
      <c r="C196" s="37" t="s">
        <v>158</v>
      </c>
      <c r="D196" s="25" t="n">
        <v>14947.677858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2"/>
      <c r="B197" s="34" t="s">
        <v>226</v>
      </c>
      <c r="C197" s="37" t="s">
        <v>53</v>
      </c>
      <c r="D197" s="25" t="n">
        <v>9991.14170637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2"/>
      <c r="B198" s="34" t="s">
        <v>226</v>
      </c>
      <c r="C198" s="35" t="n">
        <v>7</v>
      </c>
      <c r="D198" s="25" t="n">
        <v>10180.746497</v>
      </c>
      <c r="E198" s="26" t="n">
        <v>0</v>
      </c>
      <c r="F198" s="27" t="n">
        <v>6</v>
      </c>
    </row>
    <row r="199" customFormat="false" ht="12.75" hidden="false" customHeight="false" outlineLevel="0" collapsed="false">
      <c r="A199" s="22"/>
      <c r="B199" s="34" t="s">
        <v>226</v>
      </c>
      <c r="C199" s="37" t="s">
        <v>117</v>
      </c>
      <c r="D199" s="25" t="n">
        <v>9489.814154</v>
      </c>
      <c r="E199" s="26" t="n">
        <v>0</v>
      </c>
      <c r="F199" s="27" t="n">
        <v>1</v>
      </c>
    </row>
    <row r="200" customFormat="false" ht="12.75" hidden="false" customHeight="false" outlineLevel="0" collapsed="false">
      <c r="A200" s="22"/>
      <c r="B200" s="34" t="s">
        <v>228</v>
      </c>
      <c r="C200" s="37" t="s">
        <v>204</v>
      </c>
      <c r="D200" s="25" t="n">
        <v>14733.874681</v>
      </c>
      <c r="E200" s="26" t="n">
        <v>0</v>
      </c>
      <c r="F200" s="41" t="n">
        <v>1</v>
      </c>
    </row>
    <row r="201" customFormat="false" ht="12.75" hidden="false" customHeight="false" outlineLevel="0" collapsed="false">
      <c r="A201" s="22"/>
      <c r="B201" s="34" t="s">
        <v>228</v>
      </c>
      <c r="C201" s="51" t="n">
        <v>1</v>
      </c>
      <c r="D201" s="25" t="n">
        <v>7696.415749</v>
      </c>
      <c r="E201" s="26" t="n">
        <v>0</v>
      </c>
      <c r="F201" s="41" t="n">
        <v>3</v>
      </c>
    </row>
    <row r="202" customFormat="false" ht="12.75" hidden="false" customHeight="false" outlineLevel="0" collapsed="false">
      <c r="A202" s="22"/>
      <c r="B202" s="34" t="s">
        <v>228</v>
      </c>
      <c r="C202" s="51" t="s">
        <v>229</v>
      </c>
      <c r="D202" s="25" t="n">
        <v>10322.042</v>
      </c>
      <c r="E202" s="26" t="n">
        <v>0</v>
      </c>
      <c r="F202" s="27" t="n">
        <v>2</v>
      </c>
    </row>
    <row r="203" customFormat="false" ht="12.75" hidden="false" customHeight="false" outlineLevel="0" collapsed="false">
      <c r="A203" s="22"/>
      <c r="B203" s="34" t="s">
        <v>230</v>
      </c>
      <c r="C203" s="35" t="s">
        <v>231</v>
      </c>
      <c r="D203" s="25" t="n">
        <v>13161.70575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2"/>
      <c r="B204" s="34" t="s">
        <v>232</v>
      </c>
      <c r="C204" s="37" t="s">
        <v>196</v>
      </c>
      <c r="D204" s="25" t="n">
        <v>10938.90807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22"/>
      <c r="B205" s="34" t="s">
        <v>233</v>
      </c>
      <c r="C205" s="37" t="s">
        <v>207</v>
      </c>
      <c r="D205" s="25" t="n">
        <v>5476.408236</v>
      </c>
      <c r="E205" s="26" t="n">
        <v>0</v>
      </c>
      <c r="F205" s="27" t="n">
        <v>2</v>
      </c>
    </row>
    <row r="206" customFormat="false" ht="12.75" hidden="false" customHeight="false" outlineLevel="0" collapsed="false">
      <c r="A206" s="22"/>
      <c r="B206" s="34" t="s">
        <v>234</v>
      </c>
      <c r="C206" s="37" t="s">
        <v>207</v>
      </c>
      <c r="D206" s="25" t="n">
        <v>5476.408236</v>
      </c>
      <c r="E206" s="26" t="n">
        <v>0</v>
      </c>
      <c r="F206" s="27" t="n">
        <v>3</v>
      </c>
    </row>
    <row r="207" customFormat="false" ht="12.75" hidden="false" customHeight="false" outlineLevel="0" collapsed="false">
      <c r="A207" s="22"/>
      <c r="B207" s="34" t="s">
        <v>235</v>
      </c>
      <c r="C207" s="45" t="s">
        <v>236</v>
      </c>
      <c r="D207" s="25" t="n">
        <v>9552.417863</v>
      </c>
      <c r="E207" s="26" t="n">
        <v>0</v>
      </c>
      <c r="F207" s="27" t="n">
        <v>1</v>
      </c>
    </row>
    <row r="208" customFormat="false" ht="12.75" hidden="false" customHeight="false" outlineLevel="0" collapsed="false">
      <c r="A208" s="22"/>
      <c r="B208" s="34" t="s">
        <v>138</v>
      </c>
      <c r="C208" s="37" t="s">
        <v>55</v>
      </c>
      <c r="D208" s="25" t="n">
        <v>10952.816472</v>
      </c>
      <c r="E208" s="26" t="n">
        <v>0</v>
      </c>
      <c r="F208" s="27" t="n">
        <v>2</v>
      </c>
    </row>
    <row r="209" customFormat="false" ht="12.75" hidden="false" customHeight="false" outlineLevel="0" collapsed="false">
      <c r="A209" s="22"/>
      <c r="B209" s="34" t="s">
        <v>138</v>
      </c>
      <c r="C209" s="35" t="s">
        <v>237</v>
      </c>
      <c r="D209" s="25" t="n">
        <v>5091.534934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2"/>
      <c r="B210" s="34" t="s">
        <v>138</v>
      </c>
      <c r="C210" s="37" t="s">
        <v>238</v>
      </c>
      <c r="D210" s="25" t="n">
        <v>9113.056737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2"/>
      <c r="B211" s="49" t="s">
        <v>138</v>
      </c>
      <c r="C211" s="35" t="s">
        <v>117</v>
      </c>
      <c r="D211" s="25" t="n">
        <v>9489.81415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2"/>
      <c r="B212" s="34" t="s">
        <v>239</v>
      </c>
      <c r="C212" s="37" t="s">
        <v>55</v>
      </c>
      <c r="D212" s="25" t="n">
        <v>10951.660091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2"/>
      <c r="B213" s="34" t="s">
        <v>240</v>
      </c>
      <c r="C213" s="37" t="s">
        <v>117</v>
      </c>
      <c r="D213" s="25" t="n">
        <v>9489.814154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2"/>
      <c r="B214" s="34" t="s">
        <v>240</v>
      </c>
      <c r="C214" s="37" t="n">
        <v>1</v>
      </c>
      <c r="D214" s="25" t="n">
        <v>7696.415749</v>
      </c>
      <c r="E214" s="26" t="n">
        <v>0</v>
      </c>
      <c r="F214" s="27" t="n">
        <v>2</v>
      </c>
    </row>
    <row r="215" customFormat="false" ht="12.75" hidden="false" customHeight="false" outlineLevel="0" collapsed="false">
      <c r="A215" s="22"/>
      <c r="B215" s="34" t="s">
        <v>241</v>
      </c>
      <c r="C215" s="35" t="s">
        <v>231</v>
      </c>
      <c r="D215" s="25" t="n">
        <v>12778.3551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2"/>
      <c r="B216" s="34" t="s">
        <v>153</v>
      </c>
      <c r="C216" s="37" t="s">
        <v>242</v>
      </c>
      <c r="D216" s="25" t="n">
        <v>9213.417877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22"/>
      <c r="B217" s="34" t="s">
        <v>153</v>
      </c>
      <c r="C217" s="37" t="s">
        <v>243</v>
      </c>
      <c r="D217" s="25" t="n">
        <v>7372.979166</v>
      </c>
      <c r="E217" s="26" t="n">
        <v>0</v>
      </c>
      <c r="F217" s="27" t="n">
        <v>1</v>
      </c>
    </row>
    <row r="218" customFormat="false" ht="13.5" hidden="false" customHeight="false" outlineLevel="0" collapsed="false">
      <c r="A218" s="22"/>
      <c r="B218" s="34" t="s">
        <v>244</v>
      </c>
      <c r="C218" s="37" t="s">
        <v>245</v>
      </c>
      <c r="D218" s="25" t="n">
        <v>7653.523562</v>
      </c>
      <c r="E218" s="26" t="n">
        <v>0</v>
      </c>
      <c r="F218" s="29" t="n">
        <v>2</v>
      </c>
    </row>
    <row r="219" customFormat="false" ht="13.5" hidden="false" customHeight="false" outlineLevel="0" collapsed="false">
      <c r="A219" s="30"/>
      <c r="B219" s="31"/>
      <c r="C219" s="30"/>
      <c r="D219" s="30"/>
      <c r="E219" s="32" t="s">
        <v>15</v>
      </c>
      <c r="F219" s="33" t="n">
        <f aca="false">SUM(F160:F218)</f>
        <v>84</v>
      </c>
    </row>
    <row r="220" customFormat="false" ht="12.75" hidden="false" customHeight="false" outlineLevel="0" collapsed="false">
      <c r="A220" s="22" t="s">
        <v>246</v>
      </c>
      <c r="B220" s="34" t="s">
        <v>247</v>
      </c>
      <c r="C220" s="37" t="s">
        <v>248</v>
      </c>
      <c r="D220" s="25" t="n">
        <v>17161.757</v>
      </c>
      <c r="E220" s="26" t="n">
        <v>0</v>
      </c>
      <c r="F220" s="36" t="n">
        <v>1</v>
      </c>
    </row>
    <row r="221" customFormat="false" ht="12.75" hidden="false" customHeight="false" outlineLevel="0" collapsed="false">
      <c r="A221" s="22"/>
      <c r="B221" s="34" t="s">
        <v>37</v>
      </c>
      <c r="C221" s="35" t="s">
        <v>20</v>
      </c>
      <c r="D221" s="25" t="n">
        <v>11796.773031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2"/>
      <c r="B222" s="34" t="s">
        <v>37</v>
      </c>
      <c r="C222" s="37" t="s">
        <v>249</v>
      </c>
      <c r="D222" s="25" t="n">
        <v>11746.92134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2"/>
      <c r="B223" s="34" t="s">
        <v>37</v>
      </c>
      <c r="C223" s="45" t="s">
        <v>250</v>
      </c>
      <c r="D223" s="25" t="n">
        <v>9896.722349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2"/>
      <c r="B224" s="52" t="s">
        <v>251</v>
      </c>
      <c r="C224" s="37" t="s">
        <v>141</v>
      </c>
      <c r="D224" s="25" t="n">
        <v>8912.504201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2"/>
      <c r="B225" s="34" t="s">
        <v>252</v>
      </c>
      <c r="C225" s="43" t="s">
        <v>77</v>
      </c>
      <c r="D225" s="25" t="n">
        <v>21098.52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2"/>
      <c r="B226" s="34" t="s">
        <v>252</v>
      </c>
      <c r="C226" s="37" t="s">
        <v>249</v>
      </c>
      <c r="D226" s="25" t="n">
        <v>11746.92134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2"/>
      <c r="B227" s="34" t="s">
        <v>253</v>
      </c>
      <c r="C227" s="37" t="n">
        <v>11</v>
      </c>
      <c r="D227" s="25" t="n">
        <v>12217.589625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2"/>
      <c r="B228" s="34" t="s">
        <v>254</v>
      </c>
      <c r="C228" s="37" t="s">
        <v>248</v>
      </c>
      <c r="D228" s="25" t="n">
        <v>17161.757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2"/>
      <c r="B229" s="34" t="s">
        <v>255</v>
      </c>
      <c r="C229" s="37" t="s">
        <v>66</v>
      </c>
      <c r="D229" s="25" t="n">
        <v>13658.047818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2"/>
      <c r="B230" s="34" t="s">
        <v>256</v>
      </c>
      <c r="C230" s="37" t="s">
        <v>49</v>
      </c>
      <c r="D230" s="25" t="n">
        <v>39645.9875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2"/>
      <c r="B231" s="34" t="s">
        <v>257</v>
      </c>
      <c r="C231" s="37" t="s">
        <v>258</v>
      </c>
      <c r="D231" s="25" t="n">
        <v>16501.0841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2"/>
      <c r="B232" s="34" t="s">
        <v>259</v>
      </c>
      <c r="C232" s="37" t="s">
        <v>248</v>
      </c>
      <c r="D232" s="25" t="n">
        <v>17161.757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2"/>
      <c r="B233" s="34" t="s">
        <v>259</v>
      </c>
      <c r="C233" s="35" t="s">
        <v>258</v>
      </c>
      <c r="D233" s="25" t="n">
        <v>16501.0841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2"/>
      <c r="B234" s="34" t="s">
        <v>260</v>
      </c>
      <c r="C234" s="37" t="s">
        <v>133</v>
      </c>
      <c r="D234" s="25" t="n">
        <v>25040.1652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2"/>
      <c r="B235" s="34" t="s">
        <v>261</v>
      </c>
      <c r="C235" s="35" t="s">
        <v>248</v>
      </c>
      <c r="D235" s="25" t="n">
        <v>17161.75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2"/>
      <c r="B236" s="34" t="s">
        <v>262</v>
      </c>
      <c r="C236" s="37" t="n">
        <v>17</v>
      </c>
      <c r="D236" s="25" t="n">
        <v>21557.99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2"/>
      <c r="B237" s="34" t="s">
        <v>263</v>
      </c>
      <c r="C237" s="43" t="s">
        <v>264</v>
      </c>
      <c r="D237" s="25" t="n">
        <v>15552.8258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2"/>
      <c r="B238" s="34" t="s">
        <v>265</v>
      </c>
      <c r="C238" s="37" t="n">
        <v>11</v>
      </c>
      <c r="D238" s="25" t="n">
        <v>12217.589625</v>
      </c>
      <c r="E238" s="26" t="n">
        <v>0</v>
      </c>
      <c r="F238" s="27" t="n">
        <v>3</v>
      </c>
    </row>
    <row r="239" customFormat="false" ht="12.75" hidden="false" customHeight="false" outlineLevel="0" collapsed="false">
      <c r="A239" s="22"/>
      <c r="B239" s="34" t="s">
        <v>266</v>
      </c>
      <c r="C239" s="37" t="s">
        <v>168</v>
      </c>
      <c r="D239" s="25" t="n">
        <v>17512.9149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2"/>
      <c r="B240" s="34" t="s">
        <v>267</v>
      </c>
      <c r="C240" s="37" t="s">
        <v>36</v>
      </c>
      <c r="D240" s="25" t="n">
        <v>18406.5738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2"/>
      <c r="B241" s="34" t="s">
        <v>268</v>
      </c>
      <c r="C241" s="37" t="s">
        <v>269</v>
      </c>
      <c r="D241" s="25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2"/>
      <c r="B242" s="49" t="s">
        <v>270</v>
      </c>
      <c r="C242" s="50" t="s">
        <v>269</v>
      </c>
      <c r="D242" s="25" t="n">
        <v>26166.9543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2"/>
      <c r="B243" s="34" t="s">
        <v>271</v>
      </c>
      <c r="C243" s="37" t="s">
        <v>133</v>
      </c>
      <c r="D243" s="25" t="n">
        <v>26070.1652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2"/>
      <c r="B244" s="34" t="s">
        <v>272</v>
      </c>
      <c r="C244" s="37" t="s">
        <v>248</v>
      </c>
      <c r="D244" s="25" t="n">
        <v>17161.757</v>
      </c>
      <c r="E244" s="26" t="n">
        <v>0</v>
      </c>
      <c r="F244" s="27" t="n">
        <v>1</v>
      </c>
    </row>
    <row r="245" customFormat="false" ht="12.75" hidden="false" customHeight="false" outlineLevel="0" collapsed="false">
      <c r="A245" s="22"/>
      <c r="B245" s="34" t="s">
        <v>273</v>
      </c>
      <c r="C245" s="37" t="s">
        <v>102</v>
      </c>
      <c r="D245" s="25" t="n">
        <v>13290.010999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2"/>
      <c r="B246" s="34" t="s">
        <v>273</v>
      </c>
      <c r="C246" s="37" t="s">
        <v>87</v>
      </c>
      <c r="D246" s="25" t="n">
        <v>13691.031199</v>
      </c>
      <c r="E246" s="26" t="n">
        <v>0</v>
      </c>
      <c r="F246" s="27" t="n">
        <v>3</v>
      </c>
    </row>
    <row r="247" customFormat="false" ht="12.75" hidden="false" customHeight="false" outlineLevel="0" collapsed="false">
      <c r="A247" s="22"/>
      <c r="B247" s="34" t="s">
        <v>273</v>
      </c>
      <c r="C247" s="37" t="n">
        <v>14</v>
      </c>
      <c r="D247" s="25" t="n">
        <v>15396.321859</v>
      </c>
      <c r="E247" s="26" t="n">
        <v>0</v>
      </c>
      <c r="F247" s="27" t="n">
        <v>1</v>
      </c>
    </row>
    <row r="248" customFormat="false" ht="12.75" hidden="false" customHeight="false" outlineLevel="0" collapsed="false">
      <c r="A248" s="22"/>
      <c r="B248" s="34" t="s">
        <v>274</v>
      </c>
      <c r="C248" s="37" t="s">
        <v>248</v>
      </c>
      <c r="D248" s="25" t="n">
        <v>17161.757</v>
      </c>
      <c r="E248" s="26" t="n">
        <v>0</v>
      </c>
      <c r="F248" s="27" t="n">
        <v>4</v>
      </c>
    </row>
    <row r="249" customFormat="false" ht="12.75" hidden="false" customHeight="false" outlineLevel="0" collapsed="false">
      <c r="A249" s="22"/>
      <c r="B249" s="34" t="s">
        <v>275</v>
      </c>
      <c r="C249" s="37" t="n">
        <v>14</v>
      </c>
      <c r="D249" s="25" t="n">
        <v>15396.321859</v>
      </c>
      <c r="E249" s="26" t="n">
        <v>0</v>
      </c>
      <c r="F249" s="27" t="n">
        <v>3</v>
      </c>
    </row>
    <row r="250" customFormat="false" ht="12.75" hidden="false" customHeight="false" outlineLevel="0" collapsed="false">
      <c r="A250" s="22"/>
      <c r="B250" s="34" t="s">
        <v>275</v>
      </c>
      <c r="C250" s="37" t="s">
        <v>158</v>
      </c>
      <c r="D250" s="25" t="n">
        <v>14947.879429</v>
      </c>
      <c r="E250" s="26" t="n">
        <v>0</v>
      </c>
      <c r="F250" s="27" t="n">
        <v>1</v>
      </c>
    </row>
    <row r="251" customFormat="false" ht="12.75" hidden="false" customHeight="false" outlineLevel="0" collapsed="false">
      <c r="A251" s="22"/>
      <c r="B251" s="34" t="s">
        <v>276</v>
      </c>
      <c r="C251" s="37" t="s">
        <v>66</v>
      </c>
      <c r="D251" s="25" t="n">
        <v>13658.567659</v>
      </c>
      <c r="E251" s="26" t="n">
        <v>0</v>
      </c>
      <c r="F251" s="27" t="n">
        <v>5</v>
      </c>
    </row>
    <row r="252" customFormat="false" ht="12.75" hidden="false" customHeight="false" outlineLevel="0" collapsed="false">
      <c r="A252" s="22"/>
      <c r="B252" s="34" t="s">
        <v>276</v>
      </c>
      <c r="C252" s="37" t="s">
        <v>102</v>
      </c>
      <c r="D252" s="25" t="n">
        <v>13260.740768</v>
      </c>
      <c r="E252" s="26" t="n">
        <v>0</v>
      </c>
      <c r="F252" s="27" t="n">
        <v>2</v>
      </c>
    </row>
    <row r="253" customFormat="false" ht="12.75" hidden="false" customHeight="false" outlineLevel="0" collapsed="false">
      <c r="A253" s="22"/>
      <c r="B253" s="34" t="s">
        <v>138</v>
      </c>
      <c r="C253" s="37" t="s">
        <v>277</v>
      </c>
      <c r="D253" s="25" t="n">
        <v>11096.568422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22"/>
      <c r="B254" s="34" t="s">
        <v>278</v>
      </c>
      <c r="C254" s="37" t="s">
        <v>279</v>
      </c>
      <c r="D254" s="25" t="n">
        <v>18692.4503</v>
      </c>
      <c r="E254" s="26" t="n">
        <v>0</v>
      </c>
      <c r="F254" s="27" t="n">
        <v>1</v>
      </c>
    </row>
    <row r="255" customFormat="false" ht="12.75" hidden="false" customHeight="false" outlineLevel="0" collapsed="false">
      <c r="A255" s="22"/>
      <c r="B255" s="34" t="s">
        <v>278</v>
      </c>
      <c r="C255" s="38" t="s">
        <v>280</v>
      </c>
      <c r="D255" s="25" t="n">
        <v>13583.7636</v>
      </c>
      <c r="E255" s="26" t="n">
        <v>0</v>
      </c>
      <c r="F255" s="27" t="n">
        <v>5</v>
      </c>
    </row>
    <row r="256" customFormat="false" ht="12.75" hidden="false" customHeight="false" outlineLevel="0" collapsed="false">
      <c r="A256" s="22"/>
      <c r="B256" s="34" t="s">
        <v>187</v>
      </c>
      <c r="C256" s="37" t="n">
        <v>7</v>
      </c>
      <c r="D256" s="25" t="n">
        <v>10180.746497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2"/>
      <c r="B257" s="34" t="s">
        <v>281</v>
      </c>
      <c r="C257" s="37" t="s">
        <v>87</v>
      </c>
      <c r="D257" s="25" t="n">
        <v>13645.667115</v>
      </c>
      <c r="E257" s="26" t="n">
        <v>0</v>
      </c>
      <c r="F257" s="27" t="n">
        <v>1</v>
      </c>
    </row>
    <row r="258" customFormat="false" ht="25.5" hidden="false" customHeight="false" outlineLevel="0" collapsed="false">
      <c r="A258" s="22"/>
      <c r="B258" s="49" t="s">
        <v>282</v>
      </c>
      <c r="C258" s="37" t="s">
        <v>166</v>
      </c>
      <c r="D258" s="25" t="n">
        <v>14750.923344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2"/>
      <c r="B259" s="34" t="s">
        <v>283</v>
      </c>
      <c r="C259" s="37" t="n">
        <v>11</v>
      </c>
      <c r="D259" s="25" t="n">
        <v>12217.589625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2"/>
      <c r="B260" s="34" t="s">
        <v>284</v>
      </c>
      <c r="C260" s="37" t="s">
        <v>36</v>
      </c>
      <c r="D260" s="25" t="n">
        <v>18406.5738</v>
      </c>
      <c r="E260" s="26" t="n">
        <v>0</v>
      </c>
      <c r="F260" s="27" t="n">
        <v>1</v>
      </c>
    </row>
    <row r="261" customFormat="false" ht="12.75" hidden="false" customHeight="false" outlineLevel="0" collapsed="false">
      <c r="A261" s="22"/>
      <c r="B261" s="34" t="s">
        <v>284</v>
      </c>
      <c r="C261" s="37" t="s">
        <v>248</v>
      </c>
      <c r="D261" s="25" t="n">
        <v>17161.757</v>
      </c>
      <c r="E261" s="26" t="n">
        <v>0</v>
      </c>
      <c r="F261" s="27" t="n">
        <v>1</v>
      </c>
    </row>
    <row r="262" customFormat="false" ht="12.75" hidden="false" customHeight="false" outlineLevel="0" collapsed="false">
      <c r="A262" s="22"/>
      <c r="B262" s="34" t="s">
        <v>285</v>
      </c>
      <c r="C262" s="37" t="s">
        <v>286</v>
      </c>
      <c r="D262" s="25" t="n">
        <v>15816.7727</v>
      </c>
      <c r="E262" s="26" t="n">
        <v>0</v>
      </c>
      <c r="F262" s="27" t="n">
        <v>1</v>
      </c>
    </row>
    <row r="263" customFormat="false" ht="13.5" hidden="false" customHeight="false" outlineLevel="0" collapsed="false">
      <c r="A263" s="22"/>
      <c r="B263" s="34" t="s">
        <v>287</v>
      </c>
      <c r="C263" s="37" t="s">
        <v>286</v>
      </c>
      <c r="D263" s="25" t="n">
        <v>15816.7727</v>
      </c>
      <c r="E263" s="26" t="n">
        <v>0</v>
      </c>
      <c r="F263" s="29" t="n">
        <v>1</v>
      </c>
    </row>
    <row r="264" customFormat="false" ht="13.5" hidden="false" customHeight="false" outlineLevel="0" collapsed="false">
      <c r="A264" s="30"/>
      <c r="B264" s="31"/>
      <c r="C264" s="30"/>
      <c r="D264" s="30"/>
      <c r="E264" s="32" t="s">
        <v>15</v>
      </c>
      <c r="F264" s="33" t="n">
        <f aca="false">SUM(F220:F263)</f>
        <v>62</v>
      </c>
    </row>
    <row r="265" customFormat="false" ht="12.75" hidden="false" customHeight="false" outlineLevel="0" collapsed="false">
      <c r="A265" s="22" t="s">
        <v>288</v>
      </c>
      <c r="B265" s="53" t="s">
        <v>37</v>
      </c>
      <c r="C265" s="38" t="s">
        <v>112</v>
      </c>
      <c r="D265" s="25" t="n">
        <v>9387.405477</v>
      </c>
      <c r="E265" s="26" t="n">
        <v>0</v>
      </c>
      <c r="F265" s="36" t="n">
        <v>2</v>
      </c>
    </row>
    <row r="266" customFormat="false" ht="12.75" hidden="false" customHeight="false" outlineLevel="0" collapsed="false">
      <c r="A266" s="22"/>
      <c r="B266" s="23" t="s">
        <v>289</v>
      </c>
      <c r="C266" s="54" t="n">
        <v>21</v>
      </c>
      <c r="D266" s="25" t="n">
        <v>33227.2747</v>
      </c>
      <c r="E266" s="26" t="n">
        <v>0</v>
      </c>
      <c r="F266" s="27" t="n">
        <v>1</v>
      </c>
    </row>
    <row r="267" customFormat="false" ht="12.75" hidden="false" customHeight="false" outlineLevel="0" collapsed="false">
      <c r="A267" s="22"/>
      <c r="B267" s="23" t="s">
        <v>290</v>
      </c>
      <c r="C267" s="43" t="s">
        <v>42</v>
      </c>
      <c r="D267" s="25" t="n">
        <v>23723.475</v>
      </c>
      <c r="E267" s="26" t="n">
        <v>0</v>
      </c>
      <c r="F267" s="27" t="n">
        <v>1</v>
      </c>
    </row>
    <row r="268" customFormat="false" ht="12.75" hidden="false" customHeight="false" outlineLevel="0" collapsed="false">
      <c r="A268" s="22"/>
      <c r="B268" s="23" t="s">
        <v>291</v>
      </c>
      <c r="C268" s="38" t="s">
        <v>112</v>
      </c>
      <c r="D268" s="25" t="n">
        <v>9387.405477</v>
      </c>
      <c r="E268" s="26" t="n">
        <v>0</v>
      </c>
      <c r="F268" s="27" t="n">
        <v>1</v>
      </c>
    </row>
    <row r="269" customFormat="false" ht="12.75" hidden="false" customHeight="false" outlineLevel="0" collapsed="false">
      <c r="A269" s="22"/>
      <c r="B269" s="23" t="s">
        <v>292</v>
      </c>
      <c r="C269" s="38" t="s">
        <v>81</v>
      </c>
      <c r="D269" s="25" t="n">
        <v>18609.1645</v>
      </c>
      <c r="E269" s="26" t="n">
        <v>0</v>
      </c>
      <c r="F269" s="27" t="n">
        <v>1</v>
      </c>
    </row>
    <row r="270" customFormat="false" ht="13.5" hidden="false" customHeight="false" outlineLevel="0" collapsed="false">
      <c r="A270" s="22"/>
      <c r="B270" s="23" t="s">
        <v>293</v>
      </c>
      <c r="C270" s="38" t="s">
        <v>81</v>
      </c>
      <c r="D270" s="25" t="n">
        <v>18609.1645</v>
      </c>
      <c r="E270" s="26" t="n">
        <v>0</v>
      </c>
      <c r="F270" s="29" t="n">
        <v>1</v>
      </c>
    </row>
    <row r="271" customFormat="false" ht="13.5" hidden="false" customHeight="false" outlineLevel="0" collapsed="false">
      <c r="A271" s="30"/>
      <c r="B271" s="31"/>
      <c r="C271" s="30"/>
      <c r="D271" s="30"/>
      <c r="E271" s="32" t="s">
        <v>15</v>
      </c>
      <c r="F271" s="33" t="n">
        <f aca="false">SUM(F265:F270)</f>
        <v>7</v>
      </c>
    </row>
    <row r="272" customFormat="false" ht="12.75" hidden="false" customHeight="true" outlineLevel="0" collapsed="false">
      <c r="A272" s="55" t="s">
        <v>294</v>
      </c>
      <c r="B272" s="34" t="s">
        <v>295</v>
      </c>
      <c r="C272" s="35" t="s">
        <v>248</v>
      </c>
      <c r="D272" s="25" t="n">
        <v>17161.757</v>
      </c>
      <c r="E272" s="26" t="n">
        <v>0</v>
      </c>
      <c r="F272" s="36" t="n">
        <v>1</v>
      </c>
    </row>
    <row r="273" customFormat="false" ht="12.75" hidden="false" customHeight="false" outlineLevel="0" collapsed="false">
      <c r="A273" s="55"/>
      <c r="B273" s="34" t="s">
        <v>296</v>
      </c>
      <c r="C273" s="35" t="s">
        <v>38</v>
      </c>
      <c r="D273" s="25" t="n">
        <v>12537.7162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55"/>
      <c r="B274" s="34" t="s">
        <v>61</v>
      </c>
      <c r="C274" s="37" t="s">
        <v>62</v>
      </c>
      <c r="D274" s="25" t="n">
        <v>16119.707133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55"/>
      <c r="B275" s="34" t="s">
        <v>37</v>
      </c>
      <c r="C275" s="35" t="s">
        <v>38</v>
      </c>
      <c r="D275" s="25" t="n">
        <v>12537.7162</v>
      </c>
      <c r="E275" s="26" t="n">
        <v>0</v>
      </c>
      <c r="F275" s="27" t="n">
        <v>4</v>
      </c>
    </row>
    <row r="276" customFormat="false" ht="12.75" hidden="false" customHeight="false" outlineLevel="0" collapsed="false">
      <c r="A276" s="55"/>
      <c r="B276" s="34" t="s">
        <v>37</v>
      </c>
      <c r="C276" s="35" t="s">
        <v>297</v>
      </c>
      <c r="D276" s="25" t="n">
        <v>11205.56571236</v>
      </c>
      <c r="E276" s="26" t="n">
        <v>0</v>
      </c>
      <c r="F276" s="27" t="n">
        <v>1</v>
      </c>
    </row>
    <row r="277" customFormat="false" ht="12.75" hidden="false" customHeight="false" outlineLevel="0" collapsed="false">
      <c r="A277" s="55"/>
      <c r="B277" s="34" t="s">
        <v>37</v>
      </c>
      <c r="C277" s="35" t="s">
        <v>298</v>
      </c>
      <c r="D277" s="25" t="n">
        <v>11423.919726</v>
      </c>
      <c r="E277" s="26" t="n">
        <v>0</v>
      </c>
      <c r="F277" s="27" t="n">
        <v>2</v>
      </c>
    </row>
    <row r="278" customFormat="false" ht="12.75" hidden="false" customHeight="false" outlineLevel="0" collapsed="false">
      <c r="A278" s="55"/>
      <c r="B278" s="34" t="s">
        <v>37</v>
      </c>
      <c r="C278" s="35" t="s">
        <v>299</v>
      </c>
      <c r="D278" s="25" t="n">
        <v>8954.547668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55"/>
      <c r="B279" s="34" t="s">
        <v>37</v>
      </c>
      <c r="C279" s="35" t="s">
        <v>55</v>
      </c>
      <c r="D279" s="25" t="n">
        <v>10952.816472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55"/>
      <c r="B280" s="34" t="s">
        <v>37</v>
      </c>
      <c r="C280" s="35" t="s">
        <v>20</v>
      </c>
      <c r="D280" s="25" t="n">
        <v>11797.208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55"/>
      <c r="B281" s="34" t="s">
        <v>300</v>
      </c>
      <c r="C281" s="35" t="s">
        <v>81</v>
      </c>
      <c r="D281" s="25" t="n">
        <v>18609.1645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55"/>
      <c r="B282" s="34" t="s">
        <v>105</v>
      </c>
      <c r="C282" s="37" t="s">
        <v>87</v>
      </c>
      <c r="D282" s="25" t="n">
        <v>13691.031199</v>
      </c>
      <c r="E282" s="26" t="n">
        <v>0</v>
      </c>
      <c r="F282" s="27" t="n">
        <v>2</v>
      </c>
    </row>
    <row r="283" customFormat="false" ht="25.5" hidden="false" customHeight="false" outlineLevel="0" collapsed="false">
      <c r="A283" s="55"/>
      <c r="B283" s="34" t="s">
        <v>301</v>
      </c>
      <c r="C283" s="37" t="s">
        <v>49</v>
      </c>
      <c r="D283" s="25" t="n">
        <v>39645.9875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55"/>
      <c r="B284" s="34" t="s">
        <v>302</v>
      </c>
      <c r="C284" s="45" t="s">
        <v>133</v>
      </c>
      <c r="D284" s="25" t="n">
        <v>26070.1652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55"/>
      <c r="B285" s="34" t="s">
        <v>303</v>
      </c>
      <c r="C285" s="35" t="s">
        <v>18</v>
      </c>
      <c r="D285" s="25" t="n">
        <v>12730.8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55"/>
      <c r="B286" s="34" t="s">
        <v>304</v>
      </c>
      <c r="C286" s="37" t="s">
        <v>305</v>
      </c>
      <c r="D286" s="25" t="n">
        <v>10290.878526</v>
      </c>
      <c r="E286" s="26" t="n">
        <v>0</v>
      </c>
      <c r="F286" s="27" t="n">
        <v>4</v>
      </c>
    </row>
    <row r="287" customFormat="false" ht="12.75" hidden="false" customHeight="false" outlineLevel="0" collapsed="false">
      <c r="A287" s="55"/>
      <c r="B287" s="34" t="s">
        <v>304</v>
      </c>
      <c r="C287" s="37" t="n">
        <v>7</v>
      </c>
      <c r="D287" s="25" t="n">
        <v>10180.746497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55"/>
      <c r="B288" s="34" t="s">
        <v>306</v>
      </c>
      <c r="C288" s="37" t="s">
        <v>305</v>
      </c>
      <c r="D288" s="25" t="n">
        <v>10290.878526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55"/>
      <c r="B289" s="34" t="s">
        <v>307</v>
      </c>
      <c r="C289" s="35" t="s">
        <v>308</v>
      </c>
      <c r="D289" s="25" t="n">
        <v>8652.91258</v>
      </c>
      <c r="E289" s="26" t="n">
        <v>0</v>
      </c>
      <c r="F289" s="27" t="n">
        <v>13</v>
      </c>
    </row>
    <row r="290" customFormat="false" ht="12.75" hidden="false" customHeight="false" outlineLevel="0" collapsed="false">
      <c r="A290" s="55"/>
      <c r="B290" s="34" t="s">
        <v>307</v>
      </c>
      <c r="C290" s="37" t="n">
        <v>7</v>
      </c>
      <c r="D290" s="25" t="n">
        <v>10180.746497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55"/>
      <c r="B291" s="34" t="s">
        <v>307</v>
      </c>
      <c r="C291" s="37" t="s">
        <v>117</v>
      </c>
      <c r="D291" s="25" t="n">
        <v>9489.814154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55"/>
      <c r="B292" s="34" t="s">
        <v>307</v>
      </c>
      <c r="C292" s="37" t="s">
        <v>219</v>
      </c>
      <c r="D292" s="25" t="n">
        <v>9254.485316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55"/>
      <c r="B293" s="34" t="s">
        <v>309</v>
      </c>
      <c r="C293" s="35" t="s">
        <v>310</v>
      </c>
      <c r="D293" s="25" t="n">
        <v>20930.0944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55"/>
      <c r="B294" s="34" t="s">
        <v>311</v>
      </c>
      <c r="C294" s="35" t="n">
        <v>17</v>
      </c>
      <c r="D294" s="25" t="n">
        <v>21557.9927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55"/>
      <c r="B295" s="34" t="s">
        <v>312</v>
      </c>
      <c r="C295" s="35" t="s">
        <v>310</v>
      </c>
      <c r="D295" s="25" t="n">
        <v>20930.0944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55"/>
      <c r="B296" s="34" t="s">
        <v>313</v>
      </c>
      <c r="C296" s="37" t="s">
        <v>62</v>
      </c>
      <c r="D296" s="25" t="n">
        <v>15650.2011</v>
      </c>
      <c r="E296" s="26" t="n">
        <v>0</v>
      </c>
      <c r="F296" s="27" t="n">
        <v>1</v>
      </c>
    </row>
    <row r="297" customFormat="false" ht="25.5" hidden="false" customHeight="false" outlineLevel="0" collapsed="false">
      <c r="A297" s="55"/>
      <c r="B297" s="34" t="s">
        <v>314</v>
      </c>
      <c r="C297" s="38" t="s">
        <v>75</v>
      </c>
      <c r="D297" s="25" t="n">
        <v>20930.0944</v>
      </c>
      <c r="E297" s="26" t="n">
        <v>0</v>
      </c>
      <c r="F297" s="27" t="n">
        <v>1</v>
      </c>
    </row>
    <row r="298" customFormat="false" ht="12.75" hidden="false" customHeight="false" outlineLevel="0" collapsed="false">
      <c r="A298" s="55"/>
      <c r="B298" s="34" t="s">
        <v>315</v>
      </c>
      <c r="C298" s="37" t="s">
        <v>286</v>
      </c>
      <c r="D298" s="25" t="n">
        <v>16291.275881</v>
      </c>
      <c r="E298" s="26" t="n">
        <v>0</v>
      </c>
      <c r="F298" s="27" t="n">
        <v>7</v>
      </c>
    </row>
    <row r="299" customFormat="false" ht="12.75" hidden="false" customHeight="false" outlineLevel="0" collapsed="false">
      <c r="A299" s="55"/>
      <c r="B299" s="34" t="s">
        <v>316</v>
      </c>
      <c r="C299" s="37" t="n">
        <v>7</v>
      </c>
      <c r="D299" s="25" t="n">
        <v>10180.746497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55"/>
      <c r="B300" s="34" t="s">
        <v>317</v>
      </c>
      <c r="C300" s="37" t="s">
        <v>318</v>
      </c>
      <c r="D300" s="25" t="n">
        <v>13644.65926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55"/>
      <c r="B301" s="34" t="s">
        <v>319</v>
      </c>
      <c r="C301" s="37" t="n">
        <v>11</v>
      </c>
      <c r="D301" s="25" t="n">
        <v>12217.589625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55"/>
      <c r="B302" s="34" t="s">
        <v>320</v>
      </c>
      <c r="C302" s="37" t="s">
        <v>62</v>
      </c>
      <c r="D302" s="25" t="n">
        <v>16119.707133</v>
      </c>
      <c r="E302" s="26" t="n">
        <v>0</v>
      </c>
      <c r="F302" s="27" t="n">
        <v>1</v>
      </c>
    </row>
    <row r="303" customFormat="false" ht="25.5" hidden="false" customHeight="false" outlineLevel="0" collapsed="false">
      <c r="A303" s="55"/>
      <c r="B303" s="34" t="s">
        <v>321</v>
      </c>
      <c r="C303" s="37" t="s">
        <v>318</v>
      </c>
      <c r="D303" s="25" t="n">
        <v>13583.7636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55"/>
      <c r="B304" s="34" t="s">
        <v>235</v>
      </c>
      <c r="C304" s="35" t="s">
        <v>107</v>
      </c>
      <c r="D304" s="25" t="n">
        <v>15816.7727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55"/>
      <c r="B305" s="34" t="s">
        <v>235</v>
      </c>
      <c r="C305" s="37" t="s">
        <v>87</v>
      </c>
      <c r="D305" s="25" t="n">
        <v>13691.031199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55"/>
      <c r="B306" s="34" t="s">
        <v>142</v>
      </c>
      <c r="C306" s="37" t="s">
        <v>322</v>
      </c>
      <c r="D306" s="25" t="n">
        <v>11343.492897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55"/>
      <c r="B307" s="34" t="s">
        <v>185</v>
      </c>
      <c r="C307" s="38" t="s">
        <v>77</v>
      </c>
      <c r="D307" s="25" t="n">
        <v>21098.7878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55"/>
      <c r="B308" s="34" t="s">
        <v>185</v>
      </c>
      <c r="C308" s="35" t="s">
        <v>323</v>
      </c>
      <c r="D308" s="25" t="n">
        <v>15058.966268</v>
      </c>
      <c r="E308" s="26" t="n">
        <v>0</v>
      </c>
      <c r="F308" s="27" t="n">
        <v>1</v>
      </c>
    </row>
    <row r="309" customFormat="false" ht="12.75" hidden="false" customHeight="false" outlineLevel="0" collapsed="false">
      <c r="A309" s="55"/>
      <c r="B309" s="34" t="s">
        <v>240</v>
      </c>
      <c r="C309" s="35" t="s">
        <v>323</v>
      </c>
      <c r="D309" s="25" t="n">
        <v>15058.966268</v>
      </c>
      <c r="E309" s="26" t="n">
        <v>0</v>
      </c>
      <c r="F309" s="27" t="n">
        <v>1</v>
      </c>
    </row>
    <row r="310" customFormat="false" ht="12.75" hidden="false" customHeight="false" outlineLevel="0" collapsed="false">
      <c r="A310" s="55"/>
      <c r="B310" s="34" t="s">
        <v>324</v>
      </c>
      <c r="C310" s="37" t="s">
        <v>141</v>
      </c>
      <c r="D310" s="25" t="n">
        <v>8652.91258</v>
      </c>
      <c r="E310" s="26" t="n">
        <v>0</v>
      </c>
      <c r="F310" s="27" t="n">
        <v>1</v>
      </c>
    </row>
    <row r="311" customFormat="false" ht="13.5" hidden="false" customHeight="false" outlineLevel="0" collapsed="false">
      <c r="A311" s="55"/>
      <c r="B311" s="34" t="s">
        <v>325</v>
      </c>
      <c r="C311" s="37" t="s">
        <v>242</v>
      </c>
      <c r="D311" s="25" t="n">
        <v>9212.74951</v>
      </c>
      <c r="E311" s="26" t="n">
        <v>0</v>
      </c>
      <c r="F311" s="29" t="n">
        <v>1</v>
      </c>
    </row>
    <row r="312" customFormat="false" ht="13.5" hidden="false" customHeight="false" outlineLevel="0" collapsed="false">
      <c r="A312" s="30"/>
      <c r="B312" s="31"/>
      <c r="C312" s="30"/>
      <c r="D312" s="30"/>
      <c r="E312" s="32" t="s">
        <v>15</v>
      </c>
      <c r="F312" s="33" t="n">
        <f aca="false">SUM(F272:F311)</f>
        <v>66</v>
      </c>
    </row>
    <row r="313" customFormat="false" ht="12.75" hidden="false" customHeight="true" outlineLevel="0" collapsed="false">
      <c r="A313" s="55" t="s">
        <v>326</v>
      </c>
      <c r="B313" s="34" t="s">
        <v>327</v>
      </c>
      <c r="C313" s="37" t="s">
        <v>328</v>
      </c>
      <c r="D313" s="25" t="n">
        <v>15902.922827</v>
      </c>
      <c r="E313" s="26" t="n">
        <v>0</v>
      </c>
      <c r="F313" s="36" t="n">
        <v>1</v>
      </c>
    </row>
    <row r="314" customFormat="false" ht="12.75" hidden="false" customHeight="false" outlineLevel="0" collapsed="false">
      <c r="A314" s="55"/>
      <c r="B314" s="34" t="s">
        <v>327</v>
      </c>
      <c r="C314" s="37" t="n">
        <v>14</v>
      </c>
      <c r="D314" s="25" t="n">
        <v>15396.321859</v>
      </c>
      <c r="E314" s="26" t="n">
        <v>0</v>
      </c>
      <c r="F314" s="27" t="n">
        <v>2</v>
      </c>
    </row>
    <row r="315" customFormat="false" ht="12.75" hidden="false" customHeight="false" outlineLevel="0" collapsed="false">
      <c r="A315" s="55"/>
      <c r="B315" s="34" t="s">
        <v>329</v>
      </c>
      <c r="C315" s="37" t="n">
        <v>11</v>
      </c>
      <c r="D315" s="25" t="n">
        <v>13542.664334</v>
      </c>
      <c r="E315" s="26" t="n">
        <v>0</v>
      </c>
      <c r="F315" s="27" t="n">
        <v>1</v>
      </c>
    </row>
    <row r="316" customFormat="false" ht="12.75" hidden="false" customHeight="false" outlineLevel="0" collapsed="false">
      <c r="A316" s="55"/>
      <c r="B316" s="34" t="s">
        <v>329</v>
      </c>
      <c r="C316" s="37" t="s">
        <v>250</v>
      </c>
      <c r="D316" s="25" t="n">
        <v>9896.722349</v>
      </c>
      <c r="E316" s="26" t="n">
        <v>0</v>
      </c>
      <c r="F316" s="27" t="n">
        <v>1</v>
      </c>
    </row>
    <row r="317" customFormat="false" ht="12.75" hidden="false" customHeight="false" outlineLevel="0" collapsed="false">
      <c r="A317" s="55"/>
      <c r="B317" s="34" t="s">
        <v>61</v>
      </c>
      <c r="C317" s="37" t="s">
        <v>62</v>
      </c>
      <c r="D317" s="25" t="n">
        <v>16119.707133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55"/>
      <c r="B318" s="34" t="s">
        <v>330</v>
      </c>
      <c r="C318" s="37" t="s">
        <v>55</v>
      </c>
      <c r="D318" s="25" t="n">
        <v>10952.816472</v>
      </c>
      <c r="E318" s="26" t="n">
        <v>0</v>
      </c>
      <c r="F318" s="27" t="n">
        <v>2</v>
      </c>
    </row>
    <row r="319" customFormat="false" ht="12.75" hidden="false" customHeight="false" outlineLevel="0" collapsed="false">
      <c r="A319" s="55"/>
      <c r="B319" s="34" t="s">
        <v>330</v>
      </c>
      <c r="C319" s="37" t="s">
        <v>331</v>
      </c>
      <c r="D319" s="25" t="n">
        <v>7472.258188</v>
      </c>
      <c r="E319" s="26" t="n">
        <v>0</v>
      </c>
      <c r="F319" s="27" t="n">
        <v>3</v>
      </c>
    </row>
    <row r="320" customFormat="false" ht="12.75" hidden="false" customHeight="false" outlineLevel="0" collapsed="false">
      <c r="A320" s="55"/>
      <c r="B320" s="34" t="s">
        <v>330</v>
      </c>
      <c r="C320" s="37"/>
      <c r="D320" s="25" t="n">
        <v>8400.89</v>
      </c>
      <c r="E320" s="26" t="n">
        <v>0</v>
      </c>
      <c r="F320" s="27" t="n">
        <v>1</v>
      </c>
    </row>
    <row r="321" customFormat="false" ht="12.75" hidden="false" customHeight="false" outlineLevel="0" collapsed="false">
      <c r="A321" s="55"/>
      <c r="B321" s="34" t="s">
        <v>330</v>
      </c>
      <c r="C321" s="37" t="s">
        <v>332</v>
      </c>
      <c r="D321" s="25" t="n">
        <v>8652.91258</v>
      </c>
      <c r="E321" s="26" t="n">
        <v>0</v>
      </c>
      <c r="F321" s="27" t="n">
        <v>2</v>
      </c>
    </row>
    <row r="322" customFormat="false" ht="12.75" hidden="false" customHeight="false" outlineLevel="0" collapsed="false">
      <c r="A322" s="55"/>
      <c r="B322" s="34" t="s">
        <v>333</v>
      </c>
      <c r="C322" s="37" t="s">
        <v>332</v>
      </c>
      <c r="D322" s="25" t="n">
        <v>8652.91258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55"/>
      <c r="B323" s="34" t="s">
        <v>334</v>
      </c>
      <c r="C323" s="37" t="s">
        <v>332</v>
      </c>
      <c r="D323" s="25" t="n">
        <v>8652.91258</v>
      </c>
      <c r="E323" s="26" t="n">
        <v>0</v>
      </c>
      <c r="F323" s="27" t="n">
        <v>4</v>
      </c>
    </row>
    <row r="324" customFormat="false" ht="12.75" hidden="false" customHeight="false" outlineLevel="0" collapsed="false">
      <c r="A324" s="55"/>
      <c r="B324" s="34" t="s">
        <v>335</v>
      </c>
      <c r="C324" s="45" t="n">
        <v>10</v>
      </c>
      <c r="D324" s="25" t="n">
        <v>11541.732671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55"/>
      <c r="B325" s="34" t="s">
        <v>37</v>
      </c>
      <c r="C325" s="45" t="s">
        <v>318</v>
      </c>
      <c r="D325" s="25" t="n">
        <v>13535.683612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55"/>
      <c r="B326" s="34" t="s">
        <v>37</v>
      </c>
      <c r="C326" s="37" t="n">
        <v>8</v>
      </c>
      <c r="D326" s="25" t="n">
        <v>10631.70326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55"/>
      <c r="B327" s="34" t="s">
        <v>336</v>
      </c>
      <c r="C327" s="45" t="s">
        <v>337</v>
      </c>
      <c r="D327" s="25" t="n">
        <v>11861.742547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55"/>
      <c r="B328" s="34" t="s">
        <v>338</v>
      </c>
      <c r="C328" s="45" t="s">
        <v>250</v>
      </c>
      <c r="D328" s="25" t="n">
        <v>9896.722349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55"/>
      <c r="B329" s="34" t="s">
        <v>338</v>
      </c>
      <c r="C329" s="37" t="s">
        <v>141</v>
      </c>
      <c r="D329" s="25" t="n">
        <v>8912.504201</v>
      </c>
      <c r="E329" s="26" t="n">
        <v>0</v>
      </c>
      <c r="F329" s="27" t="n">
        <v>2</v>
      </c>
    </row>
    <row r="330" customFormat="false" ht="12.75" hidden="false" customHeight="false" outlineLevel="0" collapsed="false">
      <c r="A330" s="55"/>
      <c r="B330" s="34" t="s">
        <v>339</v>
      </c>
      <c r="C330" s="35" t="s">
        <v>298</v>
      </c>
      <c r="D330" s="25" t="n">
        <v>11423.919726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55"/>
      <c r="B331" s="34" t="s">
        <v>339</v>
      </c>
      <c r="C331" s="45" t="n">
        <v>10</v>
      </c>
      <c r="D331" s="25" t="n">
        <v>11541.732671</v>
      </c>
      <c r="E331" s="26" t="n">
        <v>0</v>
      </c>
      <c r="F331" s="27" t="n">
        <v>2</v>
      </c>
    </row>
    <row r="332" customFormat="false" ht="12.75" hidden="false" customHeight="false" outlineLevel="0" collapsed="false">
      <c r="A332" s="55"/>
      <c r="B332" s="34" t="s">
        <v>340</v>
      </c>
      <c r="C332" s="37" t="s">
        <v>341</v>
      </c>
      <c r="D332" s="25" t="n">
        <v>9278.832971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55"/>
      <c r="B333" s="34" t="s">
        <v>342</v>
      </c>
      <c r="C333" s="37" t="s">
        <v>229</v>
      </c>
      <c r="D333" s="25" t="n">
        <v>10322.042</v>
      </c>
      <c r="E333" s="26" t="n">
        <v>0</v>
      </c>
      <c r="F333" s="27" t="n">
        <v>2</v>
      </c>
    </row>
    <row r="334" customFormat="false" ht="12.75" hidden="false" customHeight="false" outlineLevel="0" collapsed="false">
      <c r="A334" s="55"/>
      <c r="B334" s="34" t="s">
        <v>343</v>
      </c>
      <c r="C334" s="37" t="n">
        <v>1</v>
      </c>
      <c r="D334" s="25" t="n">
        <v>7696.415749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55"/>
      <c r="B335" s="34" t="s">
        <v>344</v>
      </c>
      <c r="C335" s="45" t="s">
        <v>337</v>
      </c>
      <c r="D335" s="25" t="n">
        <v>11861.742547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55"/>
      <c r="B336" s="34" t="s">
        <v>105</v>
      </c>
      <c r="C336" s="37" t="s">
        <v>345</v>
      </c>
      <c r="D336" s="25" t="n">
        <v>12365.977708</v>
      </c>
      <c r="E336" s="26" t="n">
        <v>0</v>
      </c>
      <c r="F336" s="27" t="n">
        <v>1</v>
      </c>
    </row>
    <row r="337" customFormat="false" ht="12.75" hidden="false" customHeight="false" outlineLevel="0" collapsed="false">
      <c r="A337" s="55"/>
      <c r="B337" s="34" t="s">
        <v>105</v>
      </c>
      <c r="C337" s="43" t="s">
        <v>346</v>
      </c>
      <c r="D337" s="25" t="n">
        <v>11541.732671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55"/>
      <c r="B338" s="34" t="s">
        <v>105</v>
      </c>
      <c r="C338" s="45" t="n">
        <v>7</v>
      </c>
      <c r="D338" s="25" t="n">
        <v>10180.746497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55"/>
      <c r="B339" s="34" t="s">
        <v>347</v>
      </c>
      <c r="C339" s="45" t="n">
        <v>10</v>
      </c>
      <c r="D339" s="25" t="n">
        <v>11541.732671</v>
      </c>
      <c r="E339" s="26" t="n">
        <v>0</v>
      </c>
      <c r="F339" s="27" t="n">
        <v>2</v>
      </c>
    </row>
    <row r="340" customFormat="false" ht="12.75" hidden="false" customHeight="false" outlineLevel="0" collapsed="false">
      <c r="A340" s="55"/>
      <c r="B340" s="34" t="s">
        <v>348</v>
      </c>
      <c r="C340" s="37" t="s">
        <v>49</v>
      </c>
      <c r="D340" s="25" t="n">
        <v>39645.9875</v>
      </c>
      <c r="E340" s="26" t="n">
        <v>0</v>
      </c>
      <c r="F340" s="27" t="n">
        <v>1</v>
      </c>
    </row>
    <row r="341" customFormat="false" ht="12.75" hidden="false" customHeight="false" outlineLevel="0" collapsed="false">
      <c r="A341" s="55"/>
      <c r="B341" s="34" t="s">
        <v>349</v>
      </c>
      <c r="C341" s="37" t="n">
        <v>11</v>
      </c>
      <c r="D341" s="25" t="n">
        <v>12217.589625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55"/>
      <c r="B342" s="34" t="s">
        <v>350</v>
      </c>
      <c r="C342" s="37" t="n">
        <v>8</v>
      </c>
      <c r="D342" s="25" t="n">
        <v>10631.70326</v>
      </c>
      <c r="E342" s="26" t="n">
        <v>0</v>
      </c>
      <c r="F342" s="27" t="n">
        <v>2</v>
      </c>
    </row>
    <row r="343" customFormat="false" ht="12.75" hidden="false" customHeight="false" outlineLevel="0" collapsed="false">
      <c r="A343" s="55"/>
      <c r="B343" s="34" t="s">
        <v>351</v>
      </c>
      <c r="C343" s="37" t="s">
        <v>133</v>
      </c>
      <c r="D343" s="25" t="n">
        <v>26070.1652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55"/>
      <c r="B344" s="34" t="s">
        <v>352</v>
      </c>
      <c r="C344" s="37" t="s">
        <v>33</v>
      </c>
      <c r="D344" s="25" t="n">
        <v>18026.1536</v>
      </c>
      <c r="E344" s="26" t="n">
        <v>0</v>
      </c>
      <c r="F344" s="27" t="n">
        <v>1</v>
      </c>
    </row>
    <row r="345" customFormat="false" ht="12.75" hidden="false" customHeight="false" outlineLevel="0" collapsed="false">
      <c r="A345" s="55"/>
      <c r="B345" s="34" t="s">
        <v>353</v>
      </c>
      <c r="C345" s="37" t="s">
        <v>354</v>
      </c>
      <c r="D345" s="25" t="n">
        <v>17478.1833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55"/>
      <c r="B346" s="34" t="s">
        <v>355</v>
      </c>
      <c r="C346" s="43" t="s">
        <v>346</v>
      </c>
      <c r="D346" s="25" t="n">
        <v>11160.540692</v>
      </c>
      <c r="E346" s="26" t="n">
        <v>0</v>
      </c>
      <c r="F346" s="27" t="n">
        <v>1</v>
      </c>
    </row>
    <row r="347" customFormat="false" ht="12.75" hidden="false" customHeight="false" outlineLevel="0" collapsed="false">
      <c r="A347" s="55"/>
      <c r="B347" s="34" t="s">
        <v>356</v>
      </c>
      <c r="C347" s="37" t="n">
        <v>17</v>
      </c>
      <c r="D347" s="25" t="n">
        <v>21966.3362</v>
      </c>
      <c r="E347" s="26" t="n">
        <v>0</v>
      </c>
      <c r="F347" s="27" t="n">
        <v>1</v>
      </c>
    </row>
    <row r="348" customFormat="false" ht="12.75" hidden="false" customHeight="false" outlineLevel="0" collapsed="false">
      <c r="A348" s="55"/>
      <c r="B348" s="34" t="s">
        <v>356</v>
      </c>
      <c r="C348" s="35" t="s">
        <v>81</v>
      </c>
      <c r="D348" s="25" t="n">
        <v>18609.1542</v>
      </c>
      <c r="E348" s="26" t="n">
        <v>0</v>
      </c>
      <c r="F348" s="27" t="n">
        <v>1</v>
      </c>
    </row>
    <row r="349" customFormat="false" ht="12.75" hidden="false" customHeight="false" outlineLevel="0" collapsed="false">
      <c r="A349" s="55"/>
      <c r="B349" s="34" t="s">
        <v>357</v>
      </c>
      <c r="C349" s="37" t="s">
        <v>358</v>
      </c>
      <c r="D349" s="25" t="n">
        <v>13014.007255</v>
      </c>
      <c r="E349" s="26" t="n">
        <v>0</v>
      </c>
      <c r="F349" s="27" t="n">
        <v>1</v>
      </c>
    </row>
    <row r="350" customFormat="false" ht="12.75" hidden="false" customHeight="false" outlineLevel="0" collapsed="false">
      <c r="A350" s="55"/>
      <c r="B350" s="34" t="s">
        <v>357</v>
      </c>
      <c r="C350" s="37" t="n">
        <v>11</v>
      </c>
      <c r="D350" s="25" t="n">
        <v>12217.589625</v>
      </c>
      <c r="E350" s="26" t="n">
        <v>0</v>
      </c>
      <c r="F350" s="27" t="n">
        <v>2</v>
      </c>
    </row>
    <row r="351" customFormat="false" ht="12.75" hidden="false" customHeight="false" outlineLevel="0" collapsed="false">
      <c r="A351" s="55"/>
      <c r="B351" s="34" t="s">
        <v>359</v>
      </c>
      <c r="C351" s="37" t="s">
        <v>102</v>
      </c>
      <c r="D351" s="25" t="n">
        <v>13289.8943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55"/>
      <c r="B352" s="34" t="s">
        <v>360</v>
      </c>
      <c r="C352" s="37" t="n">
        <v>14</v>
      </c>
      <c r="D352" s="25" t="n">
        <v>15396.321859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55"/>
      <c r="B353" s="34" t="s">
        <v>361</v>
      </c>
      <c r="C353" s="37" t="s">
        <v>258</v>
      </c>
      <c r="D353" s="25" t="n">
        <v>16501.0841</v>
      </c>
      <c r="E353" s="26" t="n">
        <v>0</v>
      </c>
      <c r="F353" s="27" t="n">
        <v>1</v>
      </c>
    </row>
    <row r="354" customFormat="false" ht="25.5" hidden="false" customHeight="false" outlineLevel="0" collapsed="false">
      <c r="A354" s="55"/>
      <c r="B354" s="34" t="s">
        <v>362</v>
      </c>
      <c r="C354" s="37" t="s">
        <v>102</v>
      </c>
      <c r="D354" s="25" t="n">
        <v>13263.255101</v>
      </c>
      <c r="E354" s="26" t="n">
        <v>0</v>
      </c>
      <c r="F354" s="27" t="n">
        <v>1</v>
      </c>
    </row>
    <row r="355" customFormat="false" ht="12.75" hidden="false" customHeight="false" outlineLevel="0" collapsed="false">
      <c r="A355" s="55"/>
      <c r="B355" s="34" t="s">
        <v>111</v>
      </c>
      <c r="C355" s="45" t="s">
        <v>363</v>
      </c>
      <c r="D355" s="25" t="n">
        <v>7410.078839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55"/>
      <c r="B356" s="34" t="s">
        <v>111</v>
      </c>
      <c r="C356" s="37" t="s">
        <v>364</v>
      </c>
      <c r="D356" s="25" t="n">
        <v>10746.471422</v>
      </c>
      <c r="E356" s="26" t="n">
        <v>0</v>
      </c>
      <c r="F356" s="27" t="n">
        <v>2</v>
      </c>
    </row>
    <row r="357" customFormat="false" ht="12.75" hidden="false" customHeight="false" outlineLevel="0" collapsed="false">
      <c r="A357" s="55"/>
      <c r="B357" s="34" t="s">
        <v>111</v>
      </c>
      <c r="C357" s="45" t="s">
        <v>305</v>
      </c>
      <c r="D357" s="25" t="n">
        <v>10290.878526</v>
      </c>
      <c r="E357" s="26" t="n">
        <v>0</v>
      </c>
      <c r="F357" s="27" t="n">
        <v>4</v>
      </c>
    </row>
    <row r="358" customFormat="false" ht="12.75" hidden="false" customHeight="false" outlineLevel="0" collapsed="false">
      <c r="A358" s="55"/>
      <c r="B358" s="34" t="s">
        <v>111</v>
      </c>
      <c r="C358" s="45" t="s">
        <v>365</v>
      </c>
      <c r="D358" s="25" t="n">
        <v>11655.7684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55"/>
      <c r="B359" s="34" t="s">
        <v>111</v>
      </c>
      <c r="C359" s="45" t="s">
        <v>250</v>
      </c>
      <c r="D359" s="25" t="n">
        <v>9801.241349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55"/>
      <c r="B360" s="34" t="s">
        <v>111</v>
      </c>
      <c r="C360" s="37" t="s">
        <v>117</v>
      </c>
      <c r="D360" s="25" t="n">
        <v>9489.814154</v>
      </c>
      <c r="E360" s="26" t="n">
        <v>0</v>
      </c>
      <c r="F360" s="27" t="n">
        <v>2</v>
      </c>
    </row>
    <row r="361" customFormat="false" ht="12.75" hidden="false" customHeight="false" outlineLevel="0" collapsed="false">
      <c r="A361" s="55"/>
      <c r="B361" s="34" t="s">
        <v>366</v>
      </c>
      <c r="C361" s="37" t="s">
        <v>332</v>
      </c>
      <c r="D361" s="25" t="n">
        <v>8652.91258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55"/>
      <c r="B362" s="34" t="s">
        <v>367</v>
      </c>
      <c r="C362" s="37" t="s">
        <v>368</v>
      </c>
      <c r="D362" s="25" t="n">
        <v>12604.786298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55"/>
      <c r="B363" s="34" t="s">
        <v>369</v>
      </c>
      <c r="C363" s="37" t="s">
        <v>62</v>
      </c>
      <c r="D363" s="25" t="n">
        <v>16119.696524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55"/>
      <c r="B364" s="34" t="s">
        <v>370</v>
      </c>
      <c r="C364" s="37" t="s">
        <v>231</v>
      </c>
      <c r="D364" s="25" t="n">
        <v>13105.594752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55"/>
      <c r="B365" s="34" t="s">
        <v>370</v>
      </c>
      <c r="C365" s="37" t="s">
        <v>227</v>
      </c>
      <c r="D365" s="25" t="n">
        <v>11031.651951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55"/>
      <c r="B366" s="34" t="s">
        <v>370</v>
      </c>
      <c r="C366" s="37" t="s">
        <v>102</v>
      </c>
      <c r="D366" s="25" t="n">
        <v>13290.010999</v>
      </c>
      <c r="E366" s="26" t="n">
        <v>0</v>
      </c>
      <c r="F366" s="27" t="n">
        <v>1</v>
      </c>
    </row>
    <row r="367" customFormat="false" ht="12.75" hidden="false" customHeight="false" outlineLevel="0" collapsed="false">
      <c r="A367" s="55"/>
      <c r="B367" s="34" t="s">
        <v>122</v>
      </c>
      <c r="C367" s="37" t="s">
        <v>323</v>
      </c>
      <c r="D367" s="25" t="n">
        <v>15058.966268</v>
      </c>
      <c r="E367" s="26" t="n">
        <v>0</v>
      </c>
      <c r="F367" s="27" t="n">
        <v>1</v>
      </c>
    </row>
    <row r="368" customFormat="false" ht="12.75" hidden="false" customHeight="false" outlineLevel="0" collapsed="false">
      <c r="A368" s="55"/>
      <c r="B368" s="34" t="s">
        <v>122</v>
      </c>
      <c r="C368" s="37" t="s">
        <v>332</v>
      </c>
      <c r="D368" s="25" t="n">
        <v>8652.91258</v>
      </c>
      <c r="E368" s="26" t="n">
        <v>0</v>
      </c>
      <c r="F368" s="27" t="n">
        <v>2</v>
      </c>
    </row>
    <row r="369" customFormat="false" ht="12.75" hidden="false" customHeight="false" outlineLevel="0" collapsed="false">
      <c r="A369" s="55"/>
      <c r="B369" s="34" t="s">
        <v>122</v>
      </c>
      <c r="C369" s="37" t="n">
        <v>1</v>
      </c>
      <c r="D369" s="25" t="n">
        <v>7696.415749</v>
      </c>
      <c r="E369" s="26" t="n">
        <v>0</v>
      </c>
      <c r="F369" s="27" t="n">
        <v>4</v>
      </c>
    </row>
    <row r="370" customFormat="false" ht="12.75" hidden="false" customHeight="false" outlineLevel="0" collapsed="false">
      <c r="A370" s="55"/>
      <c r="B370" s="34" t="s">
        <v>122</v>
      </c>
      <c r="C370" s="37" t="s">
        <v>229</v>
      </c>
      <c r="D370" s="25" t="n">
        <v>10322.037159</v>
      </c>
      <c r="E370" s="26" t="n">
        <v>0</v>
      </c>
      <c r="F370" s="27" t="n">
        <v>2</v>
      </c>
    </row>
    <row r="371" customFormat="false" ht="12.75" hidden="false" customHeight="false" outlineLevel="0" collapsed="false">
      <c r="A371" s="55"/>
      <c r="B371" s="34" t="s">
        <v>123</v>
      </c>
      <c r="C371" s="37" t="s">
        <v>332</v>
      </c>
      <c r="D371" s="25" t="n">
        <v>8652.91258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55"/>
      <c r="B372" s="34" t="s">
        <v>123</v>
      </c>
      <c r="C372" s="37" t="s">
        <v>229</v>
      </c>
      <c r="D372" s="25" t="n">
        <v>10322.037159</v>
      </c>
      <c r="E372" s="26" t="n">
        <v>0</v>
      </c>
      <c r="F372" s="27" t="n">
        <v>8</v>
      </c>
    </row>
    <row r="373" customFormat="false" ht="12.75" hidden="false" customHeight="false" outlineLevel="0" collapsed="false">
      <c r="A373" s="55"/>
      <c r="B373" s="34" t="s">
        <v>124</v>
      </c>
      <c r="C373" s="37" t="s">
        <v>332</v>
      </c>
      <c r="D373" s="25" t="n">
        <v>8652.91258</v>
      </c>
      <c r="E373" s="26" t="n">
        <v>0</v>
      </c>
      <c r="F373" s="27" t="n">
        <v>1</v>
      </c>
    </row>
    <row r="374" customFormat="false" ht="12.75" hidden="false" customHeight="false" outlineLevel="0" collapsed="false">
      <c r="A374" s="55"/>
      <c r="B374" s="34" t="s">
        <v>371</v>
      </c>
      <c r="C374" s="37" t="s">
        <v>318</v>
      </c>
      <c r="D374" s="25" t="n">
        <v>13535.683612</v>
      </c>
      <c r="E374" s="26" t="n">
        <v>0</v>
      </c>
      <c r="F374" s="27" t="n">
        <v>1</v>
      </c>
    </row>
    <row r="375" customFormat="false" ht="12.75" hidden="false" customHeight="false" outlineLevel="0" collapsed="false">
      <c r="A375" s="55"/>
      <c r="B375" s="34" t="s">
        <v>371</v>
      </c>
      <c r="C375" s="37"/>
      <c r="D375" s="25" t="n">
        <v>10021.4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55"/>
      <c r="B376" s="34" t="s">
        <v>371</v>
      </c>
      <c r="C376" s="37" t="s">
        <v>141</v>
      </c>
      <c r="D376" s="25" t="n">
        <v>8912.504201</v>
      </c>
      <c r="E376" s="26" t="n">
        <v>0</v>
      </c>
      <c r="F376" s="27" t="n">
        <v>2</v>
      </c>
    </row>
    <row r="377" customFormat="false" ht="12.75" hidden="false" customHeight="false" outlineLevel="0" collapsed="false">
      <c r="A377" s="55"/>
      <c r="B377" s="34" t="s">
        <v>371</v>
      </c>
      <c r="C377" s="37" t="s">
        <v>229</v>
      </c>
      <c r="D377" s="25" t="n">
        <v>10322.037159</v>
      </c>
      <c r="E377" s="26" t="n">
        <v>0</v>
      </c>
      <c r="F377" s="27" t="n">
        <v>12</v>
      </c>
    </row>
    <row r="378" customFormat="false" ht="12.75" hidden="false" customHeight="false" outlineLevel="0" collapsed="false">
      <c r="A378" s="55"/>
      <c r="B378" s="34" t="s">
        <v>372</v>
      </c>
      <c r="C378" s="37" t="n">
        <v>20</v>
      </c>
      <c r="D378" s="25" t="n">
        <v>29508.5936</v>
      </c>
      <c r="E378" s="26" t="n">
        <v>0</v>
      </c>
      <c r="F378" s="27" t="n">
        <v>1</v>
      </c>
    </row>
    <row r="379" customFormat="false" ht="12.75" hidden="false" customHeight="false" outlineLevel="0" collapsed="false">
      <c r="A379" s="55"/>
      <c r="B379" s="34" t="s">
        <v>373</v>
      </c>
      <c r="C379" s="37" t="s">
        <v>160</v>
      </c>
      <c r="D379" s="25" t="n">
        <v>15523.0167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55"/>
      <c r="B380" s="34" t="s">
        <v>374</v>
      </c>
      <c r="C380" s="37" t="n">
        <v>16</v>
      </c>
      <c r="D380" s="25" t="n">
        <v>20867.8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55"/>
      <c r="B381" s="34" t="s">
        <v>375</v>
      </c>
      <c r="C381" s="37" t="s">
        <v>258</v>
      </c>
      <c r="D381" s="25" t="n">
        <v>16501.0841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55"/>
      <c r="B382" s="34" t="s">
        <v>376</v>
      </c>
      <c r="C382" s="43" t="s">
        <v>377</v>
      </c>
      <c r="D382" s="25" t="n">
        <v>18643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55"/>
      <c r="B383" s="34" t="s">
        <v>378</v>
      </c>
      <c r="C383" s="37" t="s">
        <v>81</v>
      </c>
      <c r="D383" s="25" t="n">
        <v>18609.1645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55"/>
      <c r="B384" s="34" t="s">
        <v>379</v>
      </c>
      <c r="C384" s="37" t="s">
        <v>258</v>
      </c>
      <c r="D384" s="25" t="n">
        <v>16501.0841</v>
      </c>
      <c r="E384" s="26" t="n">
        <v>0</v>
      </c>
      <c r="F384" s="27" t="n">
        <v>1</v>
      </c>
    </row>
    <row r="385" customFormat="false" ht="12.75" hidden="false" customHeight="false" outlineLevel="0" collapsed="false">
      <c r="A385" s="55"/>
      <c r="B385" s="34" t="s">
        <v>380</v>
      </c>
      <c r="C385" s="43" t="s">
        <v>381</v>
      </c>
      <c r="D385" s="25" t="n">
        <v>20866.9348</v>
      </c>
      <c r="E385" s="26" t="n">
        <v>0</v>
      </c>
      <c r="F385" s="27" t="n">
        <v>1</v>
      </c>
    </row>
    <row r="386" customFormat="false" ht="12.75" hidden="false" customHeight="false" outlineLevel="0" collapsed="false">
      <c r="A386" s="55"/>
      <c r="B386" s="34" t="s">
        <v>382</v>
      </c>
      <c r="C386" s="37" t="s">
        <v>81</v>
      </c>
      <c r="D386" s="25" t="n">
        <v>18609.1645</v>
      </c>
      <c r="E386" s="26" t="n">
        <v>0</v>
      </c>
      <c r="F386" s="27" t="n">
        <v>1</v>
      </c>
    </row>
    <row r="387" customFormat="false" ht="12.75" hidden="false" customHeight="false" outlineLevel="0" collapsed="false">
      <c r="A387" s="55"/>
      <c r="B387" s="34" t="s">
        <v>383</v>
      </c>
      <c r="C387" s="45" t="s">
        <v>384</v>
      </c>
      <c r="D387" s="25" t="n">
        <v>12855.933155</v>
      </c>
      <c r="E387" s="26" t="n">
        <v>0</v>
      </c>
      <c r="F387" s="27" t="n">
        <v>4</v>
      </c>
    </row>
    <row r="388" customFormat="false" ht="12.75" hidden="false" customHeight="false" outlineLevel="0" collapsed="false">
      <c r="A388" s="55"/>
      <c r="B388" s="34" t="s">
        <v>385</v>
      </c>
      <c r="C388" s="38"/>
      <c r="D388" s="25" t="n">
        <v>9113.99</v>
      </c>
      <c r="E388" s="26" t="n">
        <v>0</v>
      </c>
      <c r="F388" s="27" t="n">
        <v>2</v>
      </c>
    </row>
    <row r="389" customFormat="false" ht="12.75" hidden="false" customHeight="false" outlineLevel="0" collapsed="false">
      <c r="A389" s="55"/>
      <c r="B389" s="34" t="s">
        <v>385</v>
      </c>
      <c r="C389" s="38" t="s">
        <v>112</v>
      </c>
      <c r="D389" s="25" t="n">
        <v>9387.405477</v>
      </c>
      <c r="E389" s="26" t="n">
        <v>0</v>
      </c>
      <c r="F389" s="27" t="n">
        <v>6</v>
      </c>
    </row>
    <row r="390" customFormat="false" ht="12.75" hidden="false" customHeight="false" outlineLevel="0" collapsed="false">
      <c r="A390" s="55"/>
      <c r="B390" s="34" t="s">
        <v>386</v>
      </c>
      <c r="C390" s="37" t="n">
        <v>8</v>
      </c>
      <c r="D390" s="25" t="n">
        <v>10631.70326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55"/>
      <c r="B391" s="34" t="s">
        <v>387</v>
      </c>
      <c r="C391" s="39" t="s">
        <v>388</v>
      </c>
      <c r="D391" s="25" t="n">
        <v>13241.230817</v>
      </c>
      <c r="E391" s="26" t="n">
        <v>0</v>
      </c>
      <c r="F391" s="27" t="n">
        <v>1</v>
      </c>
    </row>
    <row r="392" customFormat="false" ht="12.75" hidden="false" customHeight="false" outlineLevel="0" collapsed="false">
      <c r="A392" s="55"/>
      <c r="B392" s="49" t="s">
        <v>389</v>
      </c>
      <c r="C392" s="56" t="s">
        <v>166</v>
      </c>
      <c r="D392" s="25" t="n">
        <v>14803.925908</v>
      </c>
      <c r="E392" s="26" t="n">
        <v>0</v>
      </c>
      <c r="F392" s="27" t="n">
        <v>1</v>
      </c>
    </row>
    <row r="393" customFormat="false" ht="12.75" hidden="false" customHeight="false" outlineLevel="0" collapsed="false">
      <c r="A393" s="55"/>
      <c r="B393" s="34" t="s">
        <v>390</v>
      </c>
      <c r="C393" s="45" t="s">
        <v>305</v>
      </c>
      <c r="D393" s="25" t="n">
        <v>10290.878526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55"/>
      <c r="B394" s="34" t="s">
        <v>391</v>
      </c>
      <c r="C394" s="45" t="n">
        <v>1</v>
      </c>
      <c r="D394" s="25" t="n">
        <v>7696.415749</v>
      </c>
      <c r="E394" s="26" t="n">
        <v>0</v>
      </c>
      <c r="F394" s="27" t="n">
        <v>3</v>
      </c>
    </row>
    <row r="395" customFormat="false" ht="12.75" hidden="false" customHeight="false" outlineLevel="0" collapsed="false">
      <c r="A395" s="55"/>
      <c r="B395" s="34" t="s">
        <v>391</v>
      </c>
      <c r="C395" s="37" t="s">
        <v>141</v>
      </c>
      <c r="D395" s="25" t="n">
        <v>8912.504201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55"/>
      <c r="B396" s="34" t="s">
        <v>392</v>
      </c>
      <c r="C396" s="37" t="n">
        <v>1</v>
      </c>
      <c r="D396" s="25" t="n">
        <v>7696.415749</v>
      </c>
      <c r="E396" s="26" t="n">
        <v>0</v>
      </c>
      <c r="F396" s="27" t="n">
        <v>2</v>
      </c>
    </row>
    <row r="397" customFormat="false" ht="12.75" hidden="false" customHeight="false" outlineLevel="0" collapsed="false">
      <c r="A397" s="55"/>
      <c r="B397" s="34" t="s">
        <v>393</v>
      </c>
      <c r="C397" s="37" t="s">
        <v>117</v>
      </c>
      <c r="D397" s="25" t="n">
        <v>9489.814154</v>
      </c>
      <c r="E397" s="26" t="n">
        <v>0</v>
      </c>
      <c r="F397" s="27" t="n">
        <v>1</v>
      </c>
    </row>
    <row r="398" customFormat="false" ht="12.75" hidden="false" customHeight="false" outlineLevel="0" collapsed="false">
      <c r="A398" s="55"/>
      <c r="B398" s="34" t="s">
        <v>394</v>
      </c>
      <c r="C398" s="37" t="s">
        <v>141</v>
      </c>
      <c r="D398" s="25" t="n">
        <v>8912.504201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55"/>
      <c r="B399" s="34" t="s">
        <v>395</v>
      </c>
      <c r="C399" s="37" t="s">
        <v>308</v>
      </c>
      <c r="D399" s="25" t="n">
        <v>8652.91258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55"/>
      <c r="B400" s="34" t="s">
        <v>395</v>
      </c>
      <c r="C400" s="45" t="s">
        <v>250</v>
      </c>
      <c r="D400" s="25" t="n">
        <v>9896.722349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55"/>
      <c r="B401" s="34" t="s">
        <v>395</v>
      </c>
      <c r="C401" s="45" t="s">
        <v>396</v>
      </c>
      <c r="D401" s="25" t="n">
        <v>8723.526084</v>
      </c>
      <c r="E401" s="26" t="n">
        <v>0</v>
      </c>
      <c r="F401" s="27" t="n">
        <v>2</v>
      </c>
    </row>
    <row r="402" customFormat="false" ht="12.75" hidden="false" customHeight="false" outlineLevel="0" collapsed="false">
      <c r="A402" s="55"/>
      <c r="B402" s="34" t="s">
        <v>397</v>
      </c>
      <c r="C402" s="45" t="s">
        <v>305</v>
      </c>
      <c r="D402" s="25" t="n">
        <v>10290.878526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55"/>
      <c r="B403" s="34" t="s">
        <v>398</v>
      </c>
      <c r="C403" s="45" t="s">
        <v>250</v>
      </c>
      <c r="D403" s="25" t="n">
        <v>9896.722349</v>
      </c>
      <c r="E403" s="26" t="n">
        <v>0</v>
      </c>
      <c r="F403" s="27" t="n">
        <v>2</v>
      </c>
    </row>
    <row r="404" customFormat="false" ht="12.75" hidden="false" customHeight="false" outlineLevel="0" collapsed="false">
      <c r="A404" s="55"/>
      <c r="B404" s="34" t="s">
        <v>399</v>
      </c>
      <c r="C404" s="37" t="s">
        <v>117</v>
      </c>
      <c r="D404" s="25" t="n">
        <v>9489.814154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55"/>
      <c r="B405" s="34" t="s">
        <v>400</v>
      </c>
      <c r="C405" s="45" t="s">
        <v>250</v>
      </c>
      <c r="D405" s="25" t="n">
        <v>9896.722349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55"/>
      <c r="B406" s="34" t="s">
        <v>401</v>
      </c>
      <c r="C406" s="37" t="n">
        <v>1</v>
      </c>
      <c r="D406" s="25" t="n">
        <v>7696.415749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55"/>
      <c r="B407" s="34" t="s">
        <v>402</v>
      </c>
      <c r="C407" s="45" t="s">
        <v>305</v>
      </c>
      <c r="D407" s="25" t="n">
        <v>10290.878526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55"/>
      <c r="B408" s="34" t="s">
        <v>403</v>
      </c>
      <c r="C408" s="45" t="s">
        <v>250</v>
      </c>
      <c r="D408" s="25" t="n">
        <v>9896.722349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55"/>
      <c r="B409" s="34" t="s">
        <v>404</v>
      </c>
      <c r="C409" s="37" t="s">
        <v>73</v>
      </c>
      <c r="D409" s="25" t="n">
        <v>10780.091343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55"/>
      <c r="B410" s="34" t="s">
        <v>404</v>
      </c>
      <c r="C410" s="37" t="n">
        <v>7</v>
      </c>
      <c r="D410" s="25" t="n">
        <v>10196.978267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55"/>
      <c r="B411" s="34" t="s">
        <v>404</v>
      </c>
      <c r="C411" s="37" t="s">
        <v>322</v>
      </c>
      <c r="D411" s="25" t="n">
        <v>11342.877575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55"/>
      <c r="B412" s="34" t="s">
        <v>405</v>
      </c>
      <c r="C412" s="43" t="s">
        <v>161</v>
      </c>
      <c r="D412" s="25" t="n">
        <v>11817.842505</v>
      </c>
      <c r="E412" s="26" t="n">
        <v>0</v>
      </c>
      <c r="F412" s="27" t="n">
        <v>2</v>
      </c>
    </row>
    <row r="413" customFormat="false" ht="12.75" hidden="false" customHeight="false" outlineLevel="0" collapsed="false">
      <c r="A413" s="55"/>
      <c r="B413" s="34" t="s">
        <v>406</v>
      </c>
      <c r="C413" s="37" t="s">
        <v>64</v>
      </c>
      <c r="D413" s="25" t="n">
        <v>13238.239079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55"/>
      <c r="B414" s="34" t="s">
        <v>407</v>
      </c>
      <c r="C414" s="37" t="s">
        <v>166</v>
      </c>
      <c r="D414" s="25" t="n">
        <v>14803.925908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55"/>
      <c r="B415" s="34" t="s">
        <v>408</v>
      </c>
      <c r="C415" s="37" t="s">
        <v>168</v>
      </c>
      <c r="D415" s="25" t="n">
        <v>17540.4571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55"/>
      <c r="B416" s="34" t="s">
        <v>409</v>
      </c>
      <c r="C416" s="37" t="s">
        <v>64</v>
      </c>
      <c r="D416" s="25" t="n">
        <v>13237.751065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55"/>
      <c r="B417" s="34" t="s">
        <v>410</v>
      </c>
      <c r="C417" s="37" t="n">
        <v>1</v>
      </c>
      <c r="D417" s="25" t="n">
        <v>7696.415749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55"/>
      <c r="B418" s="34" t="s">
        <v>152</v>
      </c>
      <c r="C418" s="45" t="n">
        <v>10</v>
      </c>
      <c r="D418" s="25" t="n">
        <v>11541.732671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55"/>
      <c r="B419" s="34" t="s">
        <v>153</v>
      </c>
      <c r="C419" s="37" t="n">
        <v>1</v>
      </c>
      <c r="D419" s="25" t="n">
        <v>7696.415749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55"/>
      <c r="B420" s="34" t="s">
        <v>411</v>
      </c>
      <c r="C420" s="37" t="s">
        <v>250</v>
      </c>
      <c r="D420" s="25" t="n">
        <v>9897.87873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55"/>
      <c r="B421" s="34" t="s">
        <v>412</v>
      </c>
      <c r="C421" s="37" t="n">
        <v>1</v>
      </c>
      <c r="D421" s="25" t="n">
        <v>7696.415749</v>
      </c>
      <c r="E421" s="26" t="n">
        <v>0</v>
      </c>
      <c r="F421" s="27" t="n">
        <v>1</v>
      </c>
    </row>
    <row r="422" customFormat="false" ht="12.75" hidden="false" customHeight="false" outlineLevel="0" collapsed="false">
      <c r="A422" s="55"/>
      <c r="B422" s="34" t="s">
        <v>413</v>
      </c>
      <c r="C422" s="37" t="s">
        <v>12</v>
      </c>
      <c r="D422" s="25" t="n">
        <v>8401.256491</v>
      </c>
      <c r="E422" s="26" t="n">
        <v>0</v>
      </c>
      <c r="F422" s="27" t="n">
        <v>1</v>
      </c>
    </row>
    <row r="423" customFormat="false" ht="12.75" hidden="false" customHeight="false" outlineLevel="0" collapsed="false">
      <c r="A423" s="55"/>
      <c r="B423" s="34" t="s">
        <v>413</v>
      </c>
      <c r="C423" s="37" t="n">
        <v>1</v>
      </c>
      <c r="D423" s="25" t="n">
        <v>7696.415749</v>
      </c>
      <c r="E423" s="26" t="n">
        <v>0</v>
      </c>
      <c r="F423" s="27" t="n">
        <v>1</v>
      </c>
    </row>
    <row r="424" customFormat="false" ht="12.75" hidden="false" customHeight="false" outlineLevel="0" collapsed="false">
      <c r="A424" s="55"/>
      <c r="B424" s="34" t="s">
        <v>414</v>
      </c>
      <c r="C424" s="45"/>
      <c r="D424" s="25" t="n">
        <v>9991.14</v>
      </c>
      <c r="E424" s="26" t="n">
        <v>0</v>
      </c>
      <c r="F424" s="27" t="n">
        <v>1</v>
      </c>
    </row>
    <row r="425" customFormat="false" ht="12.75" hidden="false" customHeight="false" outlineLevel="0" collapsed="false">
      <c r="A425" s="55"/>
      <c r="B425" s="34" t="s">
        <v>415</v>
      </c>
      <c r="C425" s="37" t="s">
        <v>396</v>
      </c>
      <c r="D425" s="25" t="n">
        <v>8723.536693</v>
      </c>
      <c r="E425" s="26" t="n">
        <v>0</v>
      </c>
      <c r="F425" s="27" t="n">
        <v>1</v>
      </c>
    </row>
    <row r="426" customFormat="false" ht="12.75" hidden="false" customHeight="false" outlineLevel="0" collapsed="false">
      <c r="A426" s="55"/>
      <c r="B426" s="34" t="s">
        <v>416</v>
      </c>
      <c r="C426" s="37" t="s">
        <v>53</v>
      </c>
      <c r="D426" s="25" t="n">
        <v>9991.142449</v>
      </c>
      <c r="E426" s="26" t="n">
        <v>0</v>
      </c>
      <c r="F426" s="27" t="n">
        <v>1</v>
      </c>
    </row>
    <row r="427" customFormat="false" ht="12.75" hidden="false" customHeight="false" outlineLevel="0" collapsed="false">
      <c r="A427" s="55"/>
      <c r="B427" s="34" t="s">
        <v>417</v>
      </c>
      <c r="C427" s="37" t="s">
        <v>245</v>
      </c>
      <c r="D427" s="25" t="n">
        <v>7372.979166</v>
      </c>
      <c r="E427" s="26" t="n">
        <v>0</v>
      </c>
      <c r="F427" s="27" t="n">
        <v>1</v>
      </c>
    </row>
    <row r="428" customFormat="false" ht="13.5" hidden="false" customHeight="false" outlineLevel="0" collapsed="false">
      <c r="A428" s="55"/>
      <c r="B428" s="34" t="s">
        <v>418</v>
      </c>
      <c r="C428" s="45" t="s">
        <v>305</v>
      </c>
      <c r="D428" s="25" t="n">
        <v>10290.878526</v>
      </c>
      <c r="E428" s="26" t="n">
        <v>0</v>
      </c>
      <c r="F428" s="29" t="n">
        <v>1</v>
      </c>
    </row>
    <row r="429" customFormat="false" ht="13.5" hidden="false" customHeight="false" outlineLevel="0" collapsed="false">
      <c r="A429" s="30"/>
      <c r="B429" s="31"/>
      <c r="C429" s="30"/>
      <c r="D429" s="30"/>
      <c r="E429" s="32" t="s">
        <v>15</v>
      </c>
      <c r="F429" s="33" t="n">
        <f aca="false">SUM(F313:F428)</f>
        <v>174</v>
      </c>
    </row>
    <row r="430" customFormat="false" ht="12.75" hidden="false" customHeight="false" outlineLevel="0" collapsed="false">
      <c r="A430" s="22" t="s">
        <v>419</v>
      </c>
      <c r="B430" s="23" t="s">
        <v>420</v>
      </c>
      <c r="C430" s="37" t="s">
        <v>62</v>
      </c>
      <c r="D430" s="25" t="n">
        <v>16119.707133</v>
      </c>
      <c r="E430" s="26" t="n">
        <v>0</v>
      </c>
      <c r="F430" s="36" t="n">
        <v>28</v>
      </c>
    </row>
    <row r="431" customFormat="false" ht="12.75" hidden="false" customHeight="false" outlineLevel="0" collapsed="false">
      <c r="A431" s="22"/>
      <c r="B431" s="23" t="s">
        <v>37</v>
      </c>
      <c r="C431" s="37" t="s">
        <v>62</v>
      </c>
      <c r="D431" s="25" t="n">
        <v>16119.707133</v>
      </c>
      <c r="E431" s="26" t="n">
        <v>0</v>
      </c>
      <c r="F431" s="27" t="n">
        <v>2</v>
      </c>
    </row>
    <row r="432" customFormat="false" ht="12.75" hidden="false" customHeight="false" outlineLevel="0" collapsed="false">
      <c r="A432" s="22"/>
      <c r="B432" s="23" t="s">
        <v>421</v>
      </c>
      <c r="C432" s="37" t="s">
        <v>422</v>
      </c>
      <c r="D432" s="25" t="n">
        <v>43485.0653</v>
      </c>
      <c r="E432" s="26" t="n">
        <v>0</v>
      </c>
      <c r="F432" s="27" t="n">
        <v>1</v>
      </c>
    </row>
    <row r="433" customFormat="false" ht="12.75" hidden="false" customHeight="false" outlineLevel="0" collapsed="false">
      <c r="A433" s="22"/>
      <c r="B433" s="23" t="s">
        <v>423</v>
      </c>
      <c r="C433" s="37" t="n">
        <v>20</v>
      </c>
      <c r="D433" s="25" t="n">
        <v>29508.5936</v>
      </c>
      <c r="E433" s="26" t="n">
        <v>0</v>
      </c>
      <c r="F433" s="27" t="n">
        <v>3</v>
      </c>
    </row>
    <row r="434" customFormat="false" ht="12.75" hidden="false" customHeight="false" outlineLevel="0" collapsed="false">
      <c r="A434" s="22"/>
      <c r="B434" s="23" t="s">
        <v>424</v>
      </c>
      <c r="C434" s="38" t="s">
        <v>425</v>
      </c>
      <c r="D434" s="25" t="n">
        <v>15106.57946</v>
      </c>
      <c r="E434" s="26" t="n">
        <v>0</v>
      </c>
      <c r="F434" s="27" t="n">
        <v>1</v>
      </c>
    </row>
    <row r="435" customFormat="false" ht="12.75" hidden="false" customHeight="false" outlineLevel="0" collapsed="false">
      <c r="A435" s="22"/>
      <c r="B435" s="23" t="s">
        <v>424</v>
      </c>
      <c r="C435" s="43" t="s">
        <v>426</v>
      </c>
      <c r="D435" s="25" t="n">
        <v>23292.5642</v>
      </c>
      <c r="E435" s="26" t="n">
        <v>0</v>
      </c>
      <c r="F435" s="27" t="n">
        <v>1</v>
      </c>
    </row>
    <row r="436" customFormat="false" ht="12.75" hidden="false" customHeight="false" outlineLevel="0" collapsed="false">
      <c r="A436" s="22"/>
      <c r="B436" s="23" t="s">
        <v>424</v>
      </c>
      <c r="C436" s="37" t="n">
        <v>17</v>
      </c>
      <c r="D436" s="25" t="n">
        <v>21557.9927</v>
      </c>
      <c r="E436" s="26" t="n">
        <v>0</v>
      </c>
      <c r="F436" s="27" t="n">
        <v>1</v>
      </c>
    </row>
    <row r="437" customFormat="false" ht="12.75" hidden="false" customHeight="false" outlineLevel="0" collapsed="false">
      <c r="A437" s="22"/>
      <c r="B437" s="23" t="s">
        <v>424</v>
      </c>
      <c r="C437" s="43" t="s">
        <v>31</v>
      </c>
      <c r="D437" s="25" t="n">
        <v>21263.114</v>
      </c>
      <c r="E437" s="26" t="n">
        <v>0</v>
      </c>
      <c r="F437" s="27" t="n">
        <v>1</v>
      </c>
    </row>
    <row r="438" customFormat="false" ht="12.75" hidden="false" customHeight="false" outlineLevel="0" collapsed="false">
      <c r="A438" s="22"/>
      <c r="B438" s="23" t="s">
        <v>424</v>
      </c>
      <c r="C438" s="37" t="s">
        <v>62</v>
      </c>
      <c r="D438" s="25" t="n">
        <v>16119.707133</v>
      </c>
      <c r="E438" s="26" t="n">
        <v>0</v>
      </c>
      <c r="F438" s="27" t="n">
        <v>83</v>
      </c>
    </row>
    <row r="439" customFormat="false" ht="12.75" hidden="false" customHeight="false" outlineLevel="0" collapsed="false">
      <c r="A439" s="22"/>
      <c r="B439" s="23" t="s">
        <v>427</v>
      </c>
      <c r="C439" s="37" t="s">
        <v>62</v>
      </c>
      <c r="D439" s="25" t="n">
        <v>16119.707133</v>
      </c>
      <c r="E439" s="26" t="n">
        <v>0</v>
      </c>
      <c r="F439" s="27" t="n">
        <v>2</v>
      </c>
    </row>
    <row r="440" customFormat="false" ht="12.75" hidden="false" customHeight="false" outlineLevel="0" collapsed="false">
      <c r="A440" s="22"/>
      <c r="B440" s="23" t="s">
        <v>428</v>
      </c>
      <c r="C440" s="37" t="s">
        <v>25</v>
      </c>
      <c r="D440" s="25" t="n">
        <v>17820.1845</v>
      </c>
      <c r="E440" s="26" t="n">
        <v>0</v>
      </c>
      <c r="F440" s="27" t="n">
        <v>2</v>
      </c>
    </row>
    <row r="441" customFormat="false" ht="13.5" hidden="false" customHeight="false" outlineLevel="0" collapsed="false">
      <c r="A441" s="22"/>
      <c r="B441" s="23" t="s">
        <v>429</v>
      </c>
      <c r="C441" s="37" t="s">
        <v>45</v>
      </c>
      <c r="D441" s="25" t="n">
        <v>21348.6555</v>
      </c>
      <c r="E441" s="26" t="n">
        <v>0</v>
      </c>
      <c r="F441" s="29" t="n">
        <v>1</v>
      </c>
    </row>
    <row r="442" customFormat="false" ht="13.5" hidden="false" customHeight="false" outlineLevel="0" collapsed="false">
      <c r="A442" s="30"/>
      <c r="B442" s="30"/>
      <c r="C442" s="30"/>
      <c r="D442" s="30"/>
      <c r="E442" s="32" t="s">
        <v>15</v>
      </c>
      <c r="F442" s="33" t="n">
        <f aca="false">SUM(F430:F441)</f>
        <v>126</v>
      </c>
    </row>
    <row r="443" customFormat="false" ht="13.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3.5" hidden="false" customHeight="false" outlineLevel="0" collapsed="false">
      <c r="A444" s="30"/>
      <c r="B444" s="30"/>
      <c r="C444" s="30"/>
      <c r="D444" s="30"/>
      <c r="E444" s="32" t="s">
        <v>430</v>
      </c>
      <c r="F444" s="33" t="n">
        <f aca="false">F18+F31+F41+F48+F67+F125+F159+F219+F264+F271+F312+F429+F442</f>
        <v>717</v>
      </c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</row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7"/>
    <mergeCell ref="A49:A66"/>
    <mergeCell ref="A68:A124"/>
    <mergeCell ref="A126:A158"/>
    <mergeCell ref="A160:A218"/>
    <mergeCell ref="A220:A263"/>
    <mergeCell ref="A265:A270"/>
    <mergeCell ref="A272:A311"/>
    <mergeCell ref="A313:A428"/>
    <mergeCell ref="A430:A4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85</v>
      </c>
      <c r="B15" s="21"/>
      <c r="C15" s="21"/>
      <c r="D15" s="21"/>
      <c r="E15" s="21"/>
      <c r="F15" s="21"/>
      <c r="G15" s="20"/>
    </row>
    <row r="16" customFormat="false" ht="12.75" hidden="false" customHeight="false" outlineLevel="0" collapsed="false">
      <c r="A16" s="22" t="s">
        <v>10</v>
      </c>
      <c r="B16" s="23" t="s">
        <v>11</v>
      </c>
      <c r="C16" s="24" t="s">
        <v>12</v>
      </c>
      <c r="D16" s="84" t="n">
        <v>8402.423481</v>
      </c>
      <c r="E16" s="26" t="n">
        <v>0</v>
      </c>
      <c r="F16" s="27" t="n">
        <v>1</v>
      </c>
    </row>
    <row r="17" customFormat="false" ht="13.5" hidden="false" customHeight="false" outlineLevel="0" collapsed="false">
      <c r="A17" s="22"/>
      <c r="B17" s="28" t="s">
        <v>13</v>
      </c>
      <c r="C17" s="24" t="s">
        <v>14</v>
      </c>
      <c r="D17" s="84" t="n">
        <v>30720.78</v>
      </c>
      <c r="E17" s="26" t="n">
        <v>0</v>
      </c>
      <c r="F17" s="29" t="n">
        <v>12</v>
      </c>
    </row>
    <row r="18" customFormat="false" ht="13.5" hidden="false" customHeight="false" outlineLevel="0" collapsed="false">
      <c r="A18" s="30"/>
      <c r="B18" s="31"/>
      <c r="C18" s="30"/>
      <c r="D18" s="108"/>
      <c r="E18" s="32" t="s">
        <v>15</v>
      </c>
      <c r="F18" s="33" t="n">
        <f aca="false">SUM(F16:F17)</f>
        <v>13</v>
      </c>
    </row>
    <row r="19" customFormat="false" ht="12.75" hidden="false" customHeight="false" outlineLevel="0" collapsed="false">
      <c r="A19" s="22" t="s">
        <v>16</v>
      </c>
      <c r="B19" s="34" t="s">
        <v>17</v>
      </c>
      <c r="C19" s="35" t="s">
        <v>18</v>
      </c>
      <c r="D19" s="84" t="n">
        <v>12457.129</v>
      </c>
      <c r="E19" s="26" t="n">
        <v>0</v>
      </c>
      <c r="F19" s="36" t="n">
        <v>1</v>
      </c>
    </row>
    <row r="20" customFormat="false" ht="12.75" hidden="false" customHeight="false" outlineLevel="0" collapsed="false">
      <c r="A20" s="22"/>
      <c r="B20" s="34" t="s">
        <v>19</v>
      </c>
      <c r="C20" s="35" t="s">
        <v>20</v>
      </c>
      <c r="D20" s="84" t="n">
        <v>11797.208</v>
      </c>
      <c r="E20" s="26" t="n">
        <v>0</v>
      </c>
      <c r="F20" s="27" t="n">
        <v>1</v>
      </c>
    </row>
    <row r="21" customFormat="false" ht="12.75" hidden="false" customHeight="false" outlineLevel="0" collapsed="false">
      <c r="A21" s="22"/>
      <c r="B21" s="34" t="s">
        <v>19</v>
      </c>
      <c r="C21" s="37" t="n">
        <v>7</v>
      </c>
      <c r="D21" s="84" t="n">
        <v>10180.746497</v>
      </c>
      <c r="E21" s="26" t="n">
        <v>0</v>
      </c>
      <c r="F21" s="27" t="n">
        <v>2</v>
      </c>
    </row>
    <row r="22" customFormat="false" ht="12.75" hidden="false" customHeight="false" outlineLevel="0" collapsed="false">
      <c r="A22" s="22"/>
      <c r="B22" s="34" t="s">
        <v>19</v>
      </c>
      <c r="C22" s="35" t="n">
        <v>1</v>
      </c>
      <c r="D22" s="84" t="n">
        <v>7696.415749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2"/>
      <c r="B23" s="34" t="s">
        <v>21</v>
      </c>
      <c r="C23" s="37" t="s">
        <v>22</v>
      </c>
      <c r="D23" s="84" t="n">
        <v>15949.294766</v>
      </c>
      <c r="E23" s="26" t="n">
        <v>0</v>
      </c>
      <c r="F23" s="27" t="n">
        <v>1</v>
      </c>
    </row>
    <row r="24" customFormat="false" ht="12.75" hidden="false" customHeight="false" outlineLevel="0" collapsed="false">
      <c r="A24" s="22"/>
      <c r="B24" s="34" t="s">
        <v>23</v>
      </c>
      <c r="C24" s="37" t="n">
        <v>7</v>
      </c>
      <c r="D24" s="84" t="n">
        <v>10180.746497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2"/>
      <c r="B25" s="34" t="s">
        <v>24</v>
      </c>
      <c r="C25" s="35" t="s">
        <v>25</v>
      </c>
      <c r="D25" s="84" t="n">
        <v>17820.03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2"/>
      <c r="B26" s="34" t="s">
        <v>26</v>
      </c>
      <c r="C26" s="37" t="s">
        <v>27</v>
      </c>
      <c r="D26" s="84" t="n">
        <v>21891.1565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2"/>
      <c r="B27" s="34" t="s">
        <v>28</v>
      </c>
      <c r="C27" s="37" t="n">
        <v>14</v>
      </c>
      <c r="D27" s="84" t="n">
        <v>15484.747874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2"/>
      <c r="B28" s="34" t="s">
        <v>29</v>
      </c>
      <c r="C28" s="35" t="n">
        <v>29</v>
      </c>
      <c r="D28" s="84" t="n">
        <v>60351.82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2"/>
      <c r="B29" s="34" t="s">
        <v>30</v>
      </c>
      <c r="C29" s="38" t="s">
        <v>31</v>
      </c>
      <c r="D29" s="84" t="n">
        <v>21098.7878</v>
      </c>
      <c r="E29" s="26" t="n">
        <v>0</v>
      </c>
      <c r="F29" s="27" t="n">
        <v>1</v>
      </c>
    </row>
    <row r="30" customFormat="false" ht="13.5" hidden="false" customHeight="false" outlineLevel="0" collapsed="false">
      <c r="A30" s="22"/>
      <c r="B30" s="34" t="s">
        <v>32</v>
      </c>
      <c r="C30" s="35" t="s">
        <v>33</v>
      </c>
      <c r="D30" s="84" t="n">
        <v>18066.6635</v>
      </c>
      <c r="E30" s="26" t="n">
        <v>0</v>
      </c>
      <c r="F30" s="29" t="n">
        <v>1</v>
      </c>
    </row>
    <row r="31" customFormat="false" ht="13.5" hidden="false" customHeight="false" outlineLevel="0" collapsed="false">
      <c r="A31" s="30"/>
      <c r="B31" s="31"/>
      <c r="C31" s="30"/>
      <c r="D31" s="108"/>
      <c r="E31" s="32" t="s">
        <v>15</v>
      </c>
      <c r="F31" s="33" t="n">
        <f aca="false">SUM(F19:F30)</f>
        <v>14</v>
      </c>
    </row>
    <row r="32" customFormat="false" ht="12.75" hidden="false" customHeight="false" outlineLevel="0" collapsed="false">
      <c r="A32" s="22" t="s">
        <v>34</v>
      </c>
      <c r="B32" s="23" t="s">
        <v>35</v>
      </c>
      <c r="C32" s="35" t="s">
        <v>36</v>
      </c>
      <c r="D32" s="84" t="n">
        <v>18407.9231</v>
      </c>
      <c r="E32" s="26" t="n">
        <v>0</v>
      </c>
      <c r="F32" s="36" t="n">
        <v>1</v>
      </c>
    </row>
    <row r="33" customFormat="false" ht="12.75" hidden="false" customHeight="false" outlineLevel="0" collapsed="false">
      <c r="A33" s="22"/>
      <c r="B33" s="23" t="s">
        <v>37</v>
      </c>
      <c r="C33" s="35" t="s">
        <v>38</v>
      </c>
      <c r="D33" s="84" t="n">
        <v>12537.7162</v>
      </c>
      <c r="E33" s="26" t="n">
        <v>0</v>
      </c>
      <c r="F33" s="27" t="n">
        <v>1</v>
      </c>
    </row>
    <row r="34" customFormat="false" ht="12.75" hidden="false" customHeight="false" outlineLevel="0" collapsed="false">
      <c r="A34" s="22"/>
      <c r="B34" s="23" t="s">
        <v>39</v>
      </c>
      <c r="C34" s="35" t="s">
        <v>40</v>
      </c>
      <c r="D34" s="84" t="n">
        <v>29239.5885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2"/>
      <c r="B35" s="23" t="s">
        <v>41</v>
      </c>
      <c r="C35" s="35" t="s">
        <v>42</v>
      </c>
      <c r="D35" s="84" t="n">
        <v>23723.475</v>
      </c>
      <c r="E35" s="26" t="n">
        <v>0</v>
      </c>
      <c r="F35" s="27" t="n">
        <v>1</v>
      </c>
    </row>
    <row r="36" customFormat="false" ht="12.75" hidden="false" customHeight="false" outlineLevel="0" collapsed="false">
      <c r="A36" s="22"/>
      <c r="B36" s="23" t="s">
        <v>43</v>
      </c>
      <c r="C36" s="35" t="s">
        <v>42</v>
      </c>
      <c r="D36" s="84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2"/>
      <c r="B37" s="23" t="s">
        <v>44</v>
      </c>
      <c r="C37" s="35" t="s">
        <v>45</v>
      </c>
      <c r="D37" s="84" t="n">
        <v>21265.3594</v>
      </c>
      <c r="E37" s="26" t="n">
        <v>0</v>
      </c>
      <c r="F37" s="27" t="n">
        <v>3</v>
      </c>
    </row>
    <row r="38" customFormat="false" ht="12.75" hidden="false" customHeight="false" outlineLevel="0" collapsed="false">
      <c r="A38" s="22"/>
      <c r="B38" s="23" t="s">
        <v>46</v>
      </c>
      <c r="C38" s="37" t="s">
        <v>47</v>
      </c>
      <c r="D38" s="84" t="n">
        <v>17872.56</v>
      </c>
      <c r="E38" s="26" t="n">
        <v>0</v>
      </c>
      <c r="F38" s="27" t="n">
        <v>1</v>
      </c>
    </row>
    <row r="39" customFormat="false" ht="12.75" hidden="false" customHeight="false" outlineLevel="0" collapsed="false">
      <c r="A39" s="22"/>
      <c r="B39" s="23" t="s">
        <v>48</v>
      </c>
      <c r="C39" s="37" t="s">
        <v>49</v>
      </c>
      <c r="D39" s="84" t="n">
        <v>39645.9875</v>
      </c>
      <c r="E39" s="26" t="n">
        <v>0</v>
      </c>
      <c r="F39" s="27" t="n">
        <v>1</v>
      </c>
    </row>
    <row r="40" customFormat="false" ht="13.5" hidden="false" customHeight="false" outlineLevel="0" collapsed="false">
      <c r="A40" s="22"/>
      <c r="B40" s="23" t="s">
        <v>50</v>
      </c>
      <c r="C40" s="37" t="s">
        <v>51</v>
      </c>
      <c r="D40" s="84" t="n">
        <v>27910.3632</v>
      </c>
      <c r="E40" s="26" t="n">
        <v>0</v>
      </c>
      <c r="F40" s="29" t="n">
        <v>1</v>
      </c>
    </row>
    <row r="41" customFormat="false" ht="13.5" hidden="false" customHeight="false" outlineLevel="0" collapsed="false">
      <c r="A41" s="30"/>
      <c r="B41" s="31"/>
      <c r="C41" s="30"/>
      <c r="D41" s="108"/>
      <c r="E41" s="32" t="s">
        <v>15</v>
      </c>
      <c r="F41" s="33" t="n">
        <f aca="false">SUM(F32:F40)</f>
        <v>11</v>
      </c>
    </row>
    <row r="42" customFormat="false" ht="12.75" hidden="false" customHeight="false" outlineLevel="0" collapsed="false">
      <c r="A42" s="22" t="s">
        <v>52</v>
      </c>
      <c r="B42" s="23" t="s">
        <v>37</v>
      </c>
      <c r="C42" s="35" t="s">
        <v>53</v>
      </c>
      <c r="D42" s="84" t="n">
        <v>9981.350342</v>
      </c>
      <c r="E42" s="26" t="n">
        <v>0</v>
      </c>
      <c r="F42" s="36" t="n">
        <v>1</v>
      </c>
    </row>
    <row r="43" customFormat="false" ht="12.75" hidden="false" customHeight="false" outlineLevel="0" collapsed="false">
      <c r="A43" s="22"/>
      <c r="B43" s="23" t="s">
        <v>54</v>
      </c>
      <c r="C43" s="35" t="s">
        <v>55</v>
      </c>
      <c r="D43" s="84" t="n">
        <v>11001.8523</v>
      </c>
      <c r="E43" s="26" t="n">
        <v>0</v>
      </c>
      <c r="F43" s="27" t="n">
        <v>1</v>
      </c>
    </row>
    <row r="44" customFormat="false" ht="12.75" hidden="false" customHeight="false" outlineLevel="0" collapsed="false">
      <c r="A44" s="22"/>
      <c r="B44" s="23" t="s">
        <v>56</v>
      </c>
      <c r="C44" s="37" t="s">
        <v>49</v>
      </c>
      <c r="D44" s="84" t="n">
        <v>39645.9875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2"/>
      <c r="B45" s="23" t="s">
        <v>57</v>
      </c>
      <c r="C45" s="35" t="n">
        <v>18</v>
      </c>
      <c r="D45" s="84" t="n">
        <v>23924.1602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2"/>
      <c r="B46" s="23" t="s">
        <v>58</v>
      </c>
      <c r="C46" s="39" t="s">
        <v>33</v>
      </c>
      <c r="D46" s="84" t="n">
        <v>17540.4571</v>
      </c>
      <c r="E46" s="26" t="n">
        <v>0</v>
      </c>
      <c r="F46" s="27" t="n">
        <v>1</v>
      </c>
    </row>
    <row r="47" customFormat="false" ht="13.5" hidden="false" customHeight="false" outlineLevel="0" collapsed="false">
      <c r="A47" s="22"/>
      <c r="B47" s="23" t="s">
        <v>59</v>
      </c>
      <c r="C47" s="39" t="s">
        <v>33</v>
      </c>
      <c r="D47" s="84" t="n">
        <v>17540.4571</v>
      </c>
      <c r="E47" s="26" t="n">
        <v>0</v>
      </c>
      <c r="F47" s="29" t="n">
        <v>1</v>
      </c>
    </row>
    <row r="48" customFormat="false" ht="13.5" hidden="false" customHeight="false" outlineLevel="0" collapsed="false">
      <c r="A48" s="30"/>
      <c r="B48" s="31"/>
      <c r="C48" s="30"/>
      <c r="D48" s="108"/>
      <c r="E48" s="32" t="s">
        <v>15</v>
      </c>
      <c r="F48" s="33" t="n">
        <f aca="false">SUM(F42:F47)</f>
        <v>6</v>
      </c>
    </row>
    <row r="49" customFormat="false" ht="12.75" hidden="false" customHeight="false" outlineLevel="0" collapsed="false">
      <c r="A49" s="22" t="s">
        <v>60</v>
      </c>
      <c r="B49" s="23" t="s">
        <v>61</v>
      </c>
      <c r="C49" s="37" t="s">
        <v>62</v>
      </c>
      <c r="D49" s="84" t="n">
        <v>16119.707133</v>
      </c>
      <c r="E49" s="26" t="n">
        <v>0</v>
      </c>
      <c r="F49" s="36" t="n">
        <v>1</v>
      </c>
    </row>
    <row r="50" customFormat="false" ht="12.75" hidden="false" customHeight="false" outlineLevel="0" collapsed="false">
      <c r="A50" s="22"/>
      <c r="B50" s="23" t="s">
        <v>37</v>
      </c>
      <c r="C50" s="37" t="s">
        <v>20</v>
      </c>
      <c r="D50" s="84" t="n">
        <v>11797.208</v>
      </c>
      <c r="E50" s="26" t="n">
        <v>0</v>
      </c>
      <c r="F50" s="27" t="n">
        <v>1</v>
      </c>
    </row>
    <row r="51" customFormat="false" ht="12.75" hidden="false" customHeight="false" outlineLevel="0" collapsed="false">
      <c r="A51" s="22"/>
      <c r="B51" s="23" t="s">
        <v>37</v>
      </c>
      <c r="C51" s="37" t="s">
        <v>63</v>
      </c>
      <c r="D51" s="84" t="n">
        <v>13665.01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2"/>
      <c r="B52" s="23" t="s">
        <v>37</v>
      </c>
      <c r="C52" s="37" t="s">
        <v>64</v>
      </c>
      <c r="D52" s="84" t="n">
        <v>13235.979362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2"/>
      <c r="B53" s="23" t="s">
        <v>65</v>
      </c>
      <c r="C53" s="37" t="s">
        <v>66</v>
      </c>
      <c r="D53" s="84" t="n">
        <v>13656.923264</v>
      </c>
      <c r="E53" s="26" t="n">
        <v>0</v>
      </c>
      <c r="F53" s="27" t="n">
        <v>3</v>
      </c>
    </row>
    <row r="54" customFormat="false" ht="12.75" hidden="false" customHeight="false" outlineLevel="0" collapsed="false">
      <c r="A54" s="22"/>
      <c r="B54" s="23" t="s">
        <v>67</v>
      </c>
      <c r="C54" s="37" t="s">
        <v>66</v>
      </c>
      <c r="D54" s="84" t="n">
        <v>13658.567659</v>
      </c>
      <c r="E54" s="26" t="n">
        <v>0</v>
      </c>
      <c r="F54" s="27" t="n">
        <v>2</v>
      </c>
    </row>
    <row r="55" customFormat="false" ht="12.75" hidden="false" customHeight="false" outlineLevel="0" collapsed="false">
      <c r="A55" s="22"/>
      <c r="B55" s="23" t="s">
        <v>68</v>
      </c>
      <c r="C55" s="37" t="s">
        <v>49</v>
      </c>
      <c r="D55" s="84" t="n">
        <v>39645.9875</v>
      </c>
      <c r="E55" s="26" t="n">
        <v>0</v>
      </c>
      <c r="F55" s="27" t="n">
        <v>1</v>
      </c>
    </row>
    <row r="56" customFormat="false" ht="12.75" hidden="false" customHeight="false" outlineLevel="0" collapsed="false">
      <c r="A56" s="22"/>
      <c r="B56" s="23" t="s">
        <v>69</v>
      </c>
      <c r="C56" s="37" t="s">
        <v>42</v>
      </c>
      <c r="D56" s="84" t="n">
        <v>23723.4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2"/>
      <c r="B57" s="23" t="s">
        <v>70</v>
      </c>
      <c r="C57" s="40" t="s">
        <v>53</v>
      </c>
      <c r="D57" s="84" t="n">
        <v>9981.350342</v>
      </c>
      <c r="E57" s="26" t="n">
        <v>0</v>
      </c>
      <c r="F57" s="41" t="n">
        <v>5</v>
      </c>
    </row>
    <row r="58" customFormat="false" ht="12.75" hidden="false" customHeight="false" outlineLevel="0" collapsed="false">
      <c r="A58" s="22"/>
      <c r="B58" s="23" t="s">
        <v>71</v>
      </c>
      <c r="C58" s="38" t="s">
        <v>25</v>
      </c>
      <c r="D58" s="84" t="n">
        <v>17820.03</v>
      </c>
      <c r="E58" s="26" t="n">
        <v>0</v>
      </c>
      <c r="F58" s="27" t="n">
        <v>1</v>
      </c>
    </row>
    <row r="59" customFormat="false" ht="12.75" hidden="false" customHeight="false" outlineLevel="0" collapsed="false">
      <c r="A59" s="22"/>
      <c r="B59" s="23" t="s">
        <v>74</v>
      </c>
      <c r="C59" s="38" t="s">
        <v>75</v>
      </c>
      <c r="D59" s="84" t="n">
        <v>25310.8389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2"/>
      <c r="B60" s="23" t="s">
        <v>76</v>
      </c>
      <c r="C60" s="38" t="s">
        <v>77</v>
      </c>
      <c r="D60" s="84" t="n">
        <v>22625.3302</v>
      </c>
      <c r="E60" s="26" t="n">
        <v>0</v>
      </c>
      <c r="F60" s="27" t="n">
        <v>1</v>
      </c>
    </row>
    <row r="61" customFormat="false" ht="25.5" hidden="false" customHeight="false" outlineLevel="0" collapsed="false">
      <c r="A61" s="22"/>
      <c r="B61" s="42" t="s">
        <v>78</v>
      </c>
      <c r="C61" s="43" t="s">
        <v>79</v>
      </c>
      <c r="D61" s="84" t="n">
        <v>23922.78</v>
      </c>
      <c r="E61" s="26" t="n">
        <v>0</v>
      </c>
      <c r="F61" s="27" t="n">
        <v>1</v>
      </c>
    </row>
    <row r="62" customFormat="false" ht="12.75" hidden="false" customHeight="false" outlineLevel="0" collapsed="false">
      <c r="A62" s="22"/>
      <c r="B62" s="23" t="s">
        <v>80</v>
      </c>
      <c r="C62" s="39" t="s">
        <v>81</v>
      </c>
      <c r="D62" s="84" t="n">
        <v>18609.1645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2"/>
      <c r="B63" s="23" t="s">
        <v>82</v>
      </c>
      <c r="C63" s="38" t="s">
        <v>77</v>
      </c>
      <c r="D63" s="84" t="n">
        <v>22625.3302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2"/>
      <c r="B64" s="23" t="s">
        <v>486</v>
      </c>
      <c r="C64" s="38" t="s">
        <v>77</v>
      </c>
      <c r="D64" s="84" t="n">
        <v>21098.79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2"/>
      <c r="B65" s="23" t="s">
        <v>83</v>
      </c>
      <c r="C65" s="38" t="s">
        <v>77</v>
      </c>
      <c r="D65" s="84" t="n">
        <v>21098.7878</v>
      </c>
      <c r="E65" s="26" t="n">
        <v>0</v>
      </c>
      <c r="F65" s="27" t="n">
        <v>1</v>
      </c>
    </row>
    <row r="66" customFormat="false" ht="13.5" hidden="false" customHeight="false" outlineLevel="0" collapsed="false">
      <c r="A66" s="22"/>
      <c r="B66" s="23" t="s">
        <v>138</v>
      </c>
      <c r="C66" s="38"/>
      <c r="D66" s="84" t="n">
        <v>11343.49</v>
      </c>
      <c r="E66" s="26" t="n">
        <v>0</v>
      </c>
      <c r="F66" s="29" t="n">
        <v>1</v>
      </c>
    </row>
    <row r="67" customFormat="false" ht="13.5" hidden="false" customHeight="false" outlineLevel="0" collapsed="false">
      <c r="A67" s="30"/>
      <c r="B67" s="31"/>
      <c r="C67" s="30"/>
      <c r="D67" s="108"/>
      <c r="E67" s="32" t="s">
        <v>15</v>
      </c>
      <c r="F67" s="33" t="n">
        <f aca="false">SUM(F49:F66)</f>
        <v>25</v>
      </c>
    </row>
    <row r="68" customFormat="false" ht="12.75" hidden="false" customHeight="false" outlineLevel="0" collapsed="false">
      <c r="A68" s="22" t="s">
        <v>85</v>
      </c>
      <c r="B68" s="34" t="s">
        <v>86</v>
      </c>
      <c r="C68" s="37" t="s">
        <v>87</v>
      </c>
      <c r="D68" s="84" t="n">
        <v>13691.031199</v>
      </c>
      <c r="E68" s="26" t="n">
        <v>0</v>
      </c>
      <c r="F68" s="36" t="n">
        <v>1</v>
      </c>
    </row>
    <row r="69" customFormat="false" ht="12.75" hidden="false" customHeight="false" outlineLevel="0" collapsed="false">
      <c r="A69" s="22"/>
      <c r="B69" s="34" t="s">
        <v>61</v>
      </c>
      <c r="C69" s="37" t="s">
        <v>62</v>
      </c>
      <c r="D69" s="84" t="n">
        <v>16119.707133</v>
      </c>
      <c r="E69" s="26" t="n">
        <v>0</v>
      </c>
      <c r="F69" s="27" t="n">
        <v>1</v>
      </c>
    </row>
    <row r="70" customFormat="false" ht="12.75" hidden="false" customHeight="false" outlineLevel="0" collapsed="false">
      <c r="A70" s="22"/>
      <c r="B70" s="34" t="s">
        <v>88</v>
      </c>
      <c r="C70" s="44" t="n">
        <v>1</v>
      </c>
      <c r="D70" s="84" t="n">
        <v>7696.415749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2"/>
      <c r="B71" s="34" t="s">
        <v>89</v>
      </c>
      <c r="C71" s="35" t="n">
        <v>1</v>
      </c>
      <c r="D71" s="84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2"/>
      <c r="B72" s="34" t="s">
        <v>90</v>
      </c>
      <c r="C72" s="44" t="s">
        <v>91</v>
      </c>
      <c r="D72" s="84" t="n">
        <v>7412.40221</v>
      </c>
      <c r="E72" s="26" t="n">
        <v>0</v>
      </c>
      <c r="F72" s="27" t="n">
        <v>2</v>
      </c>
    </row>
    <row r="73" customFormat="false" ht="12.75" hidden="false" customHeight="false" outlineLevel="0" collapsed="false">
      <c r="A73" s="22"/>
      <c r="B73" s="34" t="s">
        <v>90</v>
      </c>
      <c r="C73" s="44" t="s">
        <v>92</v>
      </c>
      <c r="D73" s="84" t="n">
        <v>7370.666404</v>
      </c>
      <c r="E73" s="26" t="n">
        <v>0</v>
      </c>
      <c r="F73" s="27" t="n">
        <v>1</v>
      </c>
    </row>
    <row r="74" customFormat="false" ht="12.75" hidden="false" customHeight="false" outlineLevel="0" collapsed="false">
      <c r="A74" s="22"/>
      <c r="B74" s="34" t="s">
        <v>37</v>
      </c>
      <c r="C74" s="35" t="s">
        <v>55</v>
      </c>
      <c r="D74" s="84" t="n">
        <v>10952.816472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2"/>
      <c r="B75" s="34" t="s">
        <v>37</v>
      </c>
      <c r="C75" s="35" t="n">
        <v>1</v>
      </c>
      <c r="D75" s="84" t="n">
        <v>7696.415749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2"/>
      <c r="B76" s="34" t="s">
        <v>93</v>
      </c>
      <c r="C76" s="38" t="s">
        <v>94</v>
      </c>
      <c r="D76" s="84" t="n">
        <v>21731.7537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2"/>
      <c r="B77" s="34" t="s">
        <v>95</v>
      </c>
      <c r="C77" s="35" t="n">
        <v>1</v>
      </c>
      <c r="D77" s="84" t="n">
        <v>7696.426358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2"/>
      <c r="B78" s="34" t="s">
        <v>96</v>
      </c>
      <c r="C78" s="45" t="n">
        <v>7</v>
      </c>
      <c r="D78" s="84" t="n">
        <v>10180.746497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2"/>
      <c r="B79" s="34" t="s">
        <v>97</v>
      </c>
      <c r="C79" s="35" t="n">
        <v>1</v>
      </c>
      <c r="D79" s="84" t="n">
        <v>7696.415749</v>
      </c>
      <c r="E79" s="26" t="n">
        <v>0</v>
      </c>
      <c r="F79" s="27" t="n">
        <v>2</v>
      </c>
    </row>
    <row r="80" customFormat="false" ht="12.75" hidden="false" customHeight="false" outlineLevel="0" collapsed="false">
      <c r="A80" s="22"/>
      <c r="B80" s="34" t="s">
        <v>98</v>
      </c>
      <c r="C80" s="35" t="s">
        <v>99</v>
      </c>
      <c r="D80" s="84" t="n">
        <v>11366.843306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2"/>
      <c r="B81" s="34" t="s">
        <v>98</v>
      </c>
      <c r="C81" s="35" t="s">
        <v>100</v>
      </c>
      <c r="D81" s="84" t="n">
        <v>11366.843306</v>
      </c>
      <c r="E81" s="26" t="n">
        <v>0</v>
      </c>
      <c r="F81" s="27" t="n">
        <v>1</v>
      </c>
    </row>
    <row r="82" customFormat="false" ht="12.75" hidden="false" customHeight="false" outlineLevel="0" collapsed="false">
      <c r="A82" s="22"/>
      <c r="B82" s="34" t="s">
        <v>98</v>
      </c>
      <c r="C82" s="35" t="n">
        <v>1</v>
      </c>
      <c r="D82" s="84" t="n">
        <v>7653.523562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2"/>
      <c r="B83" s="28" t="s">
        <v>101</v>
      </c>
      <c r="C83" s="35" t="s">
        <v>102</v>
      </c>
      <c r="D83" s="84" t="n">
        <v>13264.41148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2"/>
      <c r="B84" s="34" t="s">
        <v>103</v>
      </c>
      <c r="C84" s="35" t="s">
        <v>104</v>
      </c>
      <c r="D84" s="84" t="n">
        <v>5287.451337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2"/>
      <c r="B85" s="28" t="s">
        <v>105</v>
      </c>
      <c r="C85" s="35" t="n">
        <v>7</v>
      </c>
      <c r="D85" s="84" t="n">
        <v>10180.746497</v>
      </c>
      <c r="E85" s="26" t="n">
        <v>0</v>
      </c>
      <c r="F85" s="27" t="n">
        <v>2</v>
      </c>
    </row>
    <row r="86" customFormat="false" ht="12.75" hidden="false" customHeight="false" outlineLevel="0" collapsed="false">
      <c r="A86" s="22"/>
      <c r="B86" s="34" t="s">
        <v>106</v>
      </c>
      <c r="C86" s="35" t="s">
        <v>22</v>
      </c>
      <c r="D86" s="84" t="n">
        <v>15949.294766</v>
      </c>
      <c r="E86" s="26" t="n">
        <v>0</v>
      </c>
      <c r="F86" s="27" t="n">
        <v>1</v>
      </c>
    </row>
    <row r="87" customFormat="false" ht="12.75" hidden="false" customHeight="false" outlineLevel="0" collapsed="false">
      <c r="A87" s="22"/>
      <c r="B87" s="34" t="s">
        <v>106</v>
      </c>
      <c r="C87" s="35" t="s">
        <v>107</v>
      </c>
      <c r="D87" s="84" t="n">
        <v>15795.114169</v>
      </c>
      <c r="E87" s="26" t="n">
        <v>0</v>
      </c>
      <c r="F87" s="27" t="n">
        <v>5</v>
      </c>
    </row>
    <row r="88" customFormat="false" ht="12.75" hidden="false" customHeight="false" outlineLevel="0" collapsed="false">
      <c r="A88" s="22"/>
      <c r="B88" s="34" t="s">
        <v>108</v>
      </c>
      <c r="C88" s="44" t="s">
        <v>109</v>
      </c>
      <c r="D88" s="84" t="n">
        <v>11210.7466</v>
      </c>
      <c r="E88" s="26" t="n">
        <v>0</v>
      </c>
      <c r="F88" s="27" t="n">
        <v>1</v>
      </c>
    </row>
    <row r="89" customFormat="false" ht="25.5" hidden="false" customHeight="false" outlineLevel="0" collapsed="false">
      <c r="A89" s="22"/>
      <c r="B89" s="34" t="s">
        <v>110</v>
      </c>
      <c r="C89" s="35" t="s">
        <v>12</v>
      </c>
      <c r="D89" s="84" t="n">
        <v>8401.256491</v>
      </c>
      <c r="E89" s="26" t="n">
        <v>0</v>
      </c>
      <c r="F89" s="27" t="n">
        <v>1</v>
      </c>
    </row>
    <row r="90" customFormat="false" ht="12.75" hidden="false" customHeight="false" outlineLevel="0" collapsed="false">
      <c r="A90" s="22"/>
      <c r="B90" s="34" t="s">
        <v>111</v>
      </c>
      <c r="C90" s="35" t="s">
        <v>112</v>
      </c>
      <c r="D90" s="84" t="n">
        <v>9387.405477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2"/>
      <c r="B91" s="34" t="s">
        <v>111</v>
      </c>
      <c r="C91" s="35" t="s">
        <v>113</v>
      </c>
      <c r="D91" s="84" t="n">
        <v>9229.83</v>
      </c>
      <c r="E91" s="26" t="n">
        <v>0</v>
      </c>
      <c r="F91" s="27" t="n">
        <v>2</v>
      </c>
    </row>
    <row r="92" customFormat="false" ht="12.75" hidden="false" customHeight="false" outlineLevel="0" collapsed="false">
      <c r="A92" s="22"/>
      <c r="B92" s="34" t="s">
        <v>114</v>
      </c>
      <c r="C92" s="35" t="s">
        <v>115</v>
      </c>
      <c r="D92" s="84" t="n">
        <v>10588.811073</v>
      </c>
      <c r="E92" s="26" t="n">
        <v>0</v>
      </c>
      <c r="F92" s="27" t="n">
        <v>1</v>
      </c>
    </row>
    <row r="93" customFormat="false" ht="12.75" hidden="false" customHeight="false" outlineLevel="0" collapsed="false">
      <c r="A93" s="22"/>
      <c r="B93" s="34" t="s">
        <v>116</v>
      </c>
      <c r="C93" s="35" t="n">
        <v>1</v>
      </c>
      <c r="D93" s="84" t="n">
        <v>7694.293949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2"/>
      <c r="B94" s="34" t="s">
        <v>116</v>
      </c>
      <c r="C94" s="35" t="s">
        <v>117</v>
      </c>
      <c r="D94" s="84" t="n">
        <v>9489.814154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2"/>
      <c r="B95" s="34" t="s">
        <v>118</v>
      </c>
      <c r="C95" s="35" t="s">
        <v>113</v>
      </c>
      <c r="D95" s="84" t="n">
        <v>9229.83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2"/>
      <c r="B96" s="34" t="s">
        <v>119</v>
      </c>
      <c r="C96" s="35" t="s">
        <v>117</v>
      </c>
      <c r="D96" s="84" t="n">
        <v>9489.814154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2"/>
      <c r="B97" s="34" t="s">
        <v>120</v>
      </c>
      <c r="C97" s="35" t="s">
        <v>121</v>
      </c>
      <c r="D97" s="84" t="n">
        <v>5283.971585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2"/>
      <c r="B98" s="34" t="s">
        <v>122</v>
      </c>
      <c r="C98" s="44" t="n">
        <v>1</v>
      </c>
      <c r="D98" s="84" t="n">
        <v>7696.415749</v>
      </c>
      <c r="E98" s="26" t="n">
        <v>0</v>
      </c>
      <c r="F98" s="27" t="n">
        <v>3</v>
      </c>
    </row>
    <row r="99" customFormat="false" ht="12.75" hidden="false" customHeight="false" outlineLevel="0" collapsed="false">
      <c r="A99" s="22"/>
      <c r="B99" s="34" t="s">
        <v>123</v>
      </c>
      <c r="C99" s="35" t="n">
        <v>1</v>
      </c>
      <c r="D99" s="84" t="n">
        <v>7696.415749</v>
      </c>
      <c r="E99" s="26" t="n">
        <v>0</v>
      </c>
      <c r="F99" s="27" t="n">
        <v>2</v>
      </c>
    </row>
    <row r="100" customFormat="false" ht="12.75" hidden="false" customHeight="false" outlineLevel="0" collapsed="false">
      <c r="A100" s="22"/>
      <c r="B100" s="34" t="s">
        <v>124</v>
      </c>
      <c r="C100" s="35" t="s">
        <v>125</v>
      </c>
      <c r="D100" s="84" t="n">
        <v>6596.273058</v>
      </c>
      <c r="E100" s="26" t="n">
        <v>0</v>
      </c>
      <c r="F100" s="27" t="n">
        <v>1</v>
      </c>
    </row>
    <row r="101" customFormat="false" ht="12.75" hidden="false" customHeight="false" outlineLevel="0" collapsed="false">
      <c r="A101" s="22"/>
      <c r="B101" s="34" t="s">
        <v>126</v>
      </c>
      <c r="C101" s="35" t="s">
        <v>125</v>
      </c>
      <c r="D101" s="84" t="n">
        <v>6596.273058</v>
      </c>
      <c r="E101" s="26" t="n">
        <v>0</v>
      </c>
      <c r="F101" s="27" t="n">
        <v>2</v>
      </c>
    </row>
    <row r="102" customFormat="false" ht="12.75" hidden="false" customHeight="false" outlineLevel="0" collapsed="false">
      <c r="A102" s="22"/>
      <c r="B102" s="34" t="s">
        <v>127</v>
      </c>
      <c r="C102" s="35" t="n">
        <v>1</v>
      </c>
      <c r="D102" s="84" t="n">
        <v>7696.415749</v>
      </c>
      <c r="E102" s="26" t="n">
        <v>0</v>
      </c>
      <c r="F102" s="27" t="n">
        <v>1</v>
      </c>
    </row>
    <row r="103" customFormat="false" ht="12.75" hidden="false" customHeight="false" outlineLevel="0" collapsed="false">
      <c r="A103" s="22"/>
      <c r="B103" s="34" t="s">
        <v>128</v>
      </c>
      <c r="C103" s="35" t="s">
        <v>125</v>
      </c>
      <c r="D103" s="84" t="n">
        <v>6596.273058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2"/>
      <c r="B104" s="34" t="s">
        <v>129</v>
      </c>
      <c r="C104" s="35" t="s">
        <v>130</v>
      </c>
      <c r="D104" s="84" t="n">
        <v>4717.090279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2"/>
      <c r="B105" s="34" t="s">
        <v>131</v>
      </c>
      <c r="C105" s="38" t="s">
        <v>77</v>
      </c>
      <c r="D105" s="84" t="n">
        <v>21098.7878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2"/>
      <c r="B106" s="34" t="s">
        <v>132</v>
      </c>
      <c r="C106" s="37" t="s">
        <v>133</v>
      </c>
      <c r="D106" s="84" t="n">
        <v>26070.2785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2"/>
      <c r="B107" s="34" t="s">
        <v>134</v>
      </c>
      <c r="C107" s="35" t="s">
        <v>135</v>
      </c>
      <c r="D107" s="84" t="n">
        <v>16020.4964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2"/>
      <c r="B108" s="34" t="s">
        <v>136</v>
      </c>
      <c r="C108" s="35" t="s">
        <v>81</v>
      </c>
      <c r="D108" s="84" t="n">
        <v>18609.1645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2"/>
      <c r="B109" s="34" t="s">
        <v>137</v>
      </c>
      <c r="C109" s="35" t="s">
        <v>117</v>
      </c>
      <c r="D109" s="84" t="n">
        <v>9489.814154</v>
      </c>
      <c r="E109" s="26" t="n">
        <v>0</v>
      </c>
      <c r="F109" s="27" t="n">
        <v>12</v>
      </c>
    </row>
    <row r="110" customFormat="false" ht="12.75" hidden="false" customHeight="false" outlineLevel="0" collapsed="false">
      <c r="A110" s="22"/>
      <c r="B110" s="34" t="s">
        <v>138</v>
      </c>
      <c r="C110" s="35" t="s">
        <v>18</v>
      </c>
      <c r="D110" s="84" t="n">
        <v>12830.84287</v>
      </c>
      <c r="E110" s="26" t="n">
        <v>0</v>
      </c>
      <c r="F110" s="27" t="n">
        <v>1</v>
      </c>
    </row>
    <row r="111" customFormat="false" ht="12.75" hidden="false" customHeight="false" outlineLevel="0" collapsed="false">
      <c r="A111" s="22"/>
      <c r="B111" s="34" t="s">
        <v>138</v>
      </c>
      <c r="C111" s="35" t="s">
        <v>117</v>
      </c>
      <c r="D111" s="84" t="n">
        <v>9489.814154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2"/>
      <c r="B112" s="34" t="s">
        <v>139</v>
      </c>
      <c r="C112" s="35" t="s">
        <v>117</v>
      </c>
      <c r="D112" s="84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2"/>
      <c r="B113" s="34" t="s">
        <v>140</v>
      </c>
      <c r="C113" s="35" t="s">
        <v>141</v>
      </c>
      <c r="D113" s="84" t="n">
        <v>8912.504201</v>
      </c>
      <c r="E113" s="26" t="n">
        <v>0</v>
      </c>
      <c r="F113" s="27" t="n">
        <v>2</v>
      </c>
    </row>
    <row r="114" customFormat="false" ht="12.75" hidden="false" customHeight="false" outlineLevel="0" collapsed="false">
      <c r="A114" s="22"/>
      <c r="B114" s="34" t="s">
        <v>142</v>
      </c>
      <c r="C114" s="35" t="s">
        <v>12</v>
      </c>
      <c r="D114" s="84" t="n">
        <v>8400.1001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2"/>
      <c r="B115" s="34" t="s">
        <v>143</v>
      </c>
      <c r="C115" s="35" t="s">
        <v>144</v>
      </c>
      <c r="D115" s="84" t="n">
        <v>8146.979979</v>
      </c>
      <c r="E115" s="26" t="n">
        <v>0</v>
      </c>
      <c r="F115" s="27" t="n">
        <v>1</v>
      </c>
    </row>
    <row r="116" customFormat="false" ht="12.75" hidden="false" customHeight="false" outlineLevel="0" collapsed="false">
      <c r="A116" s="22"/>
      <c r="B116" s="34" t="s">
        <v>143</v>
      </c>
      <c r="C116" s="35" t="s">
        <v>145</v>
      </c>
      <c r="D116" s="84" t="n">
        <v>8797.73603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2"/>
      <c r="B117" s="34" t="s">
        <v>146</v>
      </c>
      <c r="C117" s="37" t="s">
        <v>49</v>
      </c>
      <c r="D117" s="84" t="n">
        <v>39645.9875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2"/>
      <c r="B118" s="34" t="s">
        <v>147</v>
      </c>
      <c r="C118" s="43" t="s">
        <v>148</v>
      </c>
      <c r="D118" s="84" t="n">
        <v>11179.7642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2"/>
      <c r="B119" s="34" t="s">
        <v>147</v>
      </c>
      <c r="C119" s="37" t="s">
        <v>102</v>
      </c>
      <c r="D119" s="84" t="n">
        <v>13255.139216</v>
      </c>
      <c r="E119" s="26" t="n">
        <v>0</v>
      </c>
      <c r="F119" s="27" t="n">
        <v>2</v>
      </c>
    </row>
    <row r="120" customFormat="false" ht="12.75" hidden="false" customHeight="false" outlineLevel="0" collapsed="false">
      <c r="A120" s="22"/>
      <c r="B120" s="34" t="s">
        <v>149</v>
      </c>
      <c r="C120" s="37" t="s">
        <v>102</v>
      </c>
      <c r="D120" s="84" t="n">
        <v>13255.139216</v>
      </c>
      <c r="E120" s="26" t="n">
        <v>0</v>
      </c>
      <c r="F120" s="27" t="n">
        <v>1</v>
      </c>
    </row>
    <row r="121" customFormat="false" ht="12.75" hidden="false" customHeight="false" outlineLevel="0" collapsed="false">
      <c r="A121" s="22"/>
      <c r="B121" s="34" t="s">
        <v>150</v>
      </c>
      <c r="C121" s="37" t="s">
        <v>151</v>
      </c>
      <c r="D121" s="84" t="n">
        <v>11404.940225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2"/>
      <c r="B122" s="34" t="s">
        <v>152</v>
      </c>
      <c r="C122" s="35" t="n">
        <v>1</v>
      </c>
      <c r="D122" s="84" t="n">
        <v>7696.415749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2"/>
      <c r="B123" s="34" t="s">
        <v>153</v>
      </c>
      <c r="C123" s="35" t="n">
        <v>1</v>
      </c>
      <c r="D123" s="84" t="n">
        <v>7696.415749</v>
      </c>
      <c r="E123" s="26" t="n">
        <v>0</v>
      </c>
      <c r="F123" s="27" t="n">
        <v>1</v>
      </c>
    </row>
    <row r="124" customFormat="false" ht="13.5" hidden="false" customHeight="false" outlineLevel="0" collapsed="false">
      <c r="A124" s="22"/>
      <c r="B124" s="34" t="s">
        <v>154</v>
      </c>
      <c r="C124" s="35" t="n">
        <v>1</v>
      </c>
      <c r="D124" s="84" t="n">
        <v>7696.415749</v>
      </c>
      <c r="E124" s="26" t="n">
        <v>0</v>
      </c>
      <c r="F124" s="29" t="n">
        <v>1</v>
      </c>
    </row>
    <row r="125" customFormat="false" ht="13.5" hidden="false" customHeight="false" outlineLevel="0" collapsed="false">
      <c r="A125" s="30"/>
      <c r="B125" s="31"/>
      <c r="C125" s="30"/>
      <c r="D125" s="108"/>
      <c r="E125" s="32" t="s">
        <v>15</v>
      </c>
      <c r="F125" s="33" t="n">
        <f aca="false">SUM(F68:F124)</f>
        <v>84</v>
      </c>
    </row>
    <row r="126" customFormat="false" ht="12.75" hidden="false" customHeight="false" outlineLevel="0" collapsed="false">
      <c r="A126" s="22" t="s">
        <v>155</v>
      </c>
      <c r="B126" s="23" t="s">
        <v>61</v>
      </c>
      <c r="C126" s="37" t="s">
        <v>62</v>
      </c>
      <c r="D126" s="84" t="n">
        <v>16119.707133</v>
      </c>
      <c r="E126" s="26" t="n">
        <v>0</v>
      </c>
      <c r="F126" s="46" t="n">
        <v>2</v>
      </c>
    </row>
    <row r="127" customFormat="false" ht="12.75" hidden="false" customHeight="false" outlineLevel="0" collapsed="false">
      <c r="A127" s="22"/>
      <c r="B127" s="23" t="s">
        <v>156</v>
      </c>
      <c r="C127" s="43" t="s">
        <v>157</v>
      </c>
      <c r="D127" s="84" t="n">
        <v>14259.068886</v>
      </c>
      <c r="E127" s="26" t="n">
        <v>0</v>
      </c>
      <c r="F127" s="41" t="n">
        <v>3</v>
      </c>
    </row>
    <row r="128" customFormat="false" ht="12.75" hidden="false" customHeight="false" outlineLevel="0" collapsed="false">
      <c r="A128" s="22"/>
      <c r="B128" s="23" t="s">
        <v>156</v>
      </c>
      <c r="C128" s="37" t="s">
        <v>47</v>
      </c>
      <c r="D128" s="84" t="n">
        <v>17298.129</v>
      </c>
      <c r="E128" s="26" t="n">
        <v>0</v>
      </c>
      <c r="F128" s="41" t="n">
        <v>1</v>
      </c>
    </row>
    <row r="129" customFormat="false" ht="12.75" hidden="false" customHeight="false" outlineLevel="0" collapsed="false">
      <c r="A129" s="22"/>
      <c r="B129" s="23" t="s">
        <v>156</v>
      </c>
      <c r="C129" s="43" t="s">
        <v>158</v>
      </c>
      <c r="D129" s="84" t="n">
        <v>14947.0201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2"/>
      <c r="B130" s="23" t="s">
        <v>37</v>
      </c>
      <c r="C130" s="40" t="s">
        <v>63</v>
      </c>
      <c r="D130" s="84" t="n">
        <v>13665.527163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2"/>
      <c r="B131" s="23" t="s">
        <v>37</v>
      </c>
      <c r="C131" s="47" t="s">
        <v>159</v>
      </c>
      <c r="D131" s="84" t="n">
        <v>11817.842505</v>
      </c>
      <c r="E131" s="26" t="n">
        <v>0</v>
      </c>
      <c r="F131" s="41" t="n">
        <v>3</v>
      </c>
    </row>
    <row r="132" customFormat="false" ht="12.75" hidden="false" customHeight="false" outlineLevel="0" collapsed="false">
      <c r="A132" s="22"/>
      <c r="B132" s="23" t="s">
        <v>37</v>
      </c>
      <c r="C132" s="43" t="s">
        <v>160</v>
      </c>
      <c r="D132" s="84" t="n">
        <v>15988.707201</v>
      </c>
      <c r="E132" s="26" t="n">
        <v>0</v>
      </c>
      <c r="F132" s="41" t="n">
        <v>1</v>
      </c>
    </row>
    <row r="133" customFormat="false" ht="12.75" hidden="false" customHeight="false" outlineLevel="0" collapsed="false">
      <c r="A133" s="22"/>
      <c r="B133" s="23" t="s">
        <v>37</v>
      </c>
      <c r="C133" s="43" t="s">
        <v>161</v>
      </c>
      <c r="D133" s="84" t="n">
        <v>11817.842505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2"/>
      <c r="B134" s="23" t="s">
        <v>37</v>
      </c>
      <c r="C134" s="38" t="s">
        <v>102</v>
      </c>
      <c r="D134" s="84" t="n">
        <v>13264.411482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2"/>
      <c r="B135" s="23" t="s">
        <v>162</v>
      </c>
      <c r="C135" s="40" t="s">
        <v>163</v>
      </c>
      <c r="D135" s="84" t="n">
        <v>20858.53</v>
      </c>
      <c r="E135" s="26" t="n">
        <v>0</v>
      </c>
      <c r="F135" s="41" t="n">
        <v>2</v>
      </c>
    </row>
    <row r="136" customFormat="false" ht="12.75" hidden="false" customHeight="false" outlineLevel="0" collapsed="false">
      <c r="A136" s="22"/>
      <c r="B136" s="23" t="s">
        <v>164</v>
      </c>
      <c r="C136" s="47" t="s">
        <v>107</v>
      </c>
      <c r="D136" s="84" t="n">
        <v>15862.5768</v>
      </c>
      <c r="E136" s="26" t="n">
        <v>0</v>
      </c>
      <c r="F136" s="41" t="n">
        <v>1</v>
      </c>
    </row>
    <row r="137" customFormat="false" ht="12.75" hidden="false" customHeight="false" outlineLevel="0" collapsed="false">
      <c r="A137" s="22"/>
      <c r="B137" s="23" t="s">
        <v>165</v>
      </c>
      <c r="C137" s="47" t="s">
        <v>157</v>
      </c>
      <c r="D137" s="84" t="n">
        <v>14259.068886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2"/>
      <c r="B138" s="23" t="s">
        <v>165</v>
      </c>
      <c r="C138" s="43" t="n">
        <v>14</v>
      </c>
      <c r="D138" s="84" t="n">
        <v>15396.31125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2"/>
      <c r="B139" s="23" t="s">
        <v>167</v>
      </c>
      <c r="C139" s="43" t="s">
        <v>168</v>
      </c>
      <c r="D139" s="84" t="n">
        <v>17539.87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2"/>
      <c r="B140" s="23" t="s">
        <v>169</v>
      </c>
      <c r="C140" s="40" t="s">
        <v>163</v>
      </c>
      <c r="D140" s="84" t="n">
        <v>20858.53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2"/>
      <c r="B141" s="23" t="s">
        <v>170</v>
      </c>
      <c r="C141" s="43" t="s">
        <v>161</v>
      </c>
      <c r="D141" s="84" t="n">
        <v>11817.842505</v>
      </c>
      <c r="E141" s="26" t="n">
        <v>0</v>
      </c>
      <c r="F141" s="41" t="n">
        <v>2</v>
      </c>
    </row>
    <row r="142" customFormat="false" ht="12.75" hidden="false" customHeight="false" outlineLevel="0" collapsed="false">
      <c r="A142" s="22"/>
      <c r="B142" s="23" t="s">
        <v>171</v>
      </c>
      <c r="C142" s="47" t="s">
        <v>166</v>
      </c>
      <c r="D142" s="84" t="n">
        <v>14803.925908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2"/>
      <c r="B143" s="23" t="s">
        <v>172</v>
      </c>
      <c r="C143" s="37" t="s">
        <v>173</v>
      </c>
      <c r="D143" s="84" t="n">
        <v>12155.495148</v>
      </c>
      <c r="E143" s="26" t="n">
        <v>0</v>
      </c>
      <c r="F143" s="41" t="n">
        <v>3</v>
      </c>
    </row>
    <row r="144" customFormat="false" ht="12.75" hidden="false" customHeight="false" outlineLevel="0" collapsed="false">
      <c r="A144" s="22"/>
      <c r="B144" s="23" t="s">
        <v>174</v>
      </c>
      <c r="C144" s="40" t="s">
        <v>38</v>
      </c>
      <c r="D144" s="84" t="n">
        <v>12520.158305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2"/>
      <c r="B145" s="23" t="s">
        <v>175</v>
      </c>
      <c r="C145" s="37" t="s">
        <v>176</v>
      </c>
      <c r="D145" s="84" t="n">
        <v>26582.2709</v>
      </c>
      <c r="E145" s="26" t="n">
        <v>0</v>
      </c>
      <c r="F145" s="27" t="n">
        <v>1</v>
      </c>
    </row>
    <row r="146" customFormat="false" ht="12.75" hidden="false" customHeight="false" outlineLevel="0" collapsed="false">
      <c r="A146" s="22"/>
      <c r="B146" s="23" t="s">
        <v>70</v>
      </c>
      <c r="C146" s="47" t="s">
        <v>159</v>
      </c>
      <c r="D146" s="84" t="n">
        <v>11817.8425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2"/>
      <c r="B147" s="23" t="s">
        <v>177</v>
      </c>
      <c r="C147" s="47" t="s">
        <v>159</v>
      </c>
      <c r="D147" s="84" t="n">
        <v>11817.8425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2"/>
      <c r="B148" s="23" t="s">
        <v>178</v>
      </c>
      <c r="C148" s="37" t="s">
        <v>179</v>
      </c>
      <c r="D148" s="84" t="n">
        <v>18935.5612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2"/>
      <c r="B149" s="23" t="s">
        <v>180</v>
      </c>
      <c r="C149" s="40" t="s">
        <v>176</v>
      </c>
      <c r="D149" s="84" t="n">
        <v>26582.2709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2"/>
      <c r="B150" s="23" t="s">
        <v>181</v>
      </c>
      <c r="C150" s="35" t="s">
        <v>77</v>
      </c>
      <c r="D150" s="84" t="n">
        <v>21098.7878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2"/>
      <c r="B151" s="23" t="s">
        <v>182</v>
      </c>
      <c r="C151" s="40" t="s">
        <v>33</v>
      </c>
      <c r="D151" s="84" t="n">
        <v>18066.6635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2"/>
      <c r="B152" s="23" t="s">
        <v>183</v>
      </c>
      <c r="C152" s="38" t="s">
        <v>77</v>
      </c>
      <c r="D152" s="84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2"/>
      <c r="B153" s="23" t="s">
        <v>184</v>
      </c>
      <c r="C153" s="38" t="s">
        <v>77</v>
      </c>
      <c r="D153" s="84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2"/>
      <c r="B154" s="23" t="s">
        <v>185</v>
      </c>
      <c r="C154" s="47" t="s">
        <v>186</v>
      </c>
      <c r="D154" s="84" t="n">
        <v>20034.0356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2"/>
      <c r="B155" s="23" t="s">
        <v>187</v>
      </c>
      <c r="C155" s="43" t="s">
        <v>161</v>
      </c>
      <c r="D155" s="84" t="n">
        <v>11817.842505</v>
      </c>
      <c r="E155" s="26" t="n">
        <v>0</v>
      </c>
      <c r="F155" s="41" t="n">
        <v>3</v>
      </c>
    </row>
    <row r="156" customFormat="false" ht="12.75" hidden="false" customHeight="false" outlineLevel="0" collapsed="false">
      <c r="A156" s="22"/>
      <c r="B156" s="23" t="s">
        <v>188</v>
      </c>
      <c r="C156" s="43" t="s">
        <v>161</v>
      </c>
      <c r="D156" s="84" t="n">
        <v>11817.842505</v>
      </c>
      <c r="E156" s="26" t="n">
        <v>0</v>
      </c>
      <c r="F156" s="41" t="n">
        <v>1</v>
      </c>
    </row>
    <row r="157" customFormat="false" ht="13.5" hidden="false" customHeight="false" outlineLevel="0" collapsed="false">
      <c r="A157" s="22"/>
      <c r="B157" s="23" t="s">
        <v>189</v>
      </c>
      <c r="C157" s="37" t="s">
        <v>49</v>
      </c>
      <c r="D157" s="84" t="n">
        <v>39645.9875</v>
      </c>
      <c r="E157" s="26" t="n">
        <v>0</v>
      </c>
      <c r="F157" s="48" t="n">
        <v>1</v>
      </c>
    </row>
    <row r="158" customFormat="false" ht="13.5" hidden="false" customHeight="false" outlineLevel="0" collapsed="false">
      <c r="A158" s="30"/>
      <c r="B158" s="31"/>
      <c r="C158" s="30"/>
      <c r="D158" s="108"/>
      <c r="E158" s="32" t="s">
        <v>15</v>
      </c>
      <c r="F158" s="33" t="n">
        <f aca="false">SUM(F126:F157)</f>
        <v>43</v>
      </c>
    </row>
    <row r="159" customFormat="false" ht="25.5" hidden="false" customHeight="false" outlineLevel="0" collapsed="false">
      <c r="A159" s="22" t="s">
        <v>190</v>
      </c>
      <c r="B159" s="34" t="s">
        <v>191</v>
      </c>
      <c r="C159" s="37" t="s">
        <v>81</v>
      </c>
      <c r="D159" s="84" t="n">
        <v>18609.1645</v>
      </c>
      <c r="E159" s="26" t="n">
        <v>0</v>
      </c>
      <c r="F159" s="36" t="n">
        <v>1</v>
      </c>
    </row>
    <row r="160" customFormat="false" ht="12.75" hidden="false" customHeight="false" outlineLevel="0" collapsed="false">
      <c r="A160" s="22"/>
      <c r="B160" s="34" t="s">
        <v>88</v>
      </c>
      <c r="C160" s="37" t="s">
        <v>192</v>
      </c>
      <c r="D160" s="84" t="n">
        <v>8860.329139</v>
      </c>
      <c r="E160" s="26" t="n">
        <v>0</v>
      </c>
      <c r="F160" s="27" t="n">
        <v>3</v>
      </c>
    </row>
    <row r="161" customFormat="false" ht="12.75" hidden="false" customHeight="false" outlineLevel="0" collapsed="false">
      <c r="A161" s="22"/>
      <c r="B161" s="49" t="s">
        <v>193</v>
      </c>
      <c r="C161" s="50" t="s">
        <v>173</v>
      </c>
      <c r="D161" s="84" t="n">
        <v>12155.4935</v>
      </c>
      <c r="E161" s="26" t="n">
        <v>0</v>
      </c>
      <c r="F161" s="27" t="n">
        <v>1</v>
      </c>
    </row>
    <row r="162" customFormat="false" ht="12.75" hidden="false" customHeight="false" outlineLevel="0" collapsed="false">
      <c r="A162" s="22"/>
      <c r="B162" s="34" t="s">
        <v>37</v>
      </c>
      <c r="C162" s="35" t="n">
        <v>1</v>
      </c>
      <c r="D162" s="84" t="n">
        <v>7696.426358</v>
      </c>
      <c r="E162" s="26" t="n">
        <v>0</v>
      </c>
      <c r="F162" s="27" t="n">
        <v>2</v>
      </c>
    </row>
    <row r="163" customFormat="false" ht="12.75" hidden="false" customHeight="false" outlineLevel="0" collapsed="false">
      <c r="A163" s="22"/>
      <c r="B163" s="34" t="s">
        <v>37</v>
      </c>
      <c r="C163" s="37" t="s">
        <v>194</v>
      </c>
      <c r="D163" s="84" t="n">
        <v>4502.03524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22"/>
      <c r="B164" s="34" t="s">
        <v>195</v>
      </c>
      <c r="C164" s="37" t="s">
        <v>196</v>
      </c>
      <c r="D164" s="84" t="n">
        <v>10938.908073</v>
      </c>
      <c r="E164" s="26" t="n">
        <v>0</v>
      </c>
      <c r="F164" s="27" t="n">
        <v>3</v>
      </c>
    </row>
    <row r="165" customFormat="false" ht="12.75" hidden="false" customHeight="false" outlineLevel="0" collapsed="false">
      <c r="A165" s="22"/>
      <c r="B165" s="34" t="s">
        <v>195</v>
      </c>
      <c r="C165" s="37" t="n">
        <v>11</v>
      </c>
      <c r="D165" s="84" t="n">
        <v>12217.589625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22"/>
      <c r="B166" s="34" t="s">
        <v>195</v>
      </c>
      <c r="C166" s="37" t="n">
        <v>7</v>
      </c>
      <c r="D166" s="84" t="n">
        <v>9884.21836942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2"/>
      <c r="B167" s="34" t="s">
        <v>197</v>
      </c>
      <c r="C167" s="37" t="s">
        <v>160</v>
      </c>
      <c r="D167" s="84" t="n">
        <v>15988.707201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2"/>
      <c r="B168" s="34" t="s">
        <v>105</v>
      </c>
      <c r="C168" s="37" t="n">
        <v>14</v>
      </c>
      <c r="D168" s="84" t="n">
        <v>15396.321859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2"/>
      <c r="B169" s="34" t="s">
        <v>198</v>
      </c>
      <c r="C169" s="51" t="n">
        <v>2</v>
      </c>
      <c r="D169" s="84" t="n">
        <v>8470.607524</v>
      </c>
      <c r="E169" s="26" t="n">
        <v>0</v>
      </c>
      <c r="F169" s="27" t="n">
        <v>1</v>
      </c>
    </row>
    <row r="170" customFormat="false" ht="25.5" hidden="false" customHeight="false" outlineLevel="0" collapsed="false">
      <c r="A170" s="22"/>
      <c r="B170" s="34" t="s">
        <v>199</v>
      </c>
      <c r="C170" s="37" t="n">
        <v>21</v>
      </c>
      <c r="D170" s="84" t="n">
        <v>33227.2747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22"/>
      <c r="B171" s="34" t="s">
        <v>200</v>
      </c>
      <c r="C171" s="37" t="s">
        <v>133</v>
      </c>
      <c r="D171" s="84" t="n">
        <v>26070.1652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2"/>
      <c r="B172" s="34" t="s">
        <v>201</v>
      </c>
      <c r="C172" s="37" t="n">
        <v>11</v>
      </c>
      <c r="D172" s="84" t="n">
        <v>12217.589625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2"/>
      <c r="B173" s="34" t="s">
        <v>202</v>
      </c>
      <c r="C173" s="37" t="n">
        <v>13</v>
      </c>
      <c r="D173" s="84" t="n">
        <v>13992.432889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2"/>
      <c r="B174" s="34" t="s">
        <v>203</v>
      </c>
      <c r="C174" s="35" t="s">
        <v>204</v>
      </c>
      <c r="D174" s="84" t="n">
        <v>13991.276508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2"/>
      <c r="B175" s="34" t="s">
        <v>205</v>
      </c>
      <c r="C175" s="45" t="n">
        <v>13</v>
      </c>
      <c r="D175" s="84" t="n">
        <v>13583.7636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2"/>
      <c r="B176" s="34" t="s">
        <v>206</v>
      </c>
      <c r="C176" s="37" t="s">
        <v>207</v>
      </c>
      <c r="D176" s="84" t="n">
        <v>6302.849336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2"/>
      <c r="B177" s="34" t="s">
        <v>208</v>
      </c>
      <c r="C177" s="37" t="s">
        <v>207</v>
      </c>
      <c r="D177" s="84" t="n">
        <v>6302.849336</v>
      </c>
      <c r="E177" s="26" t="n">
        <v>0</v>
      </c>
      <c r="F177" s="27" t="n">
        <v>4</v>
      </c>
    </row>
    <row r="178" customFormat="false" ht="12.75" hidden="false" customHeight="false" outlineLevel="0" collapsed="false">
      <c r="A178" s="22"/>
      <c r="B178" s="34" t="s">
        <v>122</v>
      </c>
      <c r="C178" s="37" t="n">
        <v>1</v>
      </c>
      <c r="D178" s="84" t="n">
        <v>7696.415749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22"/>
      <c r="B179" s="49" t="s">
        <v>209</v>
      </c>
      <c r="C179" s="50" t="n">
        <v>1</v>
      </c>
      <c r="D179" s="84" t="n">
        <v>7696.415749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2"/>
      <c r="B180" s="34" t="s">
        <v>210</v>
      </c>
      <c r="C180" s="37" t="n">
        <v>15</v>
      </c>
      <c r="D180" s="84" t="n">
        <v>16686.7931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2"/>
      <c r="B181" s="34" t="s">
        <v>211</v>
      </c>
      <c r="C181" s="37" t="s">
        <v>81</v>
      </c>
      <c r="D181" s="84" t="n">
        <v>18609.1645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2"/>
      <c r="B182" s="34" t="s">
        <v>212</v>
      </c>
      <c r="C182" s="37" t="n">
        <v>18</v>
      </c>
      <c r="D182" s="84" t="n">
        <v>23922.6873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2"/>
      <c r="B183" s="34" t="s">
        <v>213</v>
      </c>
      <c r="C183" s="35" t="s">
        <v>81</v>
      </c>
      <c r="D183" s="84" t="n">
        <v>18609.1645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2"/>
      <c r="B184" s="34" t="s">
        <v>214</v>
      </c>
      <c r="C184" s="37" t="s">
        <v>33</v>
      </c>
      <c r="D184" s="84" t="n">
        <v>18066.663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2"/>
      <c r="B185" s="34" t="s">
        <v>215</v>
      </c>
      <c r="C185" s="35" t="s">
        <v>216</v>
      </c>
      <c r="D185" s="84" t="n">
        <v>15949.5809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2"/>
      <c r="B186" s="34" t="s">
        <v>217</v>
      </c>
      <c r="C186" s="37" t="s">
        <v>33</v>
      </c>
      <c r="D186" s="84" t="n">
        <v>18066.663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2"/>
      <c r="B187" s="34" t="s">
        <v>218</v>
      </c>
      <c r="C187" s="37" t="s">
        <v>219</v>
      </c>
      <c r="D187" s="84" t="n">
        <v>9253.901821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2"/>
      <c r="B188" s="34" t="s">
        <v>220</v>
      </c>
      <c r="C188" s="37" t="s">
        <v>221</v>
      </c>
      <c r="D188" s="84" t="n">
        <v>9047.3552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2"/>
      <c r="B189" s="34" t="s">
        <v>222</v>
      </c>
      <c r="C189" s="37" t="s">
        <v>194</v>
      </c>
      <c r="D189" s="84" t="n">
        <v>3943.853314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2"/>
      <c r="B190" s="34" t="s">
        <v>223</v>
      </c>
      <c r="C190" s="37" t="n">
        <v>7</v>
      </c>
      <c r="D190" s="84" t="n">
        <v>10180.746497</v>
      </c>
      <c r="E190" s="26" t="n">
        <v>0</v>
      </c>
      <c r="F190" s="27" t="n">
        <v>1</v>
      </c>
    </row>
    <row r="191" customFormat="false" ht="25.5" hidden="false" customHeight="false" outlineLevel="0" collapsed="false">
      <c r="A191" s="22"/>
      <c r="B191" s="34" t="s">
        <v>224</v>
      </c>
      <c r="C191" s="35" t="s">
        <v>81</v>
      </c>
      <c r="D191" s="84" t="n">
        <v>18609.1645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2"/>
      <c r="B192" s="34" t="s">
        <v>225</v>
      </c>
      <c r="C192" s="37" t="s">
        <v>207</v>
      </c>
      <c r="D192" s="84" t="n">
        <v>5476.408236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2"/>
      <c r="B193" s="34" t="s">
        <v>226</v>
      </c>
      <c r="C193" s="37" t="s">
        <v>227</v>
      </c>
      <c r="D193" s="84" t="n">
        <v>11050.196483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2"/>
      <c r="B194" s="34" t="s">
        <v>226</v>
      </c>
      <c r="C194" s="37" t="s">
        <v>196</v>
      </c>
      <c r="D194" s="84" t="n">
        <v>10938.908073</v>
      </c>
      <c r="E194" s="26" t="n">
        <v>0</v>
      </c>
      <c r="F194" s="27" t="n">
        <v>4</v>
      </c>
    </row>
    <row r="195" customFormat="false" ht="12.75" hidden="false" customHeight="false" outlineLevel="0" collapsed="false">
      <c r="A195" s="22"/>
      <c r="B195" s="34" t="s">
        <v>226</v>
      </c>
      <c r="C195" s="37" t="s">
        <v>158</v>
      </c>
      <c r="D195" s="84" t="n">
        <v>14947.677858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2"/>
      <c r="B196" s="34" t="s">
        <v>226</v>
      </c>
      <c r="C196" s="37" t="s">
        <v>53</v>
      </c>
      <c r="D196" s="84" t="n">
        <v>9991.14170637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2"/>
      <c r="B197" s="34" t="s">
        <v>226</v>
      </c>
      <c r="C197" s="35" t="n">
        <v>7</v>
      </c>
      <c r="D197" s="84" t="n">
        <v>10180.746497</v>
      </c>
      <c r="E197" s="26" t="n">
        <v>0</v>
      </c>
      <c r="F197" s="27" t="n">
        <v>5</v>
      </c>
    </row>
    <row r="198" customFormat="false" ht="12.75" hidden="false" customHeight="false" outlineLevel="0" collapsed="false">
      <c r="A198" s="22"/>
      <c r="B198" s="34" t="s">
        <v>226</v>
      </c>
      <c r="C198" s="37" t="s">
        <v>117</v>
      </c>
      <c r="D198" s="84" t="n">
        <v>9489.814154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2"/>
      <c r="B199" s="34" t="s">
        <v>228</v>
      </c>
      <c r="C199" s="37" t="s">
        <v>204</v>
      </c>
      <c r="D199" s="84" t="n">
        <v>14733.874681</v>
      </c>
      <c r="E199" s="26" t="n">
        <v>0</v>
      </c>
      <c r="F199" s="41" t="n">
        <v>1</v>
      </c>
    </row>
    <row r="200" customFormat="false" ht="12.75" hidden="false" customHeight="false" outlineLevel="0" collapsed="false">
      <c r="A200" s="22"/>
      <c r="B200" s="34" t="s">
        <v>228</v>
      </c>
      <c r="C200" s="51" t="n">
        <v>1</v>
      </c>
      <c r="D200" s="84" t="n">
        <v>7696.415749</v>
      </c>
      <c r="E200" s="26" t="n">
        <v>0</v>
      </c>
      <c r="F200" s="41" t="n">
        <v>3</v>
      </c>
    </row>
    <row r="201" customFormat="false" ht="12.75" hidden="false" customHeight="false" outlineLevel="0" collapsed="false">
      <c r="A201" s="22"/>
      <c r="B201" s="34" t="s">
        <v>228</v>
      </c>
      <c r="C201" s="51" t="s">
        <v>229</v>
      </c>
      <c r="D201" s="84" t="n">
        <v>10322.042</v>
      </c>
      <c r="E201" s="26" t="n">
        <v>0</v>
      </c>
      <c r="F201" s="27" t="n">
        <v>2</v>
      </c>
    </row>
    <row r="202" customFormat="false" ht="12.75" hidden="false" customHeight="false" outlineLevel="0" collapsed="false">
      <c r="A202" s="22"/>
      <c r="B202" s="34" t="s">
        <v>230</v>
      </c>
      <c r="C202" s="35" t="s">
        <v>231</v>
      </c>
      <c r="D202" s="84" t="n">
        <v>13161.705753</v>
      </c>
      <c r="E202" s="26" t="n">
        <v>0</v>
      </c>
      <c r="F202" s="27" t="n">
        <v>1</v>
      </c>
    </row>
    <row r="203" customFormat="false" ht="12.75" hidden="false" customHeight="false" outlineLevel="0" collapsed="false">
      <c r="A203" s="22"/>
      <c r="B203" s="34" t="s">
        <v>232</v>
      </c>
      <c r="C203" s="37" t="s">
        <v>196</v>
      </c>
      <c r="D203" s="84" t="n">
        <v>10938.90807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2"/>
      <c r="B204" s="34" t="s">
        <v>233</v>
      </c>
      <c r="C204" s="37" t="s">
        <v>207</v>
      </c>
      <c r="D204" s="84" t="n">
        <v>5476.408236</v>
      </c>
      <c r="E204" s="26" t="n">
        <v>0</v>
      </c>
      <c r="F204" s="27" t="n">
        <v>2</v>
      </c>
    </row>
    <row r="205" customFormat="false" ht="12.75" hidden="false" customHeight="false" outlineLevel="0" collapsed="false">
      <c r="A205" s="22"/>
      <c r="B205" s="34" t="s">
        <v>234</v>
      </c>
      <c r="C205" s="37" t="s">
        <v>207</v>
      </c>
      <c r="D205" s="84" t="n">
        <v>5476.408236</v>
      </c>
      <c r="E205" s="26" t="n">
        <v>0</v>
      </c>
      <c r="F205" s="27" t="n">
        <v>3</v>
      </c>
    </row>
    <row r="206" customFormat="false" ht="12.75" hidden="false" customHeight="false" outlineLevel="0" collapsed="false">
      <c r="A206" s="22"/>
      <c r="B206" s="34" t="s">
        <v>235</v>
      </c>
      <c r="C206" s="45" t="s">
        <v>236</v>
      </c>
      <c r="D206" s="84" t="n">
        <v>9552.417863</v>
      </c>
      <c r="E206" s="26" t="n">
        <v>0</v>
      </c>
      <c r="F206" s="27" t="n">
        <v>1</v>
      </c>
    </row>
    <row r="207" customFormat="false" ht="12.75" hidden="false" customHeight="false" outlineLevel="0" collapsed="false">
      <c r="A207" s="22"/>
      <c r="B207" s="34" t="s">
        <v>138</v>
      </c>
      <c r="C207" s="37" t="s">
        <v>55</v>
      </c>
      <c r="D207" s="84" t="n">
        <v>10952.816472</v>
      </c>
      <c r="E207" s="26" t="n">
        <v>0</v>
      </c>
      <c r="F207" s="27" t="n">
        <v>2</v>
      </c>
    </row>
    <row r="208" customFormat="false" ht="12.75" hidden="false" customHeight="false" outlineLevel="0" collapsed="false">
      <c r="A208" s="22"/>
      <c r="B208" s="34" t="s">
        <v>138</v>
      </c>
      <c r="C208" s="35" t="s">
        <v>237</v>
      </c>
      <c r="D208" s="84" t="n">
        <v>5091.534934</v>
      </c>
      <c r="E208" s="26" t="n">
        <v>0</v>
      </c>
      <c r="F208" s="27" t="n">
        <v>1</v>
      </c>
    </row>
    <row r="209" customFormat="false" ht="12.75" hidden="false" customHeight="false" outlineLevel="0" collapsed="false">
      <c r="A209" s="22"/>
      <c r="B209" s="34" t="s">
        <v>138</v>
      </c>
      <c r="C209" s="37" t="s">
        <v>238</v>
      </c>
      <c r="D209" s="84" t="n">
        <v>9113.056737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2"/>
      <c r="B210" s="49" t="s">
        <v>138</v>
      </c>
      <c r="C210" s="35" t="s">
        <v>117</v>
      </c>
      <c r="D210" s="84" t="n">
        <v>9489.814154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2"/>
      <c r="B211" s="34" t="s">
        <v>239</v>
      </c>
      <c r="C211" s="37" t="s">
        <v>55</v>
      </c>
      <c r="D211" s="84" t="n">
        <v>10951.660091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2"/>
      <c r="B212" s="34" t="s">
        <v>240</v>
      </c>
      <c r="C212" s="37" t="s">
        <v>117</v>
      </c>
      <c r="D212" s="84" t="n">
        <v>9489.814154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2"/>
      <c r="B213" s="34" t="s">
        <v>240</v>
      </c>
      <c r="C213" s="37" t="n">
        <v>1</v>
      </c>
      <c r="D213" s="84" t="n">
        <v>7696.415749</v>
      </c>
      <c r="E213" s="26" t="n">
        <v>0</v>
      </c>
      <c r="F213" s="27" t="n">
        <v>2</v>
      </c>
    </row>
    <row r="214" customFormat="false" ht="12.75" hidden="false" customHeight="false" outlineLevel="0" collapsed="false">
      <c r="A214" s="22"/>
      <c r="B214" s="34" t="s">
        <v>241</v>
      </c>
      <c r="C214" s="35" t="s">
        <v>231</v>
      </c>
      <c r="D214" s="84" t="n">
        <v>12778.3551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2"/>
      <c r="B215" s="34" t="s">
        <v>153</v>
      </c>
      <c r="C215" s="37" t="s">
        <v>242</v>
      </c>
      <c r="D215" s="84" t="n">
        <v>9213.417877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2"/>
      <c r="B216" s="34" t="s">
        <v>153</v>
      </c>
      <c r="C216" s="37" t="s">
        <v>243</v>
      </c>
      <c r="D216" s="84" t="n">
        <v>7372.979166</v>
      </c>
      <c r="E216" s="26" t="n">
        <v>0</v>
      </c>
      <c r="F216" s="27" t="n">
        <v>1</v>
      </c>
    </row>
    <row r="217" customFormat="false" ht="13.5" hidden="false" customHeight="false" outlineLevel="0" collapsed="false">
      <c r="A217" s="22"/>
      <c r="B217" s="34" t="s">
        <v>244</v>
      </c>
      <c r="C217" s="37" t="s">
        <v>245</v>
      </c>
      <c r="D217" s="84" t="n">
        <v>7653.523562</v>
      </c>
      <c r="E217" s="26" t="n">
        <v>0</v>
      </c>
      <c r="F217" s="29" t="n">
        <v>2</v>
      </c>
    </row>
    <row r="218" customFormat="false" ht="13.5" hidden="false" customHeight="false" outlineLevel="0" collapsed="false">
      <c r="A218" s="30"/>
      <c r="B218" s="31"/>
      <c r="C218" s="30"/>
      <c r="D218" s="108"/>
      <c r="E218" s="32" t="s">
        <v>15</v>
      </c>
      <c r="F218" s="33" t="n">
        <f aca="false">SUM(F159:F217)</f>
        <v>83</v>
      </c>
    </row>
    <row r="219" customFormat="false" ht="12.75" hidden="false" customHeight="false" outlineLevel="0" collapsed="false">
      <c r="A219" s="22" t="s">
        <v>246</v>
      </c>
      <c r="B219" s="34" t="s">
        <v>247</v>
      </c>
      <c r="C219" s="37" t="s">
        <v>248</v>
      </c>
      <c r="D219" s="84" t="n">
        <v>17161.757</v>
      </c>
      <c r="E219" s="26" t="n">
        <v>0</v>
      </c>
      <c r="F219" s="36" t="n">
        <v>1</v>
      </c>
    </row>
    <row r="220" customFormat="false" ht="12.75" hidden="false" customHeight="false" outlineLevel="0" collapsed="false">
      <c r="A220" s="22"/>
      <c r="B220" s="34" t="s">
        <v>37</v>
      </c>
      <c r="C220" s="35" t="s">
        <v>20</v>
      </c>
      <c r="D220" s="84" t="n">
        <v>11796.773031</v>
      </c>
      <c r="E220" s="26" t="n">
        <v>0</v>
      </c>
      <c r="F220" s="27" t="n">
        <v>1</v>
      </c>
    </row>
    <row r="221" customFormat="false" ht="12.75" hidden="false" customHeight="false" outlineLevel="0" collapsed="false">
      <c r="A221" s="22"/>
      <c r="B221" s="34" t="s">
        <v>37</v>
      </c>
      <c r="C221" s="37" t="s">
        <v>249</v>
      </c>
      <c r="D221" s="84" t="n">
        <v>11746.92134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2"/>
      <c r="B222" s="34" t="s">
        <v>37</v>
      </c>
      <c r="C222" s="45" t="s">
        <v>250</v>
      </c>
      <c r="D222" s="84" t="n">
        <v>9896.722349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2"/>
      <c r="B223" s="52" t="s">
        <v>251</v>
      </c>
      <c r="C223" s="37" t="s">
        <v>141</v>
      </c>
      <c r="D223" s="84" t="n">
        <v>8912.504201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2"/>
      <c r="B224" s="34" t="s">
        <v>252</v>
      </c>
      <c r="C224" s="43" t="s">
        <v>77</v>
      </c>
      <c r="D224" s="84" t="n">
        <v>21098.52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2"/>
      <c r="B225" s="34" t="s">
        <v>252</v>
      </c>
      <c r="C225" s="37" t="s">
        <v>249</v>
      </c>
      <c r="D225" s="84" t="n">
        <v>11746.92134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2"/>
      <c r="B226" s="34" t="s">
        <v>253</v>
      </c>
      <c r="C226" s="37" t="n">
        <v>11</v>
      </c>
      <c r="D226" s="84" t="n">
        <v>12217.589625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2"/>
      <c r="B227" s="34" t="s">
        <v>254</v>
      </c>
      <c r="C227" s="37" t="s">
        <v>248</v>
      </c>
      <c r="D227" s="84" t="n">
        <v>17161.757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2"/>
      <c r="B228" s="34" t="s">
        <v>255</v>
      </c>
      <c r="C228" s="37" t="s">
        <v>66</v>
      </c>
      <c r="D228" s="84" t="n">
        <v>13658.047818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2"/>
      <c r="B229" s="34" t="s">
        <v>256</v>
      </c>
      <c r="C229" s="37" t="s">
        <v>49</v>
      </c>
      <c r="D229" s="84" t="n">
        <v>39645.9875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2"/>
      <c r="B230" s="34" t="s">
        <v>257</v>
      </c>
      <c r="C230" s="37" t="s">
        <v>258</v>
      </c>
      <c r="D230" s="84" t="n">
        <v>16501.0841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2"/>
      <c r="B231" s="34" t="s">
        <v>259</v>
      </c>
      <c r="C231" s="37" t="s">
        <v>248</v>
      </c>
      <c r="D231" s="84" t="n">
        <v>17161.757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2"/>
      <c r="B232" s="34" t="s">
        <v>259</v>
      </c>
      <c r="C232" s="35" t="s">
        <v>258</v>
      </c>
      <c r="D232" s="84" t="n">
        <v>16501.0841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2"/>
      <c r="B233" s="34" t="s">
        <v>260</v>
      </c>
      <c r="C233" s="37" t="s">
        <v>133</v>
      </c>
      <c r="D233" s="84" t="n">
        <v>25040.1652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2"/>
      <c r="B234" s="34" t="s">
        <v>261</v>
      </c>
      <c r="C234" s="35" t="s">
        <v>248</v>
      </c>
      <c r="D234" s="84" t="n">
        <v>17161.757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2"/>
      <c r="B235" s="34" t="s">
        <v>262</v>
      </c>
      <c r="C235" s="37" t="n">
        <v>17</v>
      </c>
      <c r="D235" s="84" t="n">
        <v>21557.992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2"/>
      <c r="B236" s="34" t="s">
        <v>263</v>
      </c>
      <c r="C236" s="43" t="s">
        <v>264</v>
      </c>
      <c r="D236" s="84" t="n">
        <v>15552.8258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2"/>
      <c r="B237" s="34" t="s">
        <v>265</v>
      </c>
      <c r="C237" s="37" t="n">
        <v>11</v>
      </c>
      <c r="D237" s="84" t="n">
        <v>12217.589625</v>
      </c>
      <c r="E237" s="26" t="n">
        <v>0</v>
      </c>
      <c r="F237" s="27" t="n">
        <v>3</v>
      </c>
    </row>
    <row r="238" customFormat="false" ht="12.75" hidden="false" customHeight="false" outlineLevel="0" collapsed="false">
      <c r="A238" s="22"/>
      <c r="B238" s="34" t="s">
        <v>267</v>
      </c>
      <c r="C238" s="37" t="s">
        <v>36</v>
      </c>
      <c r="D238" s="84" t="n">
        <v>18406.5738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2"/>
      <c r="B239" s="34" t="s">
        <v>268</v>
      </c>
      <c r="C239" s="37" t="s">
        <v>269</v>
      </c>
      <c r="D239" s="84" t="n">
        <v>26166.9543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2"/>
      <c r="B240" s="49" t="s">
        <v>270</v>
      </c>
      <c r="C240" s="50" t="s">
        <v>269</v>
      </c>
      <c r="D240" s="84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2"/>
      <c r="B241" s="34" t="s">
        <v>271</v>
      </c>
      <c r="C241" s="37" t="s">
        <v>133</v>
      </c>
      <c r="D241" s="84" t="n">
        <v>26070.1652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2"/>
      <c r="B242" s="34" t="s">
        <v>272</v>
      </c>
      <c r="C242" s="37" t="s">
        <v>248</v>
      </c>
      <c r="D242" s="84" t="n">
        <v>17161.757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2"/>
      <c r="B243" s="34" t="s">
        <v>273</v>
      </c>
      <c r="C243" s="37" t="s">
        <v>102</v>
      </c>
      <c r="D243" s="84" t="n">
        <v>13290.010999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2"/>
      <c r="B244" s="34" t="s">
        <v>273</v>
      </c>
      <c r="C244" s="37" t="s">
        <v>87</v>
      </c>
      <c r="D244" s="84" t="n">
        <v>13691.031199</v>
      </c>
      <c r="E244" s="26" t="n">
        <v>0</v>
      </c>
      <c r="F244" s="27" t="n">
        <v>3</v>
      </c>
    </row>
    <row r="245" customFormat="false" ht="12.75" hidden="false" customHeight="false" outlineLevel="0" collapsed="false">
      <c r="A245" s="22"/>
      <c r="B245" s="34" t="s">
        <v>273</v>
      </c>
      <c r="C245" s="37" t="n">
        <v>14</v>
      </c>
      <c r="D245" s="84" t="n">
        <v>15396.321859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2"/>
      <c r="B246" s="34" t="s">
        <v>274</v>
      </c>
      <c r="C246" s="37" t="s">
        <v>248</v>
      </c>
      <c r="D246" s="84" t="n">
        <v>17161.757</v>
      </c>
      <c r="E246" s="26" t="n">
        <v>0</v>
      </c>
      <c r="F246" s="27" t="n">
        <v>4</v>
      </c>
    </row>
    <row r="247" customFormat="false" ht="12.75" hidden="false" customHeight="false" outlineLevel="0" collapsed="false">
      <c r="A247" s="22"/>
      <c r="B247" s="34" t="s">
        <v>275</v>
      </c>
      <c r="C247" s="37" t="n">
        <v>14</v>
      </c>
      <c r="D247" s="84" t="n">
        <v>15396.321859</v>
      </c>
      <c r="E247" s="26" t="n">
        <v>0</v>
      </c>
      <c r="F247" s="27" t="n">
        <v>3</v>
      </c>
    </row>
    <row r="248" customFormat="false" ht="12.75" hidden="false" customHeight="false" outlineLevel="0" collapsed="false">
      <c r="A248" s="22"/>
      <c r="B248" s="34" t="s">
        <v>275</v>
      </c>
      <c r="C248" s="37" t="s">
        <v>158</v>
      </c>
      <c r="D248" s="84" t="n">
        <v>14947.879429</v>
      </c>
      <c r="E248" s="26" t="n">
        <v>0</v>
      </c>
      <c r="F248" s="27" t="n">
        <v>1</v>
      </c>
    </row>
    <row r="249" customFormat="false" ht="12.75" hidden="false" customHeight="false" outlineLevel="0" collapsed="false">
      <c r="A249" s="22"/>
      <c r="B249" s="34" t="s">
        <v>276</v>
      </c>
      <c r="C249" s="37" t="s">
        <v>66</v>
      </c>
      <c r="D249" s="84" t="n">
        <v>13658.567659</v>
      </c>
      <c r="E249" s="26" t="n">
        <v>0</v>
      </c>
      <c r="F249" s="27" t="n">
        <v>5</v>
      </c>
    </row>
    <row r="250" customFormat="false" ht="12.75" hidden="false" customHeight="false" outlineLevel="0" collapsed="false">
      <c r="A250" s="22"/>
      <c r="B250" s="34" t="s">
        <v>276</v>
      </c>
      <c r="C250" s="37" t="s">
        <v>102</v>
      </c>
      <c r="D250" s="84" t="n">
        <v>13260.740768</v>
      </c>
      <c r="E250" s="26" t="n">
        <v>0</v>
      </c>
      <c r="F250" s="27" t="n">
        <v>2</v>
      </c>
    </row>
    <row r="251" customFormat="false" ht="12.75" hidden="false" customHeight="false" outlineLevel="0" collapsed="false">
      <c r="A251" s="22"/>
      <c r="B251" s="34" t="s">
        <v>138</v>
      </c>
      <c r="C251" s="37" t="s">
        <v>277</v>
      </c>
      <c r="D251" s="84" t="n">
        <v>11096.568422</v>
      </c>
      <c r="E251" s="26" t="n">
        <v>0</v>
      </c>
      <c r="F251" s="27" t="n">
        <v>1</v>
      </c>
    </row>
    <row r="252" customFormat="false" ht="12.75" hidden="false" customHeight="false" outlineLevel="0" collapsed="false">
      <c r="A252" s="22"/>
      <c r="B252" s="34" t="s">
        <v>278</v>
      </c>
      <c r="C252" s="37" t="s">
        <v>279</v>
      </c>
      <c r="D252" s="84" t="n">
        <v>18692.4503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2"/>
      <c r="B253" s="34" t="s">
        <v>278</v>
      </c>
      <c r="C253" s="38" t="s">
        <v>280</v>
      </c>
      <c r="D253" s="84" t="n">
        <v>13583.7636</v>
      </c>
      <c r="E253" s="26" t="n">
        <v>0</v>
      </c>
      <c r="F253" s="27" t="n">
        <v>5</v>
      </c>
    </row>
    <row r="254" customFormat="false" ht="12.75" hidden="false" customHeight="false" outlineLevel="0" collapsed="false">
      <c r="A254" s="22"/>
      <c r="B254" s="34" t="s">
        <v>187</v>
      </c>
      <c r="C254" s="37" t="n">
        <v>7</v>
      </c>
      <c r="D254" s="84" t="n">
        <v>10180.746497</v>
      </c>
      <c r="E254" s="26" t="n">
        <v>0</v>
      </c>
      <c r="F254" s="27" t="n">
        <v>1</v>
      </c>
    </row>
    <row r="255" customFormat="false" ht="25.5" hidden="false" customHeight="false" outlineLevel="0" collapsed="false">
      <c r="A255" s="22"/>
      <c r="B255" s="49" t="s">
        <v>282</v>
      </c>
      <c r="C255" s="37" t="s">
        <v>166</v>
      </c>
      <c r="D255" s="84" t="n">
        <v>14750.923344</v>
      </c>
      <c r="E255" s="26" t="n">
        <v>0</v>
      </c>
      <c r="F255" s="27" t="n">
        <v>1</v>
      </c>
    </row>
    <row r="256" customFormat="false" ht="12.75" hidden="false" customHeight="false" outlineLevel="0" collapsed="false">
      <c r="A256" s="22"/>
      <c r="B256" s="34" t="s">
        <v>283</v>
      </c>
      <c r="C256" s="37" t="n">
        <v>11</v>
      </c>
      <c r="D256" s="84" t="n">
        <v>12217.589625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2"/>
      <c r="B257" s="34" t="s">
        <v>284</v>
      </c>
      <c r="C257" s="37" t="s">
        <v>36</v>
      </c>
      <c r="D257" s="84" t="n">
        <v>18406.5738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2"/>
      <c r="B258" s="34" t="s">
        <v>284</v>
      </c>
      <c r="C258" s="37" t="s">
        <v>248</v>
      </c>
      <c r="D258" s="84" t="n">
        <v>17161.757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2"/>
      <c r="B259" s="34" t="s">
        <v>285</v>
      </c>
      <c r="C259" s="37" t="s">
        <v>286</v>
      </c>
      <c r="D259" s="84" t="n">
        <v>15816.7727</v>
      </c>
      <c r="E259" s="26" t="n">
        <v>0</v>
      </c>
      <c r="F259" s="27" t="n">
        <v>1</v>
      </c>
    </row>
    <row r="260" customFormat="false" ht="13.5" hidden="false" customHeight="false" outlineLevel="0" collapsed="false">
      <c r="A260" s="22"/>
      <c r="B260" s="34" t="s">
        <v>287</v>
      </c>
      <c r="C260" s="37" t="s">
        <v>286</v>
      </c>
      <c r="D260" s="84" t="n">
        <v>15816.7727</v>
      </c>
      <c r="E260" s="26" t="n">
        <v>0</v>
      </c>
      <c r="F260" s="29" t="n">
        <v>1</v>
      </c>
    </row>
    <row r="261" customFormat="false" ht="13.5" hidden="false" customHeight="false" outlineLevel="0" collapsed="false">
      <c r="A261" s="30"/>
      <c r="B261" s="31"/>
      <c r="C261" s="30"/>
      <c r="D261" s="108"/>
      <c r="E261" s="32" t="s">
        <v>15</v>
      </c>
      <c r="F261" s="33" t="n">
        <f aca="false">SUM(F219:F260)</f>
        <v>60</v>
      </c>
    </row>
    <row r="262" customFormat="false" ht="12.75" hidden="false" customHeight="false" outlineLevel="0" collapsed="false">
      <c r="A262" s="22" t="s">
        <v>288</v>
      </c>
      <c r="B262" s="53" t="s">
        <v>37</v>
      </c>
      <c r="C262" s="38" t="s">
        <v>112</v>
      </c>
      <c r="D262" s="84" t="n">
        <v>9387.405477</v>
      </c>
      <c r="E262" s="26" t="n">
        <v>0</v>
      </c>
      <c r="F262" s="36" t="n">
        <v>1</v>
      </c>
    </row>
    <row r="263" customFormat="false" ht="12.75" hidden="false" customHeight="false" outlineLevel="0" collapsed="false">
      <c r="A263" s="22"/>
      <c r="B263" s="23" t="s">
        <v>289</v>
      </c>
      <c r="C263" s="54" t="n">
        <v>21</v>
      </c>
      <c r="D263" s="84" t="n">
        <v>33227.2747</v>
      </c>
      <c r="E263" s="26" t="n">
        <v>0</v>
      </c>
      <c r="F263" s="27" t="n">
        <v>1</v>
      </c>
    </row>
    <row r="264" customFormat="false" ht="12.75" hidden="false" customHeight="false" outlineLevel="0" collapsed="false">
      <c r="A264" s="22"/>
      <c r="B264" s="23" t="s">
        <v>290</v>
      </c>
      <c r="C264" s="43" t="s">
        <v>42</v>
      </c>
      <c r="D264" s="84" t="n">
        <v>23723.475</v>
      </c>
      <c r="E264" s="26" t="n">
        <v>0</v>
      </c>
      <c r="F264" s="27" t="n">
        <v>1</v>
      </c>
    </row>
    <row r="265" customFormat="false" ht="12.75" hidden="false" customHeight="false" outlineLevel="0" collapsed="false">
      <c r="A265" s="22"/>
      <c r="B265" s="23" t="s">
        <v>291</v>
      </c>
      <c r="C265" s="38" t="s">
        <v>112</v>
      </c>
      <c r="D265" s="84" t="n">
        <v>9387.405477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2"/>
      <c r="B266" s="23" t="s">
        <v>292</v>
      </c>
      <c r="C266" s="38" t="s">
        <v>81</v>
      </c>
      <c r="D266" s="84" t="n">
        <v>18609.1645</v>
      </c>
      <c r="E266" s="26" t="n">
        <v>0</v>
      </c>
      <c r="F266" s="27" t="n">
        <v>1</v>
      </c>
    </row>
    <row r="267" customFormat="false" ht="13.5" hidden="false" customHeight="false" outlineLevel="0" collapsed="false">
      <c r="A267" s="22"/>
      <c r="B267" s="23" t="s">
        <v>293</v>
      </c>
      <c r="C267" s="38" t="s">
        <v>81</v>
      </c>
      <c r="D267" s="84" t="n">
        <v>18609.1645</v>
      </c>
      <c r="E267" s="26" t="n">
        <v>0</v>
      </c>
      <c r="F267" s="29" t="n">
        <v>1</v>
      </c>
    </row>
    <row r="268" customFormat="false" ht="13.5" hidden="false" customHeight="false" outlineLevel="0" collapsed="false">
      <c r="A268" s="30"/>
      <c r="B268" s="31"/>
      <c r="C268" s="30"/>
      <c r="D268" s="108"/>
      <c r="E268" s="32" t="s">
        <v>15</v>
      </c>
      <c r="F268" s="33" t="n">
        <f aca="false">SUM(F262:F267)</f>
        <v>6</v>
      </c>
    </row>
    <row r="269" customFormat="false" ht="12.75" hidden="false" customHeight="true" outlineLevel="0" collapsed="false">
      <c r="A269" s="55" t="s">
        <v>294</v>
      </c>
      <c r="B269" s="34" t="s">
        <v>295</v>
      </c>
      <c r="C269" s="35" t="s">
        <v>248</v>
      </c>
      <c r="D269" s="84" t="n">
        <v>17161.757</v>
      </c>
      <c r="E269" s="26" t="n">
        <v>0</v>
      </c>
      <c r="F269" s="36" t="n">
        <v>1</v>
      </c>
    </row>
    <row r="270" customFormat="false" ht="12.75" hidden="false" customHeight="false" outlineLevel="0" collapsed="false">
      <c r="A270" s="55"/>
      <c r="B270" s="34" t="s">
        <v>296</v>
      </c>
      <c r="C270" s="35" t="s">
        <v>38</v>
      </c>
      <c r="D270" s="84" t="n">
        <v>12537.7162</v>
      </c>
      <c r="E270" s="26" t="n">
        <v>0</v>
      </c>
      <c r="F270" s="27" t="n">
        <v>1</v>
      </c>
    </row>
    <row r="271" customFormat="false" ht="12.75" hidden="false" customHeight="false" outlineLevel="0" collapsed="false">
      <c r="A271" s="55"/>
      <c r="B271" s="34" t="s">
        <v>475</v>
      </c>
      <c r="C271" s="35" t="s">
        <v>12</v>
      </c>
      <c r="D271" s="84" t="n">
        <v>8401.26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55"/>
      <c r="B272" s="34" t="s">
        <v>61</v>
      </c>
      <c r="C272" s="37" t="s">
        <v>62</v>
      </c>
      <c r="D272" s="84" t="n">
        <v>16119.707133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55"/>
      <c r="B273" s="34" t="s">
        <v>37</v>
      </c>
      <c r="C273" s="35" t="s">
        <v>38</v>
      </c>
      <c r="D273" s="84" t="n">
        <v>12537.7162</v>
      </c>
      <c r="E273" s="26" t="n">
        <v>0</v>
      </c>
      <c r="F273" s="27" t="n">
        <v>3</v>
      </c>
    </row>
    <row r="274" customFormat="false" ht="12.75" hidden="false" customHeight="false" outlineLevel="0" collapsed="false">
      <c r="A274" s="55"/>
      <c r="B274" s="34" t="s">
        <v>37</v>
      </c>
      <c r="C274" s="35" t="s">
        <v>297</v>
      </c>
      <c r="D274" s="84" t="n">
        <v>11205.56571236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55"/>
      <c r="B275" s="34" t="s">
        <v>37</v>
      </c>
      <c r="C275" s="35" t="s">
        <v>298</v>
      </c>
      <c r="D275" s="84" t="n">
        <v>11423.919726</v>
      </c>
      <c r="E275" s="26" t="n">
        <v>0</v>
      </c>
      <c r="F275" s="27" t="n">
        <v>2</v>
      </c>
    </row>
    <row r="276" customFormat="false" ht="12.75" hidden="false" customHeight="false" outlineLevel="0" collapsed="false">
      <c r="A276" s="55"/>
      <c r="B276" s="34" t="s">
        <v>37</v>
      </c>
      <c r="C276" s="35" t="s">
        <v>299</v>
      </c>
      <c r="D276" s="84" t="n">
        <v>8954.547668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55"/>
      <c r="B277" s="34" t="s">
        <v>37</v>
      </c>
      <c r="C277" s="35" t="s">
        <v>55</v>
      </c>
      <c r="D277" s="84" t="n">
        <v>10952.816472</v>
      </c>
      <c r="E277" s="26" t="n">
        <v>0</v>
      </c>
      <c r="F277" s="27" t="n">
        <v>1</v>
      </c>
    </row>
    <row r="278" customFormat="false" ht="12.75" hidden="false" customHeight="false" outlineLevel="0" collapsed="false">
      <c r="A278" s="55"/>
      <c r="B278" s="34" t="s">
        <v>37</v>
      </c>
      <c r="C278" s="35" t="s">
        <v>20</v>
      </c>
      <c r="D278" s="84" t="n">
        <v>11797.208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55"/>
      <c r="B279" s="34" t="s">
        <v>300</v>
      </c>
      <c r="C279" s="35" t="s">
        <v>81</v>
      </c>
      <c r="D279" s="84" t="n">
        <v>18609.1645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55"/>
      <c r="B280" s="34" t="s">
        <v>105</v>
      </c>
      <c r="C280" s="37" t="s">
        <v>87</v>
      </c>
      <c r="D280" s="84" t="n">
        <v>13691.031199</v>
      </c>
      <c r="E280" s="26" t="n">
        <v>0</v>
      </c>
      <c r="F280" s="27" t="n">
        <v>2</v>
      </c>
    </row>
    <row r="281" customFormat="false" ht="25.5" hidden="false" customHeight="false" outlineLevel="0" collapsed="false">
      <c r="A281" s="55"/>
      <c r="B281" s="34" t="s">
        <v>301</v>
      </c>
      <c r="C281" s="37" t="s">
        <v>49</v>
      </c>
      <c r="D281" s="84" t="n">
        <v>39645.9875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55"/>
      <c r="B282" s="34" t="s">
        <v>302</v>
      </c>
      <c r="C282" s="45" t="s">
        <v>133</v>
      </c>
      <c r="D282" s="84" t="n">
        <v>26070.1652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55"/>
      <c r="B283" s="34" t="s">
        <v>303</v>
      </c>
      <c r="C283" s="35" t="s">
        <v>18</v>
      </c>
      <c r="D283" s="84" t="n">
        <v>12730.8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55"/>
      <c r="B284" s="34" t="s">
        <v>304</v>
      </c>
      <c r="C284" s="37" t="s">
        <v>305</v>
      </c>
      <c r="D284" s="84" t="n">
        <v>10290.878526</v>
      </c>
      <c r="E284" s="26" t="n">
        <v>0</v>
      </c>
      <c r="F284" s="27" t="n">
        <v>4</v>
      </c>
    </row>
    <row r="285" customFormat="false" ht="12.75" hidden="false" customHeight="false" outlineLevel="0" collapsed="false">
      <c r="A285" s="55"/>
      <c r="B285" s="34" t="s">
        <v>304</v>
      </c>
      <c r="C285" s="37" t="n">
        <v>7</v>
      </c>
      <c r="D285" s="84" t="n">
        <v>10180.746497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55"/>
      <c r="B286" s="34" t="s">
        <v>306</v>
      </c>
      <c r="C286" s="37" t="s">
        <v>305</v>
      </c>
      <c r="D286" s="84" t="n">
        <v>10290.878526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55"/>
      <c r="B287" s="34" t="s">
        <v>307</v>
      </c>
      <c r="C287" s="35" t="s">
        <v>308</v>
      </c>
      <c r="D287" s="84" t="n">
        <v>8652.91258</v>
      </c>
      <c r="E287" s="26" t="n">
        <v>0</v>
      </c>
      <c r="F287" s="27" t="n">
        <v>13</v>
      </c>
    </row>
    <row r="288" customFormat="false" ht="12.75" hidden="false" customHeight="false" outlineLevel="0" collapsed="false">
      <c r="A288" s="55"/>
      <c r="B288" s="34" t="s">
        <v>307</v>
      </c>
      <c r="C288" s="37" t="n">
        <v>7</v>
      </c>
      <c r="D288" s="84" t="n">
        <v>10180.746497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55"/>
      <c r="B289" s="34" t="s">
        <v>307</v>
      </c>
      <c r="C289" s="37" t="s">
        <v>117</v>
      </c>
      <c r="D289" s="84" t="n">
        <v>9489.814154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55"/>
      <c r="B290" s="34" t="s">
        <v>307</v>
      </c>
      <c r="C290" s="37" t="s">
        <v>219</v>
      </c>
      <c r="D290" s="84" t="n">
        <v>9254.485316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55"/>
      <c r="B291" s="34" t="s">
        <v>309</v>
      </c>
      <c r="C291" s="35" t="s">
        <v>310</v>
      </c>
      <c r="D291" s="84" t="n">
        <v>20930.0944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55"/>
      <c r="B292" s="34" t="s">
        <v>311</v>
      </c>
      <c r="C292" s="35" t="n">
        <v>17</v>
      </c>
      <c r="D292" s="84" t="n">
        <v>21557.9927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55"/>
      <c r="B293" s="34" t="s">
        <v>312</v>
      </c>
      <c r="C293" s="35" t="s">
        <v>310</v>
      </c>
      <c r="D293" s="84" t="n">
        <v>20930.0944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55"/>
      <c r="B294" s="34" t="s">
        <v>313</v>
      </c>
      <c r="C294" s="37" t="s">
        <v>62</v>
      </c>
      <c r="D294" s="84" t="n">
        <v>15650.2011</v>
      </c>
      <c r="E294" s="26" t="n">
        <v>0</v>
      </c>
      <c r="F294" s="27" t="n">
        <v>1</v>
      </c>
    </row>
    <row r="295" customFormat="false" ht="25.5" hidden="false" customHeight="false" outlineLevel="0" collapsed="false">
      <c r="A295" s="55"/>
      <c r="B295" s="34" t="s">
        <v>314</v>
      </c>
      <c r="C295" s="38" t="s">
        <v>75</v>
      </c>
      <c r="D295" s="84" t="n">
        <v>20930.0944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55"/>
      <c r="B296" s="34" t="s">
        <v>315</v>
      </c>
      <c r="C296" s="37" t="s">
        <v>286</v>
      </c>
      <c r="D296" s="84" t="n">
        <v>16291.275881</v>
      </c>
      <c r="E296" s="26" t="n">
        <v>0</v>
      </c>
      <c r="F296" s="27" t="n">
        <v>7</v>
      </c>
    </row>
    <row r="297" customFormat="false" ht="12.75" hidden="false" customHeight="false" outlineLevel="0" collapsed="false">
      <c r="A297" s="55"/>
      <c r="B297" s="34" t="s">
        <v>316</v>
      </c>
      <c r="C297" s="37" t="n">
        <v>7</v>
      </c>
      <c r="D297" s="84" t="n">
        <v>10180.746497</v>
      </c>
      <c r="E297" s="26" t="n">
        <v>0</v>
      </c>
      <c r="F297" s="27" t="n">
        <v>1</v>
      </c>
    </row>
    <row r="298" customFormat="false" ht="12.75" hidden="false" customHeight="false" outlineLevel="0" collapsed="false">
      <c r="A298" s="55"/>
      <c r="B298" s="34" t="s">
        <v>317</v>
      </c>
      <c r="C298" s="37" t="s">
        <v>318</v>
      </c>
      <c r="D298" s="84" t="n">
        <v>13644.65926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55"/>
      <c r="B299" s="34" t="s">
        <v>319</v>
      </c>
      <c r="C299" s="37" t="n">
        <v>11</v>
      </c>
      <c r="D299" s="84" t="n">
        <v>12217.589625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55"/>
      <c r="B300" s="34" t="s">
        <v>320</v>
      </c>
      <c r="C300" s="37" t="s">
        <v>62</v>
      </c>
      <c r="D300" s="84" t="n">
        <v>16119.707133</v>
      </c>
      <c r="E300" s="26" t="n">
        <v>0</v>
      </c>
      <c r="F300" s="27" t="n">
        <v>1</v>
      </c>
    </row>
    <row r="301" customFormat="false" ht="25.5" hidden="false" customHeight="false" outlineLevel="0" collapsed="false">
      <c r="A301" s="55"/>
      <c r="B301" s="34" t="s">
        <v>321</v>
      </c>
      <c r="C301" s="37" t="s">
        <v>318</v>
      </c>
      <c r="D301" s="84" t="n">
        <v>13583.7636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55"/>
      <c r="B302" s="34" t="s">
        <v>235</v>
      </c>
      <c r="C302" s="35" t="s">
        <v>107</v>
      </c>
      <c r="D302" s="84" t="n">
        <v>15816.7727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55"/>
      <c r="B303" s="34" t="s">
        <v>235</v>
      </c>
      <c r="C303" s="37" t="s">
        <v>87</v>
      </c>
      <c r="D303" s="84" t="n">
        <v>13691.031199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55"/>
      <c r="B304" s="34" t="s">
        <v>142</v>
      </c>
      <c r="C304" s="37" t="s">
        <v>322</v>
      </c>
      <c r="D304" s="84" t="n">
        <v>11343.492897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55"/>
      <c r="B305" s="34" t="s">
        <v>185</v>
      </c>
      <c r="C305" s="38" t="s">
        <v>77</v>
      </c>
      <c r="D305" s="84" t="n">
        <v>21098.7878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55"/>
      <c r="B306" s="34" t="s">
        <v>185</v>
      </c>
      <c r="C306" s="35" t="s">
        <v>323</v>
      </c>
      <c r="D306" s="84" t="n">
        <v>15058.96626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55"/>
      <c r="B307" s="34" t="s">
        <v>324</v>
      </c>
      <c r="C307" s="37" t="s">
        <v>141</v>
      </c>
      <c r="D307" s="84" t="n">
        <v>8652.91258</v>
      </c>
      <c r="E307" s="26" t="n">
        <v>0</v>
      </c>
      <c r="F307" s="27" t="n">
        <v>1</v>
      </c>
    </row>
    <row r="308" customFormat="false" ht="13.5" hidden="false" customHeight="false" outlineLevel="0" collapsed="false">
      <c r="A308" s="55"/>
      <c r="B308" s="34" t="s">
        <v>325</v>
      </c>
      <c r="C308" s="37" t="s">
        <v>242</v>
      </c>
      <c r="D308" s="84" t="n">
        <v>9212.74951</v>
      </c>
      <c r="E308" s="26" t="n">
        <v>0</v>
      </c>
      <c r="F308" s="29" t="n">
        <v>1</v>
      </c>
    </row>
    <row r="309" customFormat="false" ht="13.5" hidden="false" customHeight="false" outlineLevel="0" collapsed="false">
      <c r="A309" s="30"/>
      <c r="B309" s="31"/>
      <c r="C309" s="30"/>
      <c r="D309" s="108"/>
      <c r="E309" s="32" t="s">
        <v>15</v>
      </c>
      <c r="F309" s="33" t="n">
        <f aca="false">SUM(F269:F308)</f>
        <v>66</v>
      </c>
    </row>
    <row r="310" customFormat="false" ht="12.75" hidden="false" customHeight="true" outlineLevel="0" collapsed="false">
      <c r="A310" s="55" t="s">
        <v>326</v>
      </c>
      <c r="B310" s="34" t="s">
        <v>327</v>
      </c>
      <c r="C310" s="37" t="s">
        <v>328</v>
      </c>
      <c r="D310" s="84" t="n">
        <v>15902.922827</v>
      </c>
      <c r="E310" s="26" t="n">
        <v>0</v>
      </c>
      <c r="F310" s="36" t="n">
        <v>1</v>
      </c>
    </row>
    <row r="311" customFormat="false" ht="12.75" hidden="false" customHeight="false" outlineLevel="0" collapsed="false">
      <c r="A311" s="55"/>
      <c r="B311" s="34" t="s">
        <v>327</v>
      </c>
      <c r="C311" s="37" t="n">
        <v>14</v>
      </c>
      <c r="D311" s="84" t="n">
        <v>15396.321859</v>
      </c>
      <c r="E311" s="26" t="n">
        <v>0</v>
      </c>
      <c r="F311" s="27" t="n">
        <v>2</v>
      </c>
    </row>
    <row r="312" customFormat="false" ht="12.75" hidden="false" customHeight="false" outlineLevel="0" collapsed="false">
      <c r="A312" s="55"/>
      <c r="B312" s="34" t="s">
        <v>329</v>
      </c>
      <c r="C312" s="37" t="n">
        <v>11</v>
      </c>
      <c r="D312" s="84" t="n">
        <v>13542.664334</v>
      </c>
      <c r="E312" s="26" t="n">
        <v>0</v>
      </c>
      <c r="F312" s="27" t="n">
        <v>1</v>
      </c>
    </row>
    <row r="313" customFormat="false" ht="12.75" hidden="false" customHeight="false" outlineLevel="0" collapsed="false">
      <c r="A313" s="55"/>
      <c r="B313" s="34" t="s">
        <v>329</v>
      </c>
      <c r="C313" s="37" t="s">
        <v>250</v>
      </c>
      <c r="D313" s="84" t="n">
        <v>9896.722349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55"/>
      <c r="B314" s="34" t="s">
        <v>61</v>
      </c>
      <c r="C314" s="37" t="s">
        <v>62</v>
      </c>
      <c r="D314" s="84" t="n">
        <v>16119.707133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55"/>
      <c r="B315" s="34" t="s">
        <v>330</v>
      </c>
      <c r="C315" s="37" t="s">
        <v>55</v>
      </c>
      <c r="D315" s="84" t="n">
        <v>10952.816472</v>
      </c>
      <c r="E315" s="26" t="n">
        <v>0</v>
      </c>
      <c r="F315" s="27" t="n">
        <v>2</v>
      </c>
    </row>
    <row r="316" customFormat="false" ht="12.75" hidden="false" customHeight="false" outlineLevel="0" collapsed="false">
      <c r="A316" s="55"/>
      <c r="B316" s="34" t="s">
        <v>330</v>
      </c>
      <c r="C316" s="37" t="s">
        <v>331</v>
      </c>
      <c r="D316" s="84" t="n">
        <v>7472.258188</v>
      </c>
      <c r="E316" s="26" t="n">
        <v>0</v>
      </c>
      <c r="F316" s="27" t="n">
        <v>3</v>
      </c>
    </row>
    <row r="317" customFormat="false" ht="12.75" hidden="false" customHeight="false" outlineLevel="0" collapsed="false">
      <c r="A317" s="55"/>
      <c r="B317" s="34" t="s">
        <v>330</v>
      </c>
      <c r="C317" s="37"/>
      <c r="D317" s="84" t="n">
        <v>8400.89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55"/>
      <c r="B318" s="34" t="s">
        <v>330</v>
      </c>
      <c r="C318" s="37" t="s">
        <v>332</v>
      </c>
      <c r="D318" s="84" t="n">
        <v>8652.91258</v>
      </c>
      <c r="E318" s="26" t="n">
        <v>0</v>
      </c>
      <c r="F318" s="27" t="n">
        <v>2</v>
      </c>
    </row>
    <row r="319" customFormat="false" ht="12.75" hidden="false" customHeight="false" outlineLevel="0" collapsed="false">
      <c r="A319" s="55"/>
      <c r="B319" s="34" t="s">
        <v>333</v>
      </c>
      <c r="C319" s="37" t="s">
        <v>332</v>
      </c>
      <c r="D319" s="84" t="n">
        <v>8652.91258</v>
      </c>
      <c r="E319" s="26" t="n">
        <v>0</v>
      </c>
      <c r="F319" s="27" t="n">
        <v>1</v>
      </c>
    </row>
    <row r="320" customFormat="false" ht="12.75" hidden="false" customHeight="false" outlineLevel="0" collapsed="false">
      <c r="A320" s="55"/>
      <c r="B320" s="34" t="s">
        <v>334</v>
      </c>
      <c r="C320" s="37" t="s">
        <v>332</v>
      </c>
      <c r="D320" s="84" t="n">
        <v>8652.91258</v>
      </c>
      <c r="E320" s="26" t="n">
        <v>0</v>
      </c>
      <c r="F320" s="27" t="n">
        <v>5</v>
      </c>
    </row>
    <row r="321" customFormat="false" ht="12.75" hidden="false" customHeight="false" outlineLevel="0" collapsed="false">
      <c r="A321" s="55"/>
      <c r="B321" s="34" t="s">
        <v>335</v>
      </c>
      <c r="C321" s="45" t="n">
        <v>10</v>
      </c>
      <c r="D321" s="84" t="n">
        <v>11541.732671</v>
      </c>
      <c r="E321" s="26" t="n">
        <v>0</v>
      </c>
      <c r="F321" s="27" t="n">
        <v>1</v>
      </c>
    </row>
    <row r="322" customFormat="false" ht="12.75" hidden="false" customHeight="false" outlineLevel="0" collapsed="false">
      <c r="A322" s="55"/>
      <c r="B322" s="34" t="s">
        <v>37</v>
      </c>
      <c r="C322" s="45" t="s">
        <v>318</v>
      </c>
      <c r="D322" s="84" t="n">
        <v>13535.683612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55"/>
      <c r="B323" s="34" t="s">
        <v>37</v>
      </c>
      <c r="C323" s="37" t="n">
        <v>8</v>
      </c>
      <c r="D323" s="84" t="n">
        <v>10631.70326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55"/>
      <c r="B324" s="34" t="s">
        <v>336</v>
      </c>
      <c r="C324" s="45" t="s">
        <v>337</v>
      </c>
      <c r="D324" s="84" t="n">
        <v>11861.742547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55"/>
      <c r="B325" s="34" t="s">
        <v>338</v>
      </c>
      <c r="C325" s="45" t="s">
        <v>250</v>
      </c>
      <c r="D325" s="84" t="n">
        <v>9896.722349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55"/>
      <c r="B326" s="34" t="s">
        <v>338</v>
      </c>
      <c r="C326" s="37" t="s">
        <v>141</v>
      </c>
      <c r="D326" s="84" t="n">
        <v>8912.504201</v>
      </c>
      <c r="E326" s="26" t="n">
        <v>0</v>
      </c>
      <c r="F326" s="27" t="n">
        <v>2</v>
      </c>
    </row>
    <row r="327" customFormat="false" ht="12.75" hidden="false" customHeight="false" outlineLevel="0" collapsed="false">
      <c r="A327" s="55"/>
      <c r="B327" s="34" t="s">
        <v>339</v>
      </c>
      <c r="C327" s="35" t="s">
        <v>298</v>
      </c>
      <c r="D327" s="84" t="n">
        <v>11423.919726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55"/>
      <c r="B328" s="34" t="s">
        <v>339</v>
      </c>
      <c r="C328" s="45" t="n">
        <v>10</v>
      </c>
      <c r="D328" s="84" t="n">
        <v>11541.732671</v>
      </c>
      <c r="E328" s="26" t="n">
        <v>0</v>
      </c>
      <c r="F328" s="27" t="n">
        <v>2</v>
      </c>
    </row>
    <row r="329" customFormat="false" ht="12.75" hidden="false" customHeight="false" outlineLevel="0" collapsed="false">
      <c r="A329" s="55"/>
      <c r="B329" s="34" t="s">
        <v>340</v>
      </c>
      <c r="C329" s="37" t="s">
        <v>341</v>
      </c>
      <c r="D329" s="84" t="n">
        <v>9278.832971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55"/>
      <c r="B330" s="34" t="s">
        <v>342</v>
      </c>
      <c r="C330" s="37" t="s">
        <v>229</v>
      </c>
      <c r="D330" s="84" t="n">
        <v>10322.042</v>
      </c>
      <c r="E330" s="26" t="n">
        <v>0</v>
      </c>
      <c r="F330" s="27" t="n">
        <v>2</v>
      </c>
    </row>
    <row r="331" customFormat="false" ht="12.75" hidden="false" customHeight="false" outlineLevel="0" collapsed="false">
      <c r="A331" s="55"/>
      <c r="B331" s="34" t="s">
        <v>343</v>
      </c>
      <c r="C331" s="37" t="n">
        <v>1</v>
      </c>
      <c r="D331" s="84" t="n">
        <v>7696.415749</v>
      </c>
      <c r="E331" s="26" t="n">
        <v>0</v>
      </c>
      <c r="F331" s="27" t="n">
        <v>1</v>
      </c>
    </row>
    <row r="332" customFormat="false" ht="12.75" hidden="false" customHeight="false" outlineLevel="0" collapsed="false">
      <c r="A332" s="55"/>
      <c r="B332" s="34" t="s">
        <v>344</v>
      </c>
      <c r="C332" s="45" t="s">
        <v>337</v>
      </c>
      <c r="D332" s="84" t="n">
        <v>11861.742547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55"/>
      <c r="B333" s="34" t="s">
        <v>105</v>
      </c>
      <c r="C333" s="37" t="s">
        <v>345</v>
      </c>
      <c r="D333" s="84" t="n">
        <v>12365.977708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55"/>
      <c r="B334" s="34" t="s">
        <v>105</v>
      </c>
      <c r="C334" s="43" t="s">
        <v>346</v>
      </c>
      <c r="D334" s="84" t="n">
        <v>11541.732671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55"/>
      <c r="B335" s="34" t="s">
        <v>105</v>
      </c>
      <c r="C335" s="45" t="n">
        <v>7</v>
      </c>
      <c r="D335" s="84" t="n">
        <v>10180.746497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55"/>
      <c r="B336" s="34" t="s">
        <v>347</v>
      </c>
      <c r="C336" s="45" t="n">
        <v>10</v>
      </c>
      <c r="D336" s="84" t="n">
        <v>11541.732671</v>
      </c>
      <c r="E336" s="26" t="n">
        <v>0</v>
      </c>
      <c r="F336" s="27" t="n">
        <v>2</v>
      </c>
    </row>
    <row r="337" customFormat="false" ht="12.75" hidden="false" customHeight="false" outlineLevel="0" collapsed="false">
      <c r="A337" s="55"/>
      <c r="B337" s="34" t="s">
        <v>348</v>
      </c>
      <c r="C337" s="37" t="s">
        <v>49</v>
      </c>
      <c r="D337" s="84" t="n">
        <v>39645.9875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55"/>
      <c r="B338" s="34" t="s">
        <v>349</v>
      </c>
      <c r="C338" s="37" t="n">
        <v>11</v>
      </c>
      <c r="D338" s="84" t="n">
        <v>12217.58962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55"/>
      <c r="B339" s="34" t="s">
        <v>350</v>
      </c>
      <c r="C339" s="37" t="n">
        <v>8</v>
      </c>
      <c r="D339" s="84" t="n">
        <v>10631.70326</v>
      </c>
      <c r="E339" s="26" t="n">
        <v>0</v>
      </c>
      <c r="F339" s="27" t="n">
        <v>2</v>
      </c>
    </row>
    <row r="340" customFormat="false" ht="12.75" hidden="false" customHeight="false" outlineLevel="0" collapsed="false">
      <c r="A340" s="55"/>
      <c r="B340" s="34" t="s">
        <v>351</v>
      </c>
      <c r="C340" s="37" t="s">
        <v>133</v>
      </c>
      <c r="D340" s="84" t="n">
        <v>26070.1652</v>
      </c>
      <c r="E340" s="26" t="n">
        <v>0</v>
      </c>
      <c r="F340" s="27" t="n">
        <v>1</v>
      </c>
    </row>
    <row r="341" customFormat="false" ht="12.75" hidden="false" customHeight="false" outlineLevel="0" collapsed="false">
      <c r="A341" s="55"/>
      <c r="B341" s="34" t="s">
        <v>352</v>
      </c>
      <c r="C341" s="37" t="s">
        <v>33</v>
      </c>
      <c r="D341" s="84" t="n">
        <v>18026.1536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55"/>
      <c r="B342" s="34" t="s">
        <v>353</v>
      </c>
      <c r="C342" s="37" t="s">
        <v>354</v>
      </c>
      <c r="D342" s="84" t="n">
        <v>17478.1833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55"/>
      <c r="B343" s="34" t="s">
        <v>355</v>
      </c>
      <c r="C343" s="43" t="s">
        <v>346</v>
      </c>
      <c r="D343" s="84" t="n">
        <v>11160.540692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55"/>
      <c r="B344" s="34" t="s">
        <v>356</v>
      </c>
      <c r="C344" s="37" t="n">
        <v>17</v>
      </c>
      <c r="D344" s="84" t="n">
        <v>21966.3362</v>
      </c>
      <c r="E344" s="26" t="n">
        <v>0</v>
      </c>
      <c r="F344" s="27" t="n">
        <v>1</v>
      </c>
    </row>
    <row r="345" customFormat="false" ht="12.75" hidden="false" customHeight="false" outlineLevel="0" collapsed="false">
      <c r="A345" s="55"/>
      <c r="B345" s="34" t="s">
        <v>356</v>
      </c>
      <c r="C345" s="35" t="s">
        <v>81</v>
      </c>
      <c r="D345" s="84" t="n">
        <v>18609.1542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55"/>
      <c r="B346" s="34" t="s">
        <v>357</v>
      </c>
      <c r="C346" s="37" t="s">
        <v>358</v>
      </c>
      <c r="D346" s="84" t="n">
        <v>13014.007255</v>
      </c>
      <c r="E346" s="26" t="n">
        <v>0</v>
      </c>
      <c r="F346" s="27" t="n">
        <v>1</v>
      </c>
    </row>
    <row r="347" customFormat="false" ht="12.75" hidden="false" customHeight="false" outlineLevel="0" collapsed="false">
      <c r="A347" s="55"/>
      <c r="B347" s="34" t="s">
        <v>357</v>
      </c>
      <c r="C347" s="37" t="n">
        <v>11</v>
      </c>
      <c r="D347" s="84" t="n">
        <v>12217.589625</v>
      </c>
      <c r="E347" s="26" t="n">
        <v>0</v>
      </c>
      <c r="F347" s="27" t="n">
        <v>2</v>
      </c>
    </row>
    <row r="348" customFormat="false" ht="12.75" hidden="false" customHeight="false" outlineLevel="0" collapsed="false">
      <c r="A348" s="55"/>
      <c r="B348" s="34" t="s">
        <v>359</v>
      </c>
      <c r="C348" s="37" t="s">
        <v>102</v>
      </c>
      <c r="D348" s="84" t="n">
        <v>13289.8943</v>
      </c>
      <c r="E348" s="26" t="n">
        <v>0</v>
      </c>
      <c r="F348" s="27" t="n">
        <v>1</v>
      </c>
    </row>
    <row r="349" customFormat="false" ht="12.75" hidden="false" customHeight="false" outlineLevel="0" collapsed="false">
      <c r="A349" s="55"/>
      <c r="B349" s="34" t="s">
        <v>360</v>
      </c>
      <c r="C349" s="37" t="n">
        <v>14</v>
      </c>
      <c r="D349" s="84" t="n">
        <v>15396.321859</v>
      </c>
      <c r="E349" s="26" t="n">
        <v>0</v>
      </c>
      <c r="F349" s="27" t="n">
        <v>1</v>
      </c>
    </row>
    <row r="350" customFormat="false" ht="12.75" hidden="false" customHeight="false" outlineLevel="0" collapsed="false">
      <c r="A350" s="55"/>
      <c r="B350" s="34" t="s">
        <v>361</v>
      </c>
      <c r="C350" s="37" t="s">
        <v>258</v>
      </c>
      <c r="D350" s="84" t="n">
        <v>16501.0841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55"/>
      <c r="B351" s="34" t="s">
        <v>362</v>
      </c>
      <c r="C351" s="37" t="s">
        <v>102</v>
      </c>
      <c r="D351" s="84" t="n">
        <v>13263.255101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55"/>
      <c r="B352" s="34" t="s">
        <v>111</v>
      </c>
      <c r="C352" s="45" t="s">
        <v>363</v>
      </c>
      <c r="D352" s="84" t="n">
        <v>7410.078839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55"/>
      <c r="B353" s="34" t="s">
        <v>111</v>
      </c>
      <c r="C353" s="37" t="s">
        <v>364</v>
      </c>
      <c r="D353" s="84" t="n">
        <v>10746.471422</v>
      </c>
      <c r="E353" s="26" t="n">
        <v>0</v>
      </c>
      <c r="F353" s="27" t="n">
        <v>2</v>
      </c>
    </row>
    <row r="354" customFormat="false" ht="12.75" hidden="false" customHeight="false" outlineLevel="0" collapsed="false">
      <c r="A354" s="55"/>
      <c r="B354" s="34" t="s">
        <v>111</v>
      </c>
      <c r="C354" s="45" t="s">
        <v>305</v>
      </c>
      <c r="D354" s="84" t="n">
        <v>10290.878526</v>
      </c>
      <c r="E354" s="26" t="n">
        <v>0</v>
      </c>
      <c r="F354" s="27" t="n">
        <v>4</v>
      </c>
    </row>
    <row r="355" customFormat="false" ht="12.75" hidden="false" customHeight="false" outlineLevel="0" collapsed="false">
      <c r="A355" s="55"/>
      <c r="B355" s="34" t="s">
        <v>111</v>
      </c>
      <c r="C355" s="45" t="s">
        <v>365</v>
      </c>
      <c r="D355" s="84" t="n">
        <v>11655.7684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55"/>
      <c r="B356" s="34" t="s">
        <v>111</v>
      </c>
      <c r="C356" s="45" t="s">
        <v>250</v>
      </c>
      <c r="D356" s="84" t="n">
        <v>9801.24134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55"/>
      <c r="B357" s="34" t="s">
        <v>111</v>
      </c>
      <c r="C357" s="37" t="s">
        <v>117</v>
      </c>
      <c r="D357" s="84" t="n">
        <v>9489.814154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55"/>
      <c r="B358" s="34" t="s">
        <v>366</v>
      </c>
      <c r="C358" s="37" t="s">
        <v>332</v>
      </c>
      <c r="D358" s="84" t="n">
        <v>8652.91258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55"/>
      <c r="B359" s="34" t="s">
        <v>367</v>
      </c>
      <c r="C359" s="37" t="s">
        <v>368</v>
      </c>
      <c r="D359" s="84" t="n">
        <v>12604.786298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55"/>
      <c r="B360" s="34" t="s">
        <v>369</v>
      </c>
      <c r="C360" s="37" t="s">
        <v>62</v>
      </c>
      <c r="D360" s="84" t="n">
        <v>16119.696524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55"/>
      <c r="B361" s="34" t="s">
        <v>370</v>
      </c>
      <c r="C361" s="37" t="s">
        <v>231</v>
      </c>
      <c r="D361" s="84" t="n">
        <v>13105.594752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55"/>
      <c r="B362" s="34" t="s">
        <v>370</v>
      </c>
      <c r="C362" s="37" t="s">
        <v>227</v>
      </c>
      <c r="D362" s="84" t="n">
        <v>11031.651951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55"/>
      <c r="B363" s="34" t="s">
        <v>370</v>
      </c>
      <c r="C363" s="37" t="s">
        <v>102</v>
      </c>
      <c r="D363" s="84" t="n">
        <v>13290.010999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55"/>
      <c r="B364" s="34" t="s">
        <v>122</v>
      </c>
      <c r="C364" s="37" t="s">
        <v>323</v>
      </c>
      <c r="D364" s="84" t="n">
        <v>15058.96626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55"/>
      <c r="B365" s="34" t="s">
        <v>122</v>
      </c>
      <c r="C365" s="37" t="s">
        <v>332</v>
      </c>
      <c r="D365" s="84" t="n">
        <v>8652.91258</v>
      </c>
      <c r="E365" s="26" t="n">
        <v>0</v>
      </c>
      <c r="F365" s="27" t="n">
        <v>2</v>
      </c>
    </row>
    <row r="366" customFormat="false" ht="12.75" hidden="false" customHeight="false" outlineLevel="0" collapsed="false">
      <c r="A366" s="55"/>
      <c r="B366" s="34" t="s">
        <v>122</v>
      </c>
      <c r="C366" s="37" t="n">
        <v>1</v>
      </c>
      <c r="D366" s="84" t="n">
        <v>7696.415749</v>
      </c>
      <c r="E366" s="26" t="n">
        <v>0</v>
      </c>
      <c r="F366" s="27" t="n">
        <v>4</v>
      </c>
    </row>
    <row r="367" customFormat="false" ht="12.75" hidden="false" customHeight="false" outlineLevel="0" collapsed="false">
      <c r="A367" s="55"/>
      <c r="B367" s="34" t="s">
        <v>122</v>
      </c>
      <c r="C367" s="37" t="s">
        <v>229</v>
      </c>
      <c r="D367" s="84" t="n">
        <v>10322.037159</v>
      </c>
      <c r="E367" s="26" t="n">
        <v>0</v>
      </c>
      <c r="F367" s="27" t="n">
        <v>2</v>
      </c>
    </row>
    <row r="368" customFormat="false" ht="12.75" hidden="false" customHeight="false" outlineLevel="0" collapsed="false">
      <c r="A368" s="55"/>
      <c r="B368" s="34" t="s">
        <v>123</v>
      </c>
      <c r="C368" s="37" t="s">
        <v>332</v>
      </c>
      <c r="D368" s="84" t="n">
        <v>8652.9125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55"/>
      <c r="B369" s="34" t="s">
        <v>123</v>
      </c>
      <c r="C369" s="37" t="s">
        <v>229</v>
      </c>
      <c r="D369" s="84" t="n">
        <v>10322.037159</v>
      </c>
      <c r="E369" s="26" t="n">
        <v>0</v>
      </c>
      <c r="F369" s="27" t="n">
        <v>8</v>
      </c>
    </row>
    <row r="370" customFormat="false" ht="12.75" hidden="false" customHeight="false" outlineLevel="0" collapsed="false">
      <c r="A370" s="55"/>
      <c r="B370" s="34" t="s">
        <v>124</v>
      </c>
      <c r="C370" s="37" t="s">
        <v>332</v>
      </c>
      <c r="D370" s="84" t="n">
        <v>8652.91258</v>
      </c>
      <c r="E370" s="26" t="n">
        <v>0</v>
      </c>
      <c r="F370" s="27" t="n">
        <v>1</v>
      </c>
    </row>
    <row r="371" customFormat="false" ht="12.75" hidden="false" customHeight="false" outlineLevel="0" collapsed="false">
      <c r="A371" s="55"/>
      <c r="B371" s="34" t="s">
        <v>371</v>
      </c>
      <c r="C371" s="37" t="s">
        <v>318</v>
      </c>
      <c r="D371" s="84" t="n">
        <v>13535.683612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55"/>
      <c r="B372" s="34" t="s">
        <v>371</v>
      </c>
      <c r="C372" s="37"/>
      <c r="D372" s="84" t="n">
        <v>10021.4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55"/>
      <c r="B373" s="34" t="s">
        <v>371</v>
      </c>
      <c r="C373" s="37" t="s">
        <v>141</v>
      </c>
      <c r="D373" s="84" t="n">
        <v>8912.504201</v>
      </c>
      <c r="E373" s="26" t="n">
        <v>0</v>
      </c>
      <c r="F373" s="27" t="n">
        <v>2</v>
      </c>
    </row>
    <row r="374" customFormat="false" ht="12.75" hidden="false" customHeight="false" outlineLevel="0" collapsed="false">
      <c r="A374" s="55"/>
      <c r="B374" s="34" t="s">
        <v>371</v>
      </c>
      <c r="C374" s="37" t="s">
        <v>229</v>
      </c>
      <c r="D374" s="84" t="n">
        <v>10322.037159</v>
      </c>
      <c r="E374" s="26" t="n">
        <v>0</v>
      </c>
      <c r="F374" s="27" t="n">
        <v>12</v>
      </c>
    </row>
    <row r="375" customFormat="false" ht="12.75" hidden="false" customHeight="false" outlineLevel="0" collapsed="false">
      <c r="A375" s="55"/>
      <c r="B375" s="34" t="s">
        <v>372</v>
      </c>
      <c r="C375" s="37" t="n">
        <v>20</v>
      </c>
      <c r="D375" s="84" t="n">
        <v>29508.5936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55"/>
      <c r="B376" s="34" t="s">
        <v>373</v>
      </c>
      <c r="C376" s="37" t="s">
        <v>160</v>
      </c>
      <c r="D376" s="84" t="n">
        <v>15523.0167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55"/>
      <c r="B377" s="34" t="s">
        <v>374</v>
      </c>
      <c r="C377" s="37" t="n">
        <v>16</v>
      </c>
      <c r="D377" s="84" t="n">
        <v>20867.8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55"/>
      <c r="B378" s="34" t="s">
        <v>375</v>
      </c>
      <c r="C378" s="37" t="s">
        <v>258</v>
      </c>
      <c r="D378" s="84" t="n">
        <v>16501.0841</v>
      </c>
      <c r="E378" s="26" t="n">
        <v>0</v>
      </c>
      <c r="F378" s="27" t="n">
        <v>1</v>
      </c>
    </row>
    <row r="379" customFormat="false" ht="12.75" hidden="false" customHeight="false" outlineLevel="0" collapsed="false">
      <c r="A379" s="55"/>
      <c r="B379" s="34" t="s">
        <v>376</v>
      </c>
      <c r="C379" s="43" t="s">
        <v>377</v>
      </c>
      <c r="D379" s="84" t="n">
        <v>18643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55"/>
      <c r="B380" s="34" t="s">
        <v>378</v>
      </c>
      <c r="C380" s="37" t="s">
        <v>81</v>
      </c>
      <c r="D380" s="84" t="n">
        <v>18609.1645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55"/>
      <c r="B381" s="34" t="s">
        <v>379</v>
      </c>
      <c r="C381" s="37" t="s">
        <v>258</v>
      </c>
      <c r="D381" s="84" t="n">
        <v>16501.0841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55"/>
      <c r="B382" s="34" t="s">
        <v>380</v>
      </c>
      <c r="C382" s="43" t="s">
        <v>381</v>
      </c>
      <c r="D382" s="84" t="n">
        <v>20866.9348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55"/>
      <c r="B383" s="34" t="s">
        <v>382</v>
      </c>
      <c r="C383" s="37" t="s">
        <v>81</v>
      </c>
      <c r="D383" s="84" t="n">
        <v>18609.1645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55"/>
      <c r="B384" s="34" t="s">
        <v>383</v>
      </c>
      <c r="C384" s="45" t="s">
        <v>384</v>
      </c>
      <c r="D384" s="84" t="n">
        <v>12855.933155</v>
      </c>
      <c r="E384" s="26" t="n">
        <v>0</v>
      </c>
      <c r="F384" s="27" t="n">
        <v>4</v>
      </c>
    </row>
    <row r="385" customFormat="false" ht="12.75" hidden="false" customHeight="false" outlineLevel="0" collapsed="false">
      <c r="A385" s="55"/>
      <c r="B385" s="34" t="s">
        <v>385</v>
      </c>
      <c r="C385" s="38"/>
      <c r="D385" s="84" t="n">
        <v>9113.99</v>
      </c>
      <c r="E385" s="26" t="n">
        <v>0</v>
      </c>
      <c r="F385" s="27" t="n">
        <v>2</v>
      </c>
    </row>
    <row r="386" customFormat="false" ht="12.75" hidden="false" customHeight="false" outlineLevel="0" collapsed="false">
      <c r="A386" s="55"/>
      <c r="B386" s="34" t="s">
        <v>385</v>
      </c>
      <c r="C386" s="38" t="s">
        <v>112</v>
      </c>
      <c r="D386" s="84" t="n">
        <v>9387.405477</v>
      </c>
      <c r="E386" s="26" t="n">
        <v>0</v>
      </c>
      <c r="F386" s="27" t="n">
        <v>6</v>
      </c>
    </row>
    <row r="387" customFormat="false" ht="12.75" hidden="false" customHeight="false" outlineLevel="0" collapsed="false">
      <c r="A387" s="55"/>
      <c r="B387" s="34" t="s">
        <v>386</v>
      </c>
      <c r="C387" s="37" t="n">
        <v>8</v>
      </c>
      <c r="D387" s="84" t="n">
        <v>10631.70326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55"/>
      <c r="B388" s="34" t="s">
        <v>387</v>
      </c>
      <c r="C388" s="39" t="s">
        <v>388</v>
      </c>
      <c r="D388" s="84" t="n">
        <v>13241.230817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55"/>
      <c r="B389" s="49" t="s">
        <v>389</v>
      </c>
      <c r="C389" s="56" t="s">
        <v>166</v>
      </c>
      <c r="D389" s="84" t="n">
        <v>14803.925908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55"/>
      <c r="B390" s="34" t="s">
        <v>390</v>
      </c>
      <c r="C390" s="45" t="s">
        <v>305</v>
      </c>
      <c r="D390" s="84" t="n">
        <v>10290.878526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55"/>
      <c r="B391" s="34" t="s">
        <v>391</v>
      </c>
      <c r="C391" s="45" t="n">
        <v>1</v>
      </c>
      <c r="D391" s="84" t="n">
        <v>7696.415749</v>
      </c>
      <c r="E391" s="26" t="n">
        <v>0</v>
      </c>
      <c r="F391" s="27" t="n">
        <v>3</v>
      </c>
    </row>
    <row r="392" customFormat="false" ht="12.75" hidden="false" customHeight="false" outlineLevel="0" collapsed="false">
      <c r="A392" s="55"/>
      <c r="B392" s="34" t="s">
        <v>392</v>
      </c>
      <c r="C392" s="37" t="n">
        <v>1</v>
      </c>
      <c r="D392" s="84" t="n">
        <v>7696.415749</v>
      </c>
      <c r="E392" s="26" t="n">
        <v>0</v>
      </c>
      <c r="F392" s="27" t="n">
        <v>2</v>
      </c>
    </row>
    <row r="393" customFormat="false" ht="12.75" hidden="false" customHeight="false" outlineLevel="0" collapsed="false">
      <c r="A393" s="55"/>
      <c r="B393" s="34" t="s">
        <v>393</v>
      </c>
      <c r="C393" s="37" t="s">
        <v>117</v>
      </c>
      <c r="D393" s="84" t="n">
        <v>9489.814154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55"/>
      <c r="B394" s="34" t="s">
        <v>394</v>
      </c>
      <c r="C394" s="37" t="s">
        <v>141</v>
      </c>
      <c r="D394" s="84" t="n">
        <v>8912.504201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55"/>
      <c r="B395" s="34" t="s">
        <v>395</v>
      </c>
      <c r="C395" s="37" t="s">
        <v>308</v>
      </c>
      <c r="D395" s="84" t="n">
        <v>8652.91258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55"/>
      <c r="B396" s="34" t="s">
        <v>395</v>
      </c>
      <c r="C396" s="45" t="s">
        <v>250</v>
      </c>
      <c r="D396" s="84" t="n">
        <v>9896.722349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55"/>
      <c r="B397" s="34" t="s">
        <v>395</v>
      </c>
      <c r="C397" s="45" t="s">
        <v>396</v>
      </c>
      <c r="D397" s="84" t="n">
        <v>8723.526084</v>
      </c>
      <c r="E397" s="26" t="n">
        <v>0</v>
      </c>
      <c r="F397" s="27" t="n">
        <v>2</v>
      </c>
    </row>
    <row r="398" customFormat="false" ht="12.75" hidden="false" customHeight="false" outlineLevel="0" collapsed="false">
      <c r="A398" s="55"/>
      <c r="B398" s="34" t="s">
        <v>397</v>
      </c>
      <c r="C398" s="45" t="s">
        <v>305</v>
      </c>
      <c r="D398" s="84" t="n">
        <v>10290.878526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55"/>
      <c r="B399" s="34" t="s">
        <v>398</v>
      </c>
      <c r="C399" s="45" t="s">
        <v>250</v>
      </c>
      <c r="D399" s="84" t="n">
        <v>9896.722349</v>
      </c>
      <c r="E399" s="26" t="n">
        <v>0</v>
      </c>
      <c r="F399" s="27" t="n">
        <v>2</v>
      </c>
    </row>
    <row r="400" customFormat="false" ht="12.75" hidden="false" customHeight="false" outlineLevel="0" collapsed="false">
      <c r="A400" s="55"/>
      <c r="B400" s="34" t="s">
        <v>399</v>
      </c>
      <c r="C400" s="37" t="s">
        <v>117</v>
      </c>
      <c r="D400" s="84" t="n">
        <v>9489.814154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55"/>
      <c r="B401" s="34" t="s">
        <v>400</v>
      </c>
      <c r="C401" s="45" t="s">
        <v>250</v>
      </c>
      <c r="D401" s="84" t="n">
        <v>9896.7223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55"/>
      <c r="B402" s="34" t="s">
        <v>401</v>
      </c>
      <c r="C402" s="37" t="n">
        <v>1</v>
      </c>
      <c r="D402" s="84" t="n">
        <v>7696.415749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55"/>
      <c r="B403" s="34" t="s">
        <v>402</v>
      </c>
      <c r="C403" s="45" t="s">
        <v>305</v>
      </c>
      <c r="D403" s="84" t="n">
        <v>10290.878526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55"/>
      <c r="B404" s="34" t="s">
        <v>403</v>
      </c>
      <c r="C404" s="45" t="s">
        <v>250</v>
      </c>
      <c r="D404" s="84" t="n">
        <v>9896.722349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55"/>
      <c r="B405" s="34" t="s">
        <v>404</v>
      </c>
      <c r="C405" s="37" t="s">
        <v>73</v>
      </c>
      <c r="D405" s="84" t="n">
        <v>10780.091343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55"/>
      <c r="B406" s="34" t="s">
        <v>404</v>
      </c>
      <c r="C406" s="37" t="n">
        <v>7</v>
      </c>
      <c r="D406" s="84" t="n">
        <v>10196.978267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55"/>
      <c r="B407" s="34" t="s">
        <v>404</v>
      </c>
      <c r="C407" s="37" t="s">
        <v>322</v>
      </c>
      <c r="D407" s="84" t="n">
        <v>11342.877575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55"/>
      <c r="B408" s="34" t="s">
        <v>405</v>
      </c>
      <c r="C408" s="43" t="s">
        <v>161</v>
      </c>
      <c r="D408" s="84" t="n">
        <v>11817.842505</v>
      </c>
      <c r="E408" s="26" t="n">
        <v>0</v>
      </c>
      <c r="F408" s="27" t="n">
        <v>2</v>
      </c>
    </row>
    <row r="409" customFormat="false" ht="12.75" hidden="false" customHeight="false" outlineLevel="0" collapsed="false">
      <c r="A409" s="55"/>
      <c r="B409" s="34" t="s">
        <v>406</v>
      </c>
      <c r="C409" s="37" t="s">
        <v>64</v>
      </c>
      <c r="D409" s="84" t="n">
        <v>13238.239079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55"/>
      <c r="B410" s="34" t="s">
        <v>408</v>
      </c>
      <c r="C410" s="37" t="s">
        <v>168</v>
      </c>
      <c r="D410" s="84" t="n">
        <v>17540.4571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55"/>
      <c r="B411" s="34" t="s">
        <v>409</v>
      </c>
      <c r="C411" s="37" t="s">
        <v>64</v>
      </c>
      <c r="D411" s="84" t="n">
        <v>13237.751065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55"/>
      <c r="B412" s="34" t="s">
        <v>410</v>
      </c>
      <c r="C412" s="37" t="n">
        <v>1</v>
      </c>
      <c r="D412" s="84" t="n">
        <v>7696.415749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55"/>
      <c r="B413" s="34" t="s">
        <v>152</v>
      </c>
      <c r="C413" s="45" t="n">
        <v>10</v>
      </c>
      <c r="D413" s="84" t="n">
        <v>11541.732671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55"/>
      <c r="B414" s="34" t="s">
        <v>153</v>
      </c>
      <c r="C414" s="37" t="n">
        <v>1</v>
      </c>
      <c r="D414" s="84" t="n">
        <v>7696.415749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55"/>
      <c r="B415" s="34" t="s">
        <v>411</v>
      </c>
      <c r="C415" s="37" t="s">
        <v>250</v>
      </c>
      <c r="D415" s="84" t="n">
        <v>9897.87873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55"/>
      <c r="B416" s="34" t="s">
        <v>412</v>
      </c>
      <c r="C416" s="37" t="n">
        <v>1</v>
      </c>
      <c r="D416" s="84" t="n">
        <v>7696.415749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55"/>
      <c r="B417" s="34" t="s">
        <v>413</v>
      </c>
      <c r="C417" s="37" t="s">
        <v>12</v>
      </c>
      <c r="D417" s="84" t="n">
        <v>8401.256491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55"/>
      <c r="B418" s="34" t="s">
        <v>414</v>
      </c>
      <c r="C418" s="45"/>
      <c r="D418" s="84" t="n">
        <v>9991.14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55"/>
      <c r="B419" s="34" t="s">
        <v>415</v>
      </c>
      <c r="C419" s="37" t="s">
        <v>396</v>
      </c>
      <c r="D419" s="84" t="n">
        <v>8723.536693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55"/>
      <c r="B420" s="34" t="s">
        <v>416</v>
      </c>
      <c r="C420" s="37" t="s">
        <v>53</v>
      </c>
      <c r="D420" s="84" t="n">
        <v>9991.142449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55"/>
      <c r="B421" s="34" t="s">
        <v>417</v>
      </c>
      <c r="C421" s="37" t="s">
        <v>245</v>
      </c>
      <c r="D421" s="84" t="n">
        <v>7372.979166</v>
      </c>
      <c r="E421" s="26" t="n">
        <v>0</v>
      </c>
      <c r="F421" s="27" t="n">
        <v>1</v>
      </c>
    </row>
    <row r="422" customFormat="false" ht="13.5" hidden="false" customHeight="false" outlineLevel="0" collapsed="false">
      <c r="A422" s="55"/>
      <c r="B422" s="34" t="s">
        <v>418</v>
      </c>
      <c r="C422" s="45" t="s">
        <v>305</v>
      </c>
      <c r="D422" s="84" t="n">
        <v>10290.878526</v>
      </c>
      <c r="E422" s="26" t="n">
        <v>0</v>
      </c>
      <c r="F422" s="29" t="n">
        <v>1</v>
      </c>
    </row>
    <row r="423" customFormat="false" ht="13.5" hidden="false" customHeight="false" outlineLevel="0" collapsed="false">
      <c r="A423" s="30"/>
      <c r="B423" s="31"/>
      <c r="C423" s="30"/>
      <c r="D423" s="108"/>
      <c r="E423" s="32" t="s">
        <v>15</v>
      </c>
      <c r="F423" s="33" t="n">
        <f aca="false">SUM(F310:F422)</f>
        <v>172</v>
      </c>
    </row>
    <row r="424" customFormat="false" ht="12.75" hidden="false" customHeight="false" outlineLevel="0" collapsed="false">
      <c r="A424" s="22" t="s">
        <v>419</v>
      </c>
      <c r="B424" s="113" t="s">
        <v>420</v>
      </c>
      <c r="C424" s="35" t="s">
        <v>62</v>
      </c>
      <c r="D424" s="114" t="n">
        <v>16119.707133</v>
      </c>
      <c r="E424" s="26" t="n">
        <v>0</v>
      </c>
      <c r="F424" s="36" t="n">
        <v>25</v>
      </c>
    </row>
    <row r="425" customFormat="false" ht="12.75" hidden="false" customHeight="false" outlineLevel="0" collapsed="false">
      <c r="A425" s="22"/>
      <c r="B425" s="115" t="s">
        <v>37</v>
      </c>
      <c r="C425" s="35" t="s">
        <v>62</v>
      </c>
      <c r="D425" s="114" t="n">
        <v>16119.707133</v>
      </c>
      <c r="E425" s="26" t="n">
        <v>0</v>
      </c>
      <c r="F425" s="27" t="n">
        <v>2</v>
      </c>
    </row>
    <row r="426" customFormat="false" ht="12.75" hidden="false" customHeight="false" outlineLevel="0" collapsed="false">
      <c r="A426" s="22"/>
      <c r="B426" s="113" t="s">
        <v>421</v>
      </c>
      <c r="C426" s="35" t="s">
        <v>422</v>
      </c>
      <c r="D426" s="114" t="n">
        <v>43485.0653</v>
      </c>
      <c r="E426" s="26" t="n">
        <v>0</v>
      </c>
      <c r="F426" s="27" t="n">
        <v>1</v>
      </c>
    </row>
    <row r="427" customFormat="false" ht="12.75" hidden="false" customHeight="false" outlineLevel="0" collapsed="false">
      <c r="A427" s="22"/>
      <c r="B427" s="113" t="s">
        <v>423</v>
      </c>
      <c r="C427" s="35" t="n">
        <v>20</v>
      </c>
      <c r="D427" s="114" t="n">
        <v>29508.5936</v>
      </c>
      <c r="E427" s="26" t="n">
        <v>0</v>
      </c>
      <c r="F427" s="27" t="n">
        <v>3</v>
      </c>
    </row>
    <row r="428" customFormat="false" ht="12.75" hidden="false" customHeight="false" outlineLevel="0" collapsed="false">
      <c r="A428" s="22"/>
      <c r="B428" s="113" t="s">
        <v>424</v>
      </c>
      <c r="C428" s="38" t="s">
        <v>425</v>
      </c>
      <c r="D428" s="114" t="n">
        <v>15106.57946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22"/>
      <c r="B429" s="113" t="s">
        <v>424</v>
      </c>
      <c r="C429" s="38" t="s">
        <v>426</v>
      </c>
      <c r="D429" s="114" t="n">
        <v>23292.5642</v>
      </c>
      <c r="E429" s="26" t="n">
        <v>0</v>
      </c>
      <c r="F429" s="27" t="n">
        <v>1</v>
      </c>
    </row>
    <row r="430" customFormat="false" ht="12.75" hidden="false" customHeight="false" outlineLevel="0" collapsed="false">
      <c r="A430" s="22"/>
      <c r="B430" s="113" t="s">
        <v>424</v>
      </c>
      <c r="C430" s="35" t="n">
        <v>17</v>
      </c>
      <c r="D430" s="114" t="n">
        <v>21557.9927</v>
      </c>
      <c r="E430" s="26" t="n">
        <v>0</v>
      </c>
      <c r="F430" s="27" t="n">
        <v>1</v>
      </c>
    </row>
    <row r="431" customFormat="false" ht="12.75" hidden="false" customHeight="false" outlineLevel="0" collapsed="false">
      <c r="A431" s="22"/>
      <c r="B431" s="113" t="s">
        <v>424</v>
      </c>
      <c r="C431" s="38" t="s">
        <v>31</v>
      </c>
      <c r="D431" s="114" t="n">
        <v>21263.114</v>
      </c>
      <c r="E431" s="26" t="n">
        <v>0</v>
      </c>
      <c r="F431" s="111" t="n">
        <v>1</v>
      </c>
    </row>
    <row r="432" customFormat="false" ht="12.75" hidden="false" customHeight="false" outlineLevel="0" collapsed="false">
      <c r="A432" s="22"/>
      <c r="B432" s="113" t="s">
        <v>424</v>
      </c>
      <c r="C432" s="35" t="s">
        <v>62</v>
      </c>
      <c r="D432" s="114" t="n">
        <v>16119.707133</v>
      </c>
      <c r="E432" s="26" t="n">
        <v>0</v>
      </c>
      <c r="F432" s="111" t="n">
        <v>91</v>
      </c>
    </row>
    <row r="433" customFormat="false" ht="12.75" hidden="false" customHeight="false" outlineLevel="0" collapsed="false">
      <c r="A433" s="22"/>
      <c r="B433" s="113" t="s">
        <v>427</v>
      </c>
      <c r="C433" s="35" t="s">
        <v>62</v>
      </c>
      <c r="D433" s="114" t="n">
        <v>16119.707133</v>
      </c>
      <c r="E433" s="26" t="n">
        <v>0</v>
      </c>
      <c r="F433" s="27" t="n">
        <v>2</v>
      </c>
    </row>
    <row r="434" customFormat="false" ht="13.5" hidden="false" customHeight="false" outlineLevel="0" collapsed="false">
      <c r="A434" s="22"/>
      <c r="B434" s="113" t="s">
        <v>428</v>
      </c>
      <c r="C434" s="35" t="s">
        <v>25</v>
      </c>
      <c r="D434" s="114" t="n">
        <v>17820.1845</v>
      </c>
      <c r="E434" s="26" t="n">
        <v>0</v>
      </c>
      <c r="F434" s="29" t="n">
        <v>2</v>
      </c>
    </row>
    <row r="435" customFormat="false" ht="13.5" hidden="false" customHeight="false" outlineLevel="0" collapsed="false">
      <c r="A435" s="30"/>
      <c r="B435" s="30"/>
      <c r="C435" s="30"/>
      <c r="D435" s="30"/>
      <c r="E435" s="32" t="s">
        <v>15</v>
      </c>
      <c r="F435" s="33" t="n">
        <f aca="false">SUM(F424:F434)</f>
        <v>130</v>
      </c>
    </row>
    <row r="436" customFormat="false" ht="13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3.5" hidden="false" customHeight="false" outlineLevel="0" collapsed="false">
      <c r="A437" s="30"/>
      <c r="B437" s="30"/>
      <c r="C437" s="30"/>
      <c r="D437" s="30"/>
      <c r="E437" s="32" t="s">
        <v>430</v>
      </c>
      <c r="F437" s="33" t="n">
        <f aca="false">F18+F31+F41+F48+F67+F125+F158+F218+F261+F268+F309+F423+F435</f>
        <v>713</v>
      </c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</row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7"/>
    <mergeCell ref="A49:A66"/>
    <mergeCell ref="A68:A124"/>
    <mergeCell ref="A126:A157"/>
    <mergeCell ref="A159:A217"/>
    <mergeCell ref="A219:A260"/>
    <mergeCell ref="A262:A267"/>
    <mergeCell ref="A269:A308"/>
    <mergeCell ref="A310:A422"/>
    <mergeCell ref="A424:A4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57"/>
      <c r="B1" s="57"/>
      <c r="C1" s="57"/>
      <c r="D1" s="57"/>
      <c r="E1" s="57"/>
      <c r="F1" s="57"/>
      <c r="G1" s="58"/>
      <c r="H1" s="59"/>
    </row>
    <row r="2" customFormat="false" ht="11.45" hidden="false" customHeight="true" outlineLevel="0" collapsed="false">
      <c r="A2" s="57"/>
      <c r="B2" s="57"/>
      <c r="C2" s="57"/>
      <c r="D2" s="57"/>
      <c r="E2" s="57"/>
      <c r="F2" s="57"/>
      <c r="G2" s="60"/>
      <c r="H2" s="61"/>
    </row>
    <row r="3" customFormat="false" ht="11.45" hidden="false" customHeight="true" outlineLevel="0" collapsed="false">
      <c r="A3" s="57"/>
      <c r="B3" s="57"/>
      <c r="C3" s="57"/>
      <c r="D3" s="57"/>
      <c r="E3" s="57"/>
      <c r="F3" s="57"/>
      <c r="G3" s="60"/>
      <c r="H3" s="61"/>
    </row>
    <row r="4" customFormat="false" ht="11.45" hidden="false" customHeight="true" outlineLevel="0" collapsed="false">
      <c r="A4" s="57"/>
      <c r="B4" s="57"/>
      <c r="C4" s="57"/>
      <c r="D4" s="57"/>
      <c r="E4" s="57"/>
      <c r="F4" s="57"/>
      <c r="G4" s="60"/>
      <c r="H4" s="61"/>
    </row>
    <row r="5" customFormat="false" ht="11.45" hidden="false" customHeight="true" outlineLevel="0" collapsed="false">
      <c r="A5" s="57"/>
      <c r="B5" s="57"/>
      <c r="C5" s="57"/>
      <c r="D5" s="57"/>
      <c r="E5" s="57"/>
      <c r="F5" s="57"/>
      <c r="G5" s="60"/>
      <c r="H5" s="61"/>
    </row>
    <row r="6" customFormat="false" ht="11.45" hidden="false" customHeight="true" outlineLevel="0" collapsed="false">
      <c r="A6" s="57"/>
      <c r="B6" s="57"/>
      <c r="C6" s="57"/>
      <c r="D6" s="57"/>
      <c r="E6" s="57"/>
      <c r="F6" s="57"/>
      <c r="G6" s="60"/>
      <c r="H6" s="61"/>
    </row>
    <row r="7" customFormat="false" ht="115.5" hidden="false" customHeight="true" outlineLevel="0" collapsed="false">
      <c r="A7" s="57"/>
      <c r="B7" s="57"/>
      <c r="C7" s="57"/>
      <c r="D7" s="57"/>
      <c r="E7" s="57"/>
      <c r="F7" s="57"/>
      <c r="G7" s="60"/>
      <c r="H7" s="61"/>
    </row>
    <row r="8" customFormat="false" ht="20.25" hidden="false" customHeight="false" outlineLevel="0" collapsed="false">
      <c r="A8" s="4" t="s">
        <v>43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2"/>
      <c r="H9" s="63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64"/>
      <c r="B12" s="64"/>
      <c r="C12" s="64"/>
      <c r="D12" s="64"/>
      <c r="E12" s="64"/>
      <c r="F12" s="64"/>
      <c r="G12" s="65"/>
      <c r="H12" s="66"/>
    </row>
    <row r="13" customFormat="false" ht="4.5" hidden="false" customHeight="true" outlineLevel="0" collapsed="false">
      <c r="A13" s="64"/>
      <c r="B13" s="64"/>
      <c r="C13" s="64"/>
      <c r="D13" s="64"/>
      <c r="E13" s="64"/>
      <c r="F13" s="64"/>
      <c r="G13" s="65"/>
      <c r="H13" s="66"/>
    </row>
    <row r="14" s="14" customFormat="true" ht="36.75" hidden="false" customHeight="true" outlineLevel="0" collapsed="false">
      <c r="A14" s="67"/>
      <c r="B14" s="68" t="s">
        <v>432</v>
      </c>
      <c r="C14" s="68"/>
      <c r="D14" s="68" t="s">
        <v>433</v>
      </c>
      <c r="E14" s="68"/>
      <c r="F14" s="69"/>
      <c r="G14" s="69"/>
      <c r="H14" s="70"/>
    </row>
    <row r="15" s="14" customFormat="true" ht="33.75" hidden="false" customHeight="true" outlineLevel="0" collapsed="false">
      <c r="A15" s="71"/>
      <c r="B15" s="72" t="s">
        <v>434</v>
      </c>
      <c r="C15" s="72" t="s">
        <v>435</v>
      </c>
      <c r="D15" s="72" t="s">
        <v>436</v>
      </c>
      <c r="E15" s="72" t="s">
        <v>437</v>
      </c>
      <c r="F15" s="73" t="s">
        <v>438</v>
      </c>
      <c r="G15" s="73" t="s">
        <v>439</v>
      </c>
      <c r="H15" s="73" t="s">
        <v>440</v>
      </c>
    </row>
    <row r="16" customFormat="false" ht="15" hidden="false" customHeight="true" outlineLevel="0" collapsed="false">
      <c r="A16" s="74" t="s">
        <v>485</v>
      </c>
      <c r="B16" s="74"/>
      <c r="C16" s="74"/>
      <c r="D16" s="74"/>
      <c r="E16" s="74"/>
      <c r="F16" s="74"/>
      <c r="G16" s="74"/>
      <c r="H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</row>
    <row r="18" customFormat="false" ht="15" hidden="false" customHeight="false" outlineLevel="0" collapsed="false">
      <c r="A18" s="75" t="s">
        <v>441</v>
      </c>
      <c r="B18" s="75" t="n">
        <v>12</v>
      </c>
      <c r="C18" s="75" t="n">
        <v>1</v>
      </c>
      <c r="D18" s="75" t="n">
        <v>0</v>
      </c>
      <c r="E18" s="75" t="n">
        <v>13</v>
      </c>
      <c r="F18" s="76" t="n">
        <v>0</v>
      </c>
      <c r="G18" s="76" t="n">
        <v>13</v>
      </c>
      <c r="H18" s="76" t="n">
        <v>13</v>
      </c>
    </row>
    <row r="19" customFormat="false" ht="15" hidden="false" customHeight="false" outlineLevel="0" collapsed="false">
      <c r="A19" s="77" t="s">
        <v>442</v>
      </c>
      <c r="B19" s="77" t="n">
        <v>5</v>
      </c>
      <c r="C19" s="77" t="n">
        <v>9</v>
      </c>
      <c r="D19" s="77" t="n">
        <v>0</v>
      </c>
      <c r="E19" s="77" t="n">
        <v>14</v>
      </c>
      <c r="F19" s="78" t="n">
        <v>2</v>
      </c>
      <c r="G19" s="76" t="n">
        <v>14</v>
      </c>
      <c r="H19" s="76" t="n">
        <v>16</v>
      </c>
    </row>
    <row r="20" customFormat="false" ht="15" hidden="false" customHeight="false" outlineLevel="0" collapsed="false">
      <c r="A20" s="77" t="s">
        <v>443</v>
      </c>
      <c r="B20" s="77" t="n">
        <v>10</v>
      </c>
      <c r="C20" s="77" t="n">
        <v>1</v>
      </c>
      <c r="D20" s="77" t="n">
        <v>0</v>
      </c>
      <c r="E20" s="77" t="n">
        <v>11</v>
      </c>
      <c r="F20" s="78" t="n">
        <v>0</v>
      </c>
      <c r="G20" s="76" t="n">
        <v>11</v>
      </c>
      <c r="H20" s="76" t="n">
        <v>11</v>
      </c>
    </row>
    <row r="21" customFormat="false" ht="15" hidden="false" customHeight="false" outlineLevel="0" collapsed="false">
      <c r="A21" s="77" t="s">
        <v>444</v>
      </c>
      <c r="B21" s="77" t="n">
        <v>4</v>
      </c>
      <c r="C21" s="77" t="n">
        <v>2</v>
      </c>
      <c r="D21" s="77" t="n">
        <v>1</v>
      </c>
      <c r="E21" s="77" t="n">
        <v>5</v>
      </c>
      <c r="F21" s="78" t="n">
        <v>0</v>
      </c>
      <c r="G21" s="76" t="n">
        <v>6</v>
      </c>
      <c r="H21" s="76" t="n">
        <v>6</v>
      </c>
    </row>
    <row r="22" customFormat="false" ht="15" hidden="false" customHeight="false" outlineLevel="0" collapsed="false">
      <c r="A22" s="77" t="s">
        <v>445</v>
      </c>
      <c r="B22" s="77" t="n">
        <v>15</v>
      </c>
      <c r="C22" s="77" t="n">
        <v>10</v>
      </c>
      <c r="D22" s="77" t="n">
        <v>4</v>
      </c>
      <c r="E22" s="77" t="n">
        <v>21</v>
      </c>
      <c r="F22" s="78" t="n">
        <v>1</v>
      </c>
      <c r="G22" s="76" t="n">
        <v>25</v>
      </c>
      <c r="H22" s="76" t="n">
        <v>26</v>
      </c>
    </row>
    <row r="23" customFormat="false" ht="15" hidden="false" customHeight="false" outlineLevel="0" collapsed="false">
      <c r="A23" s="77" t="s">
        <v>446</v>
      </c>
      <c r="B23" s="77" t="n">
        <v>12</v>
      </c>
      <c r="C23" s="77" t="n">
        <v>72</v>
      </c>
      <c r="D23" s="77" t="n">
        <v>39</v>
      </c>
      <c r="E23" s="77" t="n">
        <v>45</v>
      </c>
      <c r="F23" s="78" t="n">
        <v>2</v>
      </c>
      <c r="G23" s="76" t="n">
        <v>84</v>
      </c>
      <c r="H23" s="76" t="n">
        <v>86</v>
      </c>
    </row>
    <row r="24" customFormat="false" ht="15" hidden="false" customHeight="false" outlineLevel="0" collapsed="false">
      <c r="A24" s="77" t="s">
        <v>447</v>
      </c>
      <c r="B24" s="77" t="n">
        <v>15</v>
      </c>
      <c r="C24" s="77" t="n">
        <v>28</v>
      </c>
      <c r="D24" s="77" t="n">
        <v>19</v>
      </c>
      <c r="E24" s="77" t="n">
        <v>24</v>
      </c>
      <c r="F24" s="78" t="n">
        <v>1</v>
      </c>
      <c r="G24" s="76" t="n">
        <v>43</v>
      </c>
      <c r="H24" s="76" t="n">
        <v>44</v>
      </c>
    </row>
    <row r="25" customFormat="false" ht="15" hidden="false" customHeight="false" outlineLevel="0" collapsed="false">
      <c r="A25" s="79" t="s">
        <v>448</v>
      </c>
      <c r="B25" s="79" t="n">
        <v>13</v>
      </c>
      <c r="C25" s="79" t="n">
        <v>70</v>
      </c>
      <c r="D25" s="79" t="n">
        <v>40</v>
      </c>
      <c r="E25" s="79" t="n">
        <v>43</v>
      </c>
      <c r="F25" s="80" t="n">
        <v>1</v>
      </c>
      <c r="G25" s="76" t="n">
        <v>83</v>
      </c>
      <c r="H25" s="76" t="n">
        <v>84</v>
      </c>
    </row>
    <row r="26" customFormat="false" ht="15" hidden="false" customHeight="false" outlineLevel="0" collapsed="false">
      <c r="A26" s="79" t="s">
        <v>449</v>
      </c>
      <c r="B26" s="79" t="n">
        <v>18</v>
      </c>
      <c r="C26" s="79" t="n">
        <v>42</v>
      </c>
      <c r="D26" s="79" t="n">
        <v>32</v>
      </c>
      <c r="E26" s="79" t="n">
        <v>28</v>
      </c>
      <c r="F26" s="80" t="n">
        <v>4</v>
      </c>
      <c r="G26" s="76" t="n">
        <v>60</v>
      </c>
      <c r="H26" s="76" t="n">
        <v>64</v>
      </c>
    </row>
    <row r="27" customFormat="false" ht="15" hidden="false" customHeight="false" outlineLevel="0" collapsed="false">
      <c r="A27" s="77" t="s">
        <v>450</v>
      </c>
      <c r="B27" s="77" t="n">
        <v>3</v>
      </c>
      <c r="C27" s="77" t="n">
        <v>3</v>
      </c>
      <c r="D27" s="77" t="n">
        <v>0</v>
      </c>
      <c r="E27" s="77" t="n">
        <v>6</v>
      </c>
      <c r="F27" s="78" t="n">
        <v>1</v>
      </c>
      <c r="G27" s="76" t="n">
        <v>6</v>
      </c>
      <c r="H27" s="76" t="n">
        <v>7</v>
      </c>
    </row>
    <row r="28" customFormat="false" ht="15" hidden="false" customHeight="false" outlineLevel="0" collapsed="false">
      <c r="A28" s="77" t="s">
        <v>451</v>
      </c>
      <c r="B28" s="77" t="n">
        <v>8</v>
      </c>
      <c r="C28" s="77" t="n">
        <v>58</v>
      </c>
      <c r="D28" s="77" t="n">
        <v>34</v>
      </c>
      <c r="E28" s="77" t="n">
        <v>32</v>
      </c>
      <c r="F28" s="78" t="n">
        <v>4</v>
      </c>
      <c r="G28" s="76" t="n">
        <v>66</v>
      </c>
      <c r="H28" s="76" t="n">
        <v>70</v>
      </c>
    </row>
    <row r="29" customFormat="false" ht="15" hidden="false" customHeight="false" outlineLevel="0" collapsed="false">
      <c r="A29" s="77" t="s">
        <v>452</v>
      </c>
      <c r="B29" s="77" t="n">
        <v>27</v>
      </c>
      <c r="C29" s="77" t="n">
        <v>145</v>
      </c>
      <c r="D29" s="77" t="n">
        <v>102</v>
      </c>
      <c r="E29" s="77" t="n">
        <v>70</v>
      </c>
      <c r="F29" s="78" t="n">
        <v>8</v>
      </c>
      <c r="G29" s="76" t="n">
        <v>172</v>
      </c>
      <c r="H29" s="76" t="n">
        <v>180</v>
      </c>
    </row>
    <row r="30" customFormat="false" ht="15.75" hidden="false" customHeight="false" outlineLevel="0" collapsed="false">
      <c r="A30" s="77" t="s">
        <v>453</v>
      </c>
      <c r="B30" s="77" t="n">
        <v>4</v>
      </c>
      <c r="C30" s="77" t="n">
        <v>126</v>
      </c>
      <c r="D30" s="77" t="n">
        <v>13</v>
      </c>
      <c r="E30" s="77" t="n">
        <v>117</v>
      </c>
      <c r="F30" s="81" t="n">
        <v>11</v>
      </c>
      <c r="G30" s="76" t="n">
        <v>130</v>
      </c>
      <c r="H30" s="76" t="n">
        <v>141</v>
      </c>
    </row>
    <row r="31" customFormat="false" ht="15.75" hidden="false" customHeight="false" outlineLevel="0" collapsed="false">
      <c r="A31" s="82"/>
      <c r="B31" s="82" t="n">
        <v>146</v>
      </c>
      <c r="C31" s="82" t="n">
        <v>567</v>
      </c>
      <c r="D31" s="82" t="n">
        <v>284</v>
      </c>
      <c r="E31" s="82" t="n">
        <v>429</v>
      </c>
      <c r="F31" s="83" t="n">
        <v>35</v>
      </c>
      <c r="G31" s="83" t="n">
        <v>713</v>
      </c>
      <c r="H31" s="83" t="n">
        <v>748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85</v>
      </c>
      <c r="B15" s="21"/>
      <c r="C15" s="21"/>
      <c r="D15" s="21"/>
      <c r="E15" s="21"/>
      <c r="F15" s="21"/>
      <c r="G15" s="20"/>
    </row>
    <row r="16" s="86" customFormat="true" ht="12.75" hidden="false" customHeight="false" outlineLevel="0" collapsed="false">
      <c r="A16" s="22" t="s">
        <v>454</v>
      </c>
      <c r="B16" s="23" t="s">
        <v>307</v>
      </c>
      <c r="C16" s="35" t="s">
        <v>455</v>
      </c>
      <c r="D16" s="84" t="n">
        <v>6180</v>
      </c>
      <c r="E16" s="84" t="n">
        <v>0</v>
      </c>
      <c r="F16" s="85" t="n">
        <v>1</v>
      </c>
    </row>
    <row r="17" s="86" customFormat="true" ht="12.75" hidden="false" customHeight="false" outlineLevel="0" collapsed="false">
      <c r="A17" s="22"/>
      <c r="B17" s="23" t="s">
        <v>37</v>
      </c>
      <c r="C17" s="35" t="s">
        <v>38</v>
      </c>
      <c r="D17" s="84" t="n">
        <v>12537.7162</v>
      </c>
      <c r="E17" s="84"/>
      <c r="F17" s="85" t="n">
        <v>1</v>
      </c>
    </row>
    <row r="18" s="86" customFormat="true" ht="12.75" hidden="false" customHeight="false" outlineLevel="0" collapsed="false">
      <c r="A18" s="22"/>
      <c r="B18" s="23" t="s">
        <v>37</v>
      </c>
      <c r="C18" s="35" t="s">
        <v>20</v>
      </c>
      <c r="D18" s="84" t="n">
        <v>11120</v>
      </c>
      <c r="E18" s="84" t="n">
        <v>0</v>
      </c>
      <c r="F18" s="85" t="n">
        <v>1</v>
      </c>
    </row>
    <row r="19" s="86" customFormat="true" ht="13.5" hidden="false" customHeight="false" outlineLevel="0" collapsed="false">
      <c r="A19" s="22"/>
      <c r="B19" s="23" t="s">
        <v>88</v>
      </c>
      <c r="C19" s="35" t="s">
        <v>192</v>
      </c>
      <c r="D19" s="84" t="n">
        <v>8352</v>
      </c>
      <c r="E19" s="84" t="n">
        <v>0</v>
      </c>
      <c r="F19" s="87" t="n">
        <v>2</v>
      </c>
    </row>
    <row r="20" s="86" customFormat="true" ht="13.5" hidden="false" customHeight="false" outlineLevel="0" collapsed="false">
      <c r="D20" s="88"/>
      <c r="E20" s="89" t="s">
        <v>15</v>
      </c>
      <c r="F20" s="90" t="n">
        <f aca="false">SUM(F16:F19)</f>
        <v>5</v>
      </c>
    </row>
    <row r="21" s="86" customFormat="true" ht="15" hidden="false" customHeight="true" outlineLevel="0" collapsed="false">
      <c r="A21" s="22" t="s">
        <v>60</v>
      </c>
      <c r="B21" s="23" t="s">
        <v>61</v>
      </c>
      <c r="C21" s="40" t="s">
        <v>62</v>
      </c>
      <c r="D21" s="84" t="n">
        <v>15650.2</v>
      </c>
      <c r="E21" s="84" t="n">
        <v>0</v>
      </c>
      <c r="F21" s="92" t="n">
        <v>1</v>
      </c>
    </row>
    <row r="22" s="86" customFormat="true" ht="15" hidden="false" customHeight="true" outlineLevel="0" collapsed="false">
      <c r="A22" s="22"/>
      <c r="B22" s="23" t="s">
        <v>37</v>
      </c>
      <c r="C22" s="116" t="s">
        <v>277</v>
      </c>
      <c r="D22" s="97" t="n">
        <v>11091.18</v>
      </c>
      <c r="E22" s="84" t="n">
        <v>0</v>
      </c>
      <c r="F22" s="85" t="n">
        <v>1</v>
      </c>
    </row>
    <row r="23" s="86" customFormat="true" ht="13.5" hidden="false" customHeight="false" outlineLevel="0" collapsed="false">
      <c r="A23" s="22"/>
      <c r="B23" s="23" t="s">
        <v>37</v>
      </c>
      <c r="C23" s="40" t="n">
        <v>8</v>
      </c>
      <c r="D23" s="84" t="n">
        <v>10238.75</v>
      </c>
      <c r="E23" s="84" t="n">
        <v>0</v>
      </c>
      <c r="F23" s="93" t="n">
        <v>1</v>
      </c>
    </row>
    <row r="24" s="86" customFormat="true" ht="13.5" hidden="false" customHeight="false" outlineLevel="0" collapsed="false">
      <c r="D24" s="88"/>
      <c r="E24" s="89" t="s">
        <v>15</v>
      </c>
      <c r="F24" s="90" t="n">
        <f aca="false">F21+F22+F23</f>
        <v>3</v>
      </c>
    </row>
    <row r="25" s="86" customFormat="true" ht="12.75" hidden="false" customHeight="false" outlineLevel="0" collapsed="false">
      <c r="A25" s="22" t="s">
        <v>190</v>
      </c>
      <c r="B25" s="102" t="s">
        <v>37</v>
      </c>
      <c r="C25" s="96" t="s">
        <v>159</v>
      </c>
      <c r="D25" s="97" t="n">
        <v>11817.630325</v>
      </c>
      <c r="E25" s="84" t="n">
        <v>0</v>
      </c>
      <c r="F25" s="102" t="n">
        <v>1</v>
      </c>
    </row>
    <row r="26" s="86" customFormat="true" ht="12.75" hidden="false" customHeight="false" outlineLevel="0" collapsed="false">
      <c r="A26" s="22"/>
      <c r="B26" s="102" t="s">
        <v>105</v>
      </c>
      <c r="C26" s="96" t="s">
        <v>20</v>
      </c>
      <c r="D26" s="97" t="n">
        <v>11797.208</v>
      </c>
      <c r="E26" s="84" t="n">
        <v>0</v>
      </c>
      <c r="F26" s="102" t="n">
        <v>1</v>
      </c>
    </row>
    <row r="27" s="86" customFormat="true" ht="12.75" hidden="false" customHeight="false" outlineLevel="0" collapsed="false">
      <c r="A27" s="22"/>
      <c r="B27" s="102" t="s">
        <v>105</v>
      </c>
      <c r="C27" s="96" t="n">
        <v>7</v>
      </c>
      <c r="D27" s="97" t="n">
        <v>10180.52</v>
      </c>
      <c r="E27" s="84" t="n">
        <v>0</v>
      </c>
      <c r="F27" s="102" t="n">
        <v>2</v>
      </c>
    </row>
    <row r="28" s="86" customFormat="true" ht="12.75" hidden="false" customHeight="false" outlineLevel="0" collapsed="false">
      <c r="A28" s="22"/>
      <c r="B28" s="102" t="s">
        <v>456</v>
      </c>
      <c r="C28" s="96" t="s">
        <v>476</v>
      </c>
      <c r="D28" s="97" t="n">
        <v>6695</v>
      </c>
      <c r="E28" s="84" t="n">
        <v>0</v>
      </c>
      <c r="F28" s="102" t="n">
        <v>1</v>
      </c>
    </row>
    <row r="29" s="86" customFormat="true" ht="12.75" hidden="false" customHeight="false" outlineLevel="0" collapsed="false">
      <c r="A29" s="22"/>
      <c r="B29" s="102" t="s">
        <v>477</v>
      </c>
      <c r="C29" s="96"/>
      <c r="D29" s="97" t="n">
        <v>9489.81</v>
      </c>
      <c r="E29" s="84" t="n">
        <v>0</v>
      </c>
      <c r="F29" s="102" t="n">
        <v>1</v>
      </c>
    </row>
    <row r="30" s="86" customFormat="true" ht="12.75" hidden="false" customHeight="false" outlineLevel="0" collapsed="false">
      <c r="A30" s="22"/>
      <c r="B30" s="103" t="s">
        <v>226</v>
      </c>
      <c r="C30" s="98"/>
      <c r="D30" s="97" t="n">
        <v>17478.18</v>
      </c>
      <c r="E30" s="84" t="n">
        <v>0</v>
      </c>
      <c r="F30" s="103" t="n">
        <v>1</v>
      </c>
    </row>
    <row r="31" s="86" customFormat="true" ht="12.75" hidden="false" customHeight="false" outlineLevel="0" collapsed="false">
      <c r="A31" s="22"/>
      <c r="B31" s="103" t="s">
        <v>457</v>
      </c>
      <c r="C31" s="98" t="s">
        <v>458</v>
      </c>
      <c r="D31" s="97" t="n">
        <v>5150</v>
      </c>
      <c r="E31" s="84" t="n">
        <v>0</v>
      </c>
      <c r="F31" s="103" t="n">
        <v>1</v>
      </c>
    </row>
    <row r="32" s="86" customFormat="true" ht="12.75" hidden="false" customHeight="false" outlineLevel="0" collapsed="false">
      <c r="A32" s="22"/>
      <c r="B32" s="103" t="s">
        <v>478</v>
      </c>
      <c r="C32" s="98"/>
      <c r="D32" s="97" t="n">
        <v>6302.85</v>
      </c>
      <c r="E32" s="84" t="n">
        <v>0</v>
      </c>
      <c r="F32" s="103" t="n">
        <v>4</v>
      </c>
    </row>
    <row r="33" s="86" customFormat="true" ht="12.75" hidden="false" customHeight="false" outlineLevel="0" collapsed="false">
      <c r="A33" s="22"/>
      <c r="B33" s="103" t="s">
        <v>479</v>
      </c>
      <c r="C33" s="98"/>
      <c r="D33" s="97" t="n">
        <v>4502.04</v>
      </c>
      <c r="E33" s="84" t="n">
        <v>0</v>
      </c>
      <c r="F33" s="103" t="n">
        <v>2</v>
      </c>
    </row>
    <row r="34" s="86" customFormat="true" ht="12.75" hidden="false" customHeight="false" outlineLevel="0" collapsed="false">
      <c r="A34" s="22"/>
      <c r="B34" s="103" t="s">
        <v>480</v>
      </c>
      <c r="C34" s="98" t="n">
        <v>1</v>
      </c>
      <c r="D34" s="97" t="n">
        <v>7696.42</v>
      </c>
      <c r="E34" s="84" t="n">
        <v>0</v>
      </c>
      <c r="F34" s="103" t="n">
        <v>2</v>
      </c>
    </row>
    <row r="35" s="86" customFormat="true" ht="13.5" hidden="false" customHeight="false" outlineLevel="0" collapsed="false">
      <c r="A35" s="22"/>
      <c r="B35" s="102" t="s">
        <v>481</v>
      </c>
      <c r="C35" s="104" t="s">
        <v>229</v>
      </c>
      <c r="D35" s="97" t="n">
        <v>10322.042</v>
      </c>
      <c r="E35" s="84" t="n">
        <v>0</v>
      </c>
      <c r="F35" s="102" t="n">
        <v>1</v>
      </c>
    </row>
    <row r="36" s="86" customFormat="true" ht="13.5" hidden="false" customHeight="false" outlineLevel="0" collapsed="false">
      <c r="D36" s="88"/>
      <c r="E36" s="89" t="s">
        <v>15</v>
      </c>
      <c r="F36" s="90" t="n">
        <f aca="false">SUM(F25:F35)</f>
        <v>17</v>
      </c>
    </row>
    <row r="37" s="86" customFormat="true" ht="12.75" hidden="false" customHeight="false" outlineLevel="0" collapsed="false">
      <c r="A37" s="22" t="s">
        <v>155</v>
      </c>
      <c r="B37" s="23" t="s">
        <v>169</v>
      </c>
      <c r="C37" s="35" t="n">
        <v>14</v>
      </c>
      <c r="D37" s="84" t="n">
        <v>14512.5</v>
      </c>
      <c r="E37" s="84" t="n">
        <v>0</v>
      </c>
      <c r="F37" s="94" t="n">
        <v>1</v>
      </c>
    </row>
    <row r="38" s="86" customFormat="true" ht="12.75" hidden="false" customHeight="false" outlineLevel="0" collapsed="false">
      <c r="A38" s="22"/>
      <c r="B38" s="23" t="s">
        <v>459</v>
      </c>
      <c r="C38" s="35" t="s">
        <v>196</v>
      </c>
      <c r="D38" s="84" t="n">
        <v>10310.96</v>
      </c>
      <c r="E38" s="84" t="n">
        <v>0</v>
      </c>
      <c r="F38" s="85" t="n">
        <v>1</v>
      </c>
    </row>
    <row r="39" s="86" customFormat="true" ht="12.75" hidden="false" customHeight="false" outlineLevel="0" collapsed="false">
      <c r="A39" s="22"/>
      <c r="B39" s="23" t="s">
        <v>165</v>
      </c>
      <c r="C39" s="35" t="s">
        <v>460</v>
      </c>
      <c r="D39" s="84" t="n">
        <v>10000</v>
      </c>
      <c r="E39" s="84" t="n">
        <v>0</v>
      </c>
      <c r="F39" s="85" t="n">
        <v>1</v>
      </c>
    </row>
    <row r="40" s="86" customFormat="true" ht="12.75" hidden="false" customHeight="false" outlineLevel="0" collapsed="false">
      <c r="A40" s="22"/>
      <c r="B40" s="23" t="s">
        <v>61</v>
      </c>
      <c r="C40" s="98" t="s">
        <v>62</v>
      </c>
      <c r="D40" s="97" t="n">
        <v>16119.707133</v>
      </c>
      <c r="E40" s="84" t="n">
        <v>0</v>
      </c>
      <c r="F40" s="87" t="n">
        <v>1</v>
      </c>
    </row>
    <row r="41" s="86" customFormat="true" ht="12.75" hidden="false" customHeight="false" outlineLevel="0" collapsed="false">
      <c r="A41" s="22"/>
      <c r="B41" s="23" t="s">
        <v>37</v>
      </c>
      <c r="C41" s="96" t="s">
        <v>461</v>
      </c>
      <c r="D41" s="97" t="n">
        <v>11091.1842</v>
      </c>
      <c r="E41" s="84" t="n">
        <v>0</v>
      </c>
      <c r="F41" s="87" t="n">
        <v>1</v>
      </c>
    </row>
    <row r="42" s="86" customFormat="true" ht="12.75" hidden="false" customHeight="false" outlineLevel="0" collapsed="false">
      <c r="A42" s="22"/>
      <c r="B42" s="23" t="s">
        <v>37</v>
      </c>
      <c r="C42" s="98" t="s">
        <v>462</v>
      </c>
      <c r="D42" s="97" t="n">
        <v>11091.1842</v>
      </c>
      <c r="E42" s="84" t="n">
        <v>0</v>
      </c>
      <c r="F42" s="87" t="n">
        <v>1</v>
      </c>
    </row>
    <row r="43" s="86" customFormat="true" ht="12.75" hidden="false" customHeight="false" outlineLevel="0" collapsed="false">
      <c r="A43" s="22"/>
      <c r="B43" s="23" t="s">
        <v>37</v>
      </c>
      <c r="C43" s="98" t="s">
        <v>463</v>
      </c>
      <c r="D43" s="97" t="n">
        <v>10545.9125</v>
      </c>
      <c r="E43" s="84" t="n">
        <v>0</v>
      </c>
      <c r="F43" s="87" t="n">
        <v>1</v>
      </c>
    </row>
    <row r="44" s="86" customFormat="true" ht="12.75" hidden="false" customHeight="false" outlineLevel="0" collapsed="false">
      <c r="A44" s="22"/>
      <c r="B44" s="23" t="s">
        <v>37</v>
      </c>
      <c r="C44" s="98" t="s">
        <v>464</v>
      </c>
      <c r="D44" s="97" t="n">
        <v>10768.14</v>
      </c>
      <c r="E44" s="84" t="n">
        <v>0</v>
      </c>
      <c r="F44" s="87" t="n">
        <v>1</v>
      </c>
    </row>
    <row r="45" s="86" customFormat="true" ht="13.5" hidden="false" customHeight="false" outlineLevel="0" collapsed="false">
      <c r="A45" s="22"/>
      <c r="B45" s="23" t="s">
        <v>37</v>
      </c>
      <c r="C45" s="96" t="s">
        <v>465</v>
      </c>
      <c r="D45" s="97" t="n">
        <v>7472.2586</v>
      </c>
      <c r="E45" s="84" t="n">
        <v>0</v>
      </c>
      <c r="F45" s="87" t="n">
        <v>1</v>
      </c>
    </row>
    <row r="46" s="86" customFormat="true" ht="13.5" hidden="false" customHeight="false" outlineLevel="0" collapsed="false">
      <c r="D46" s="88"/>
      <c r="E46" s="89" t="s">
        <v>15</v>
      </c>
      <c r="F46" s="90" t="n">
        <f aca="false">SUM(F37:F45)</f>
        <v>9</v>
      </c>
    </row>
    <row r="47" s="86" customFormat="true" ht="12.75" hidden="false" customHeight="false" outlineLevel="0" collapsed="false">
      <c r="A47" s="22" t="s">
        <v>85</v>
      </c>
      <c r="B47" s="23" t="s">
        <v>111</v>
      </c>
      <c r="C47" s="35" t="s">
        <v>455</v>
      </c>
      <c r="D47" s="84" t="n">
        <v>6180</v>
      </c>
      <c r="E47" s="84" t="n">
        <v>0</v>
      </c>
      <c r="F47" s="94" t="n">
        <v>1</v>
      </c>
    </row>
    <row r="48" s="86" customFormat="true" ht="12.75" hidden="false" customHeight="false" outlineLevel="0" collapsed="false">
      <c r="A48" s="22"/>
      <c r="B48" s="23" t="s">
        <v>307</v>
      </c>
      <c r="C48" s="35" t="s">
        <v>455</v>
      </c>
      <c r="D48" s="84" t="n">
        <v>6365.4</v>
      </c>
      <c r="E48" s="84" t="n">
        <v>0</v>
      </c>
      <c r="F48" s="94" t="n">
        <v>1</v>
      </c>
    </row>
    <row r="49" s="86" customFormat="true" ht="12.75" hidden="false" customHeight="false" outlineLevel="0" collapsed="false">
      <c r="A49" s="22"/>
      <c r="B49" s="23" t="s">
        <v>122</v>
      </c>
      <c r="C49" s="96" t="s">
        <v>455</v>
      </c>
      <c r="D49" s="97" t="n">
        <v>6365.4</v>
      </c>
      <c r="E49" s="84"/>
      <c r="F49" s="94" t="n">
        <v>1</v>
      </c>
    </row>
    <row r="50" s="86" customFormat="true" ht="12.75" hidden="false" customHeight="false" outlineLevel="0" collapsed="false">
      <c r="A50" s="22"/>
      <c r="B50" s="23" t="s">
        <v>466</v>
      </c>
      <c r="C50" s="35" t="s">
        <v>455</v>
      </c>
      <c r="D50" s="84" t="n">
        <v>6217.62</v>
      </c>
      <c r="E50" s="84" t="n">
        <v>0</v>
      </c>
      <c r="F50" s="85" t="n">
        <v>1</v>
      </c>
    </row>
    <row r="51" s="86" customFormat="true" ht="12.75" hidden="false" customHeight="false" outlineLevel="0" collapsed="false">
      <c r="A51" s="22"/>
      <c r="B51" s="23" t="s">
        <v>37</v>
      </c>
      <c r="C51" s="96" t="s">
        <v>467</v>
      </c>
      <c r="D51" s="97" t="n">
        <v>10546</v>
      </c>
      <c r="E51" s="84"/>
      <c r="F51" s="85" t="n">
        <v>1</v>
      </c>
    </row>
    <row r="52" s="86" customFormat="true" ht="13.5" hidden="false" customHeight="false" outlineLevel="0" collapsed="false">
      <c r="A52" s="22"/>
      <c r="B52" s="23" t="s">
        <v>37</v>
      </c>
      <c r="C52" s="96" t="s">
        <v>323</v>
      </c>
      <c r="D52" s="97" t="n">
        <v>14620</v>
      </c>
      <c r="E52" s="84" t="n">
        <v>0</v>
      </c>
      <c r="F52" s="85" t="n">
        <v>1</v>
      </c>
    </row>
    <row r="53" s="86" customFormat="true" ht="13.5" hidden="false" customHeight="false" outlineLevel="0" collapsed="false">
      <c r="D53" s="88"/>
      <c r="E53" s="89" t="s">
        <v>15</v>
      </c>
      <c r="F53" s="90" t="n">
        <f aca="false">SUM(F47:F52)</f>
        <v>6</v>
      </c>
    </row>
    <row r="54" s="86" customFormat="true" ht="13.5" hidden="false" customHeight="false" outlineLevel="0" collapsed="false">
      <c r="A54" s="99" t="s">
        <v>52</v>
      </c>
      <c r="B54" s="23" t="s">
        <v>37</v>
      </c>
      <c r="C54" s="35" t="n">
        <v>1</v>
      </c>
      <c r="D54" s="84" t="n">
        <v>7254.62</v>
      </c>
      <c r="E54" s="84" t="n">
        <v>0</v>
      </c>
      <c r="F54" s="100" t="n">
        <v>1</v>
      </c>
    </row>
    <row r="55" s="86" customFormat="true" ht="13.5" hidden="false" customHeight="false" outlineLevel="0" collapsed="false">
      <c r="D55" s="88"/>
      <c r="E55" s="89" t="s">
        <v>15</v>
      </c>
      <c r="F55" s="90" t="n">
        <v>1</v>
      </c>
    </row>
    <row r="56" s="86" customFormat="true" ht="12.75" hidden="false" customHeight="false" outlineLevel="0" collapsed="false">
      <c r="A56" s="22" t="s">
        <v>469</v>
      </c>
      <c r="B56" s="95" t="s">
        <v>257</v>
      </c>
      <c r="C56" s="35" t="s">
        <v>258</v>
      </c>
      <c r="D56" s="84" t="n">
        <v>16020.47</v>
      </c>
      <c r="E56" s="84" t="n">
        <v>0</v>
      </c>
      <c r="F56" s="94" t="n">
        <v>2</v>
      </c>
    </row>
    <row r="57" s="86" customFormat="true" ht="12.75" hidden="false" customHeight="false" outlineLevel="0" collapsed="false">
      <c r="A57" s="22"/>
      <c r="B57" s="95" t="s">
        <v>482</v>
      </c>
      <c r="C57" s="35"/>
      <c r="D57" s="84" t="n">
        <v>10951.66</v>
      </c>
      <c r="E57" s="84" t="n">
        <v>0</v>
      </c>
      <c r="F57" s="94" t="n">
        <v>1</v>
      </c>
    </row>
    <row r="58" s="86" customFormat="true" ht="13.5" hidden="false" customHeight="false" outlineLevel="0" collapsed="false">
      <c r="A58" s="22"/>
      <c r="B58" s="95" t="s">
        <v>273</v>
      </c>
      <c r="C58" s="35" t="s">
        <v>102</v>
      </c>
      <c r="D58" s="84" t="n">
        <v>12902.92</v>
      </c>
      <c r="E58" s="84" t="n">
        <v>0</v>
      </c>
      <c r="F58" s="94" t="n">
        <v>2</v>
      </c>
    </row>
    <row r="59" s="86" customFormat="true" ht="13.5" hidden="false" customHeight="false" outlineLevel="0" collapsed="false">
      <c r="D59" s="88"/>
      <c r="E59" s="89" t="s">
        <v>15</v>
      </c>
      <c r="F59" s="90" t="n">
        <f aca="false">SUM(F56:F58)</f>
        <v>5</v>
      </c>
    </row>
    <row r="60" s="86" customFormat="true" ht="12.75" hidden="false" customHeight="false" outlineLevel="0" collapsed="false">
      <c r="A60" s="22" t="s">
        <v>326</v>
      </c>
      <c r="B60" s="23" t="s">
        <v>307</v>
      </c>
      <c r="C60" s="37" t="s">
        <v>455</v>
      </c>
      <c r="D60" s="84" t="n">
        <v>6180</v>
      </c>
      <c r="E60" s="84" t="n">
        <v>0</v>
      </c>
      <c r="F60" s="94" t="n">
        <v>1</v>
      </c>
    </row>
    <row r="61" s="86" customFormat="true" ht="12.75" hidden="false" customHeight="false" outlineLevel="0" collapsed="false">
      <c r="A61" s="22"/>
      <c r="B61" s="23" t="s">
        <v>37</v>
      </c>
      <c r="C61" s="37" t="s">
        <v>467</v>
      </c>
      <c r="D61" s="84" t="n">
        <v>10546</v>
      </c>
      <c r="E61" s="84" t="n">
        <v>0</v>
      </c>
      <c r="F61" s="94" t="n">
        <v>1</v>
      </c>
    </row>
    <row r="62" s="86" customFormat="true" ht="13.5" hidden="false" customHeight="false" outlineLevel="0" collapsed="false">
      <c r="A62" s="22"/>
      <c r="B62" s="23" t="s">
        <v>122</v>
      </c>
      <c r="C62" s="37" t="n">
        <v>1</v>
      </c>
      <c r="D62" s="84" t="n">
        <v>7254.62</v>
      </c>
      <c r="E62" s="84" t="n">
        <v>0</v>
      </c>
      <c r="F62" s="85" t="n">
        <v>6</v>
      </c>
    </row>
    <row r="63" s="86" customFormat="true" ht="13.5" hidden="false" customHeight="false" outlineLevel="0" collapsed="false">
      <c r="D63" s="88"/>
      <c r="E63" s="89" t="s">
        <v>15</v>
      </c>
      <c r="F63" s="90" t="n">
        <f aca="false">SUM(F60:F62)</f>
        <v>8</v>
      </c>
    </row>
    <row r="64" s="86" customFormat="true" ht="12.75" hidden="false" customHeight="true" outlineLevel="0" collapsed="false">
      <c r="A64" s="55" t="s">
        <v>294</v>
      </c>
      <c r="B64" s="105" t="s">
        <v>316</v>
      </c>
      <c r="C64" s="98" t="s">
        <v>157</v>
      </c>
      <c r="D64" s="97" t="n">
        <v>14258.496</v>
      </c>
      <c r="E64" s="84"/>
      <c r="F64" s="106" t="n">
        <v>1</v>
      </c>
    </row>
    <row r="65" s="86" customFormat="true" ht="12.75" hidden="false" customHeight="false" outlineLevel="0" collapsed="false">
      <c r="A65" s="55"/>
      <c r="B65" s="103" t="s">
        <v>315</v>
      </c>
      <c r="C65" s="98" t="s">
        <v>286</v>
      </c>
      <c r="D65" s="97" t="n">
        <v>16291.275881</v>
      </c>
      <c r="E65" s="84"/>
      <c r="F65" s="107" t="n">
        <v>2</v>
      </c>
    </row>
    <row r="66" s="86" customFormat="true" ht="12.75" hidden="false" customHeight="false" outlineLevel="0" collapsed="false">
      <c r="A66" s="55"/>
      <c r="B66" s="105" t="s">
        <v>471</v>
      </c>
      <c r="C66" s="98" t="n">
        <v>1</v>
      </c>
      <c r="D66" s="97" t="n">
        <v>7696.426358</v>
      </c>
      <c r="E66" s="84"/>
      <c r="F66" s="106" t="n">
        <v>1</v>
      </c>
    </row>
    <row r="67" s="86" customFormat="true" ht="12.75" hidden="false" customHeight="false" outlineLevel="0" collapsed="false">
      <c r="A67" s="55"/>
      <c r="B67" s="105" t="s">
        <v>470</v>
      </c>
      <c r="C67" s="96" t="s">
        <v>38</v>
      </c>
      <c r="D67" s="97" t="n">
        <v>12537.7162</v>
      </c>
      <c r="E67" s="84"/>
      <c r="F67" s="106" t="n">
        <v>1</v>
      </c>
    </row>
    <row r="68" s="86" customFormat="true" ht="12.75" hidden="false" customHeight="false" outlineLevel="0" collapsed="false">
      <c r="A68" s="55"/>
      <c r="B68" s="105" t="s">
        <v>304</v>
      </c>
      <c r="C68" s="96" t="s">
        <v>305</v>
      </c>
      <c r="D68" s="97" t="n">
        <v>10290.8742</v>
      </c>
      <c r="E68" s="84"/>
      <c r="F68" s="106" t="n">
        <v>2</v>
      </c>
    </row>
    <row r="69" s="86" customFormat="true" ht="12.75" hidden="false" customHeight="false" outlineLevel="0" collapsed="false">
      <c r="A69" s="55"/>
      <c r="B69" s="105" t="s">
        <v>105</v>
      </c>
      <c r="C69" s="98" t="s">
        <v>87</v>
      </c>
      <c r="D69" s="97" t="n">
        <v>13691.0278</v>
      </c>
      <c r="E69" s="84"/>
      <c r="F69" s="106" t="n">
        <v>1</v>
      </c>
    </row>
    <row r="70" s="86" customFormat="true" ht="12.75" hidden="false" customHeight="false" outlineLevel="0" collapsed="false">
      <c r="A70" s="55"/>
      <c r="B70" s="105" t="s">
        <v>483</v>
      </c>
      <c r="C70" s="98" t="s">
        <v>87</v>
      </c>
      <c r="D70" s="97" t="n">
        <v>13691.03</v>
      </c>
      <c r="E70" s="84"/>
      <c r="F70" s="106" t="n">
        <v>2</v>
      </c>
    </row>
    <row r="71" s="86" customFormat="true" ht="12.75" hidden="false" customHeight="false" outlineLevel="0" collapsed="false">
      <c r="A71" s="55"/>
      <c r="B71" s="105" t="s">
        <v>37</v>
      </c>
      <c r="C71" s="98" t="s">
        <v>467</v>
      </c>
      <c r="D71" s="97" t="n">
        <v>10862.289875</v>
      </c>
      <c r="E71" s="84"/>
      <c r="F71" s="106" t="n">
        <v>2</v>
      </c>
    </row>
    <row r="72" s="86" customFormat="true" ht="13.5" hidden="false" customHeight="false" outlineLevel="0" collapsed="false">
      <c r="A72" s="55"/>
      <c r="B72" s="105" t="s">
        <v>37</v>
      </c>
      <c r="C72" s="98" t="s">
        <v>277</v>
      </c>
      <c r="D72" s="97" t="n">
        <v>11091.1842</v>
      </c>
      <c r="E72" s="84"/>
      <c r="F72" s="106" t="n">
        <v>1</v>
      </c>
    </row>
    <row r="73" s="86" customFormat="true" ht="13.5" hidden="false" customHeight="false" outlineLevel="0" collapsed="false">
      <c r="D73" s="88"/>
      <c r="E73" s="89" t="s">
        <v>15</v>
      </c>
      <c r="F73" s="90" t="n">
        <f aca="false">SUM(F64:F72)</f>
        <v>13</v>
      </c>
    </row>
    <row r="74" s="86" customFormat="true" ht="13.5" hidden="false" customHeight="false" outlineLevel="0" collapsed="false">
      <c r="A74" s="99" t="s">
        <v>288</v>
      </c>
      <c r="B74" s="95" t="s">
        <v>472</v>
      </c>
      <c r="C74" s="54" t="s">
        <v>473</v>
      </c>
      <c r="D74" s="84" t="n">
        <v>5300</v>
      </c>
      <c r="E74" s="84" t="n">
        <v>0</v>
      </c>
      <c r="F74" s="93" t="n">
        <v>1</v>
      </c>
    </row>
    <row r="75" s="86" customFormat="true" ht="13.5" hidden="false" customHeight="false" outlineLevel="0" collapsed="false">
      <c r="E75" s="101" t="s">
        <v>15</v>
      </c>
      <c r="F75" s="90" t="n">
        <v>1</v>
      </c>
    </row>
    <row r="76" s="86" customFormat="true" ht="13.5" hidden="false" customHeight="false" outlineLevel="0" collapsed="false"/>
    <row r="77" s="86" customFormat="true" ht="13.5" hidden="false" customHeight="false" outlineLevel="0" collapsed="false">
      <c r="E77" s="101" t="s">
        <v>430</v>
      </c>
      <c r="F77" s="90" t="n">
        <f aca="false">F20+F24+F36+F46+F53+F55+F59+F63+F73+F75</f>
        <v>68</v>
      </c>
    </row>
    <row r="78" s="86" customFormat="true" ht="12.75" hidden="false" customHeight="false" outlineLevel="0" collapsed="false"/>
    <row r="79" s="86" customFormat="true" ht="12.75" hidden="false" customHeight="false" outlineLevel="0" collapsed="false"/>
  </sheetData>
  <mergeCells count="14">
    <mergeCell ref="A1:F7"/>
    <mergeCell ref="A8:F8"/>
    <mergeCell ref="C10:D11"/>
    <mergeCell ref="E10:F11"/>
    <mergeCell ref="A12:F13"/>
    <mergeCell ref="A15:F15"/>
    <mergeCell ref="A16:A19"/>
    <mergeCell ref="A21:A23"/>
    <mergeCell ref="A25:A35"/>
    <mergeCell ref="A37:A45"/>
    <mergeCell ref="A47:A52"/>
    <mergeCell ref="A56:A58"/>
    <mergeCell ref="A60:A62"/>
    <mergeCell ref="A64:A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87</v>
      </c>
      <c r="B15" s="21"/>
      <c r="C15" s="21"/>
      <c r="D15" s="21"/>
      <c r="E15" s="21"/>
      <c r="F15" s="21"/>
      <c r="G15" s="20"/>
    </row>
    <row r="16" customFormat="false" ht="12.75" hidden="false" customHeight="false" outlineLevel="0" collapsed="false">
      <c r="A16" s="22" t="s">
        <v>10</v>
      </c>
      <c r="B16" s="23" t="s">
        <v>11</v>
      </c>
      <c r="C16" s="24" t="s">
        <v>12</v>
      </c>
      <c r="D16" s="84" t="n">
        <v>8402.423481</v>
      </c>
      <c r="E16" s="26" t="n">
        <v>0</v>
      </c>
      <c r="F16" s="27" t="n">
        <v>1</v>
      </c>
    </row>
    <row r="17" customFormat="false" ht="13.5" hidden="false" customHeight="false" outlineLevel="0" collapsed="false">
      <c r="A17" s="22"/>
      <c r="B17" s="28" t="s">
        <v>13</v>
      </c>
      <c r="C17" s="24" t="s">
        <v>14</v>
      </c>
      <c r="D17" s="84" t="n">
        <v>30720.78</v>
      </c>
      <c r="E17" s="26" t="n">
        <v>0</v>
      </c>
      <c r="F17" s="29" t="n">
        <v>12</v>
      </c>
    </row>
    <row r="18" customFormat="false" ht="13.5" hidden="false" customHeight="false" outlineLevel="0" collapsed="false">
      <c r="A18" s="30"/>
      <c r="B18" s="31"/>
      <c r="C18" s="30"/>
      <c r="D18" s="108"/>
      <c r="E18" s="32" t="s">
        <v>15</v>
      </c>
      <c r="F18" s="33" t="n">
        <f aca="false">SUM(F16:F17)</f>
        <v>13</v>
      </c>
    </row>
    <row r="19" customFormat="false" ht="12.75" hidden="false" customHeight="false" outlineLevel="0" collapsed="false">
      <c r="A19" s="22" t="s">
        <v>16</v>
      </c>
      <c r="B19" s="34" t="s">
        <v>17</v>
      </c>
      <c r="C19" s="35" t="s">
        <v>18</v>
      </c>
      <c r="D19" s="84" t="n">
        <v>12457.129</v>
      </c>
      <c r="E19" s="26" t="n">
        <v>0</v>
      </c>
      <c r="F19" s="36" t="n">
        <v>1</v>
      </c>
    </row>
    <row r="20" customFormat="false" ht="12.75" hidden="false" customHeight="false" outlineLevel="0" collapsed="false">
      <c r="A20" s="22"/>
      <c r="B20" s="34" t="s">
        <v>19</v>
      </c>
      <c r="C20" s="35" t="s">
        <v>20</v>
      </c>
      <c r="D20" s="84" t="n">
        <v>11797.208</v>
      </c>
      <c r="E20" s="26" t="n">
        <v>0</v>
      </c>
      <c r="F20" s="27" t="n">
        <v>1</v>
      </c>
    </row>
    <row r="21" customFormat="false" ht="12.75" hidden="false" customHeight="false" outlineLevel="0" collapsed="false">
      <c r="A21" s="22"/>
      <c r="B21" s="34" t="s">
        <v>19</v>
      </c>
      <c r="C21" s="37" t="n">
        <v>7</v>
      </c>
      <c r="D21" s="84" t="n">
        <v>10180.746497</v>
      </c>
      <c r="E21" s="26" t="n">
        <v>0</v>
      </c>
      <c r="F21" s="27" t="n">
        <v>2</v>
      </c>
    </row>
    <row r="22" customFormat="false" ht="12.75" hidden="false" customHeight="false" outlineLevel="0" collapsed="false">
      <c r="A22" s="22"/>
      <c r="B22" s="34" t="s">
        <v>19</v>
      </c>
      <c r="C22" s="35" t="n">
        <v>1</v>
      </c>
      <c r="D22" s="84" t="n">
        <v>7696.415749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2"/>
      <c r="B23" s="34" t="s">
        <v>21</v>
      </c>
      <c r="C23" s="37" t="s">
        <v>22</v>
      </c>
      <c r="D23" s="84" t="n">
        <v>15949.294766</v>
      </c>
      <c r="E23" s="26" t="n">
        <v>0</v>
      </c>
      <c r="F23" s="27" t="n">
        <v>1</v>
      </c>
    </row>
    <row r="24" customFormat="false" ht="12.75" hidden="false" customHeight="false" outlineLevel="0" collapsed="false">
      <c r="A24" s="22"/>
      <c r="B24" s="34" t="s">
        <v>23</v>
      </c>
      <c r="C24" s="37" t="n">
        <v>7</v>
      </c>
      <c r="D24" s="84" t="n">
        <v>10180.746497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2"/>
      <c r="B25" s="34" t="s">
        <v>24</v>
      </c>
      <c r="C25" s="35" t="s">
        <v>25</v>
      </c>
      <c r="D25" s="84" t="n">
        <v>17820.03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2"/>
      <c r="B26" s="34" t="s">
        <v>26</v>
      </c>
      <c r="C26" s="37" t="s">
        <v>27</v>
      </c>
      <c r="D26" s="84" t="n">
        <v>21891.1565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2"/>
      <c r="B27" s="34" t="s">
        <v>28</v>
      </c>
      <c r="C27" s="37" t="n">
        <v>14</v>
      </c>
      <c r="D27" s="84" t="n">
        <v>15484.747874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2"/>
      <c r="B28" s="34" t="s">
        <v>29</v>
      </c>
      <c r="C28" s="35" t="n">
        <v>29</v>
      </c>
      <c r="D28" s="84" t="n">
        <v>60351.82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2"/>
      <c r="B29" s="34" t="s">
        <v>30</v>
      </c>
      <c r="C29" s="38" t="s">
        <v>31</v>
      </c>
      <c r="D29" s="84" t="n">
        <v>21098.7878</v>
      </c>
      <c r="E29" s="26" t="n">
        <v>0</v>
      </c>
      <c r="F29" s="27" t="n">
        <v>1</v>
      </c>
    </row>
    <row r="30" customFormat="false" ht="13.5" hidden="false" customHeight="false" outlineLevel="0" collapsed="false">
      <c r="A30" s="22"/>
      <c r="B30" s="34" t="s">
        <v>32</v>
      </c>
      <c r="C30" s="35" t="s">
        <v>33</v>
      </c>
      <c r="D30" s="84" t="n">
        <v>18066.6635</v>
      </c>
      <c r="E30" s="26" t="n">
        <v>0</v>
      </c>
      <c r="F30" s="29" t="n">
        <v>1</v>
      </c>
    </row>
    <row r="31" customFormat="false" ht="13.5" hidden="false" customHeight="false" outlineLevel="0" collapsed="false">
      <c r="A31" s="30"/>
      <c r="B31" s="31"/>
      <c r="C31" s="30"/>
      <c r="D31" s="108"/>
      <c r="E31" s="32" t="s">
        <v>15</v>
      </c>
      <c r="F31" s="33" t="n">
        <f aca="false">SUM(F19:F30)</f>
        <v>14</v>
      </c>
    </row>
    <row r="32" customFormat="false" ht="12.75" hidden="false" customHeight="false" outlineLevel="0" collapsed="false">
      <c r="A32" s="22" t="s">
        <v>34</v>
      </c>
      <c r="B32" s="23" t="s">
        <v>35</v>
      </c>
      <c r="C32" s="35" t="s">
        <v>36</v>
      </c>
      <c r="D32" s="84" t="n">
        <v>18407.9231</v>
      </c>
      <c r="E32" s="26" t="n">
        <v>0</v>
      </c>
      <c r="F32" s="36" t="n">
        <v>1</v>
      </c>
    </row>
    <row r="33" customFormat="false" ht="12.75" hidden="false" customHeight="false" outlineLevel="0" collapsed="false">
      <c r="A33" s="22"/>
      <c r="B33" s="23" t="s">
        <v>37</v>
      </c>
      <c r="C33" s="35" t="s">
        <v>38</v>
      </c>
      <c r="D33" s="84" t="n">
        <v>12537.7162</v>
      </c>
      <c r="E33" s="26" t="n">
        <v>0</v>
      </c>
      <c r="F33" s="27" t="n">
        <v>1</v>
      </c>
    </row>
    <row r="34" customFormat="false" ht="12.75" hidden="false" customHeight="false" outlineLevel="0" collapsed="false">
      <c r="A34" s="22"/>
      <c r="B34" s="23" t="s">
        <v>39</v>
      </c>
      <c r="C34" s="35" t="s">
        <v>40</v>
      </c>
      <c r="D34" s="84" t="n">
        <v>29239.5885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2"/>
      <c r="B35" s="23" t="s">
        <v>41</v>
      </c>
      <c r="C35" s="35" t="s">
        <v>42</v>
      </c>
      <c r="D35" s="84" t="n">
        <v>23723.475</v>
      </c>
      <c r="E35" s="26" t="n">
        <v>0</v>
      </c>
      <c r="F35" s="27" t="n">
        <v>1</v>
      </c>
    </row>
    <row r="36" customFormat="false" ht="12.75" hidden="false" customHeight="false" outlineLevel="0" collapsed="false">
      <c r="A36" s="22"/>
      <c r="B36" s="23" t="s">
        <v>43</v>
      </c>
      <c r="C36" s="35" t="s">
        <v>42</v>
      </c>
      <c r="D36" s="84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2"/>
      <c r="B37" s="23" t="s">
        <v>44</v>
      </c>
      <c r="C37" s="35" t="s">
        <v>45</v>
      </c>
      <c r="D37" s="84" t="n">
        <v>21265.3594</v>
      </c>
      <c r="E37" s="26" t="n">
        <v>0</v>
      </c>
      <c r="F37" s="27" t="n">
        <v>3</v>
      </c>
    </row>
    <row r="38" customFormat="false" ht="12.75" hidden="false" customHeight="false" outlineLevel="0" collapsed="false">
      <c r="A38" s="22"/>
      <c r="B38" s="23" t="s">
        <v>46</v>
      </c>
      <c r="C38" s="37" t="s">
        <v>47</v>
      </c>
      <c r="D38" s="84" t="n">
        <v>17872.56</v>
      </c>
      <c r="E38" s="26" t="n">
        <v>0</v>
      </c>
      <c r="F38" s="27" t="n">
        <v>1</v>
      </c>
    </row>
    <row r="39" customFormat="false" ht="12.75" hidden="false" customHeight="false" outlineLevel="0" collapsed="false">
      <c r="A39" s="22"/>
      <c r="B39" s="23" t="s">
        <v>48</v>
      </c>
      <c r="C39" s="37" t="s">
        <v>49</v>
      </c>
      <c r="D39" s="84" t="n">
        <v>39645.9875</v>
      </c>
      <c r="E39" s="26" t="n">
        <v>0</v>
      </c>
      <c r="F39" s="27" t="n">
        <v>1</v>
      </c>
    </row>
    <row r="40" customFormat="false" ht="13.5" hidden="false" customHeight="false" outlineLevel="0" collapsed="false">
      <c r="A40" s="22"/>
      <c r="B40" s="23" t="s">
        <v>50</v>
      </c>
      <c r="C40" s="37" t="s">
        <v>51</v>
      </c>
      <c r="D40" s="84" t="n">
        <v>27910.3632</v>
      </c>
      <c r="E40" s="26" t="n">
        <v>0</v>
      </c>
      <c r="F40" s="29" t="n">
        <v>1</v>
      </c>
    </row>
    <row r="41" customFormat="false" ht="13.5" hidden="false" customHeight="false" outlineLevel="0" collapsed="false">
      <c r="A41" s="30"/>
      <c r="B41" s="31"/>
      <c r="C41" s="30"/>
      <c r="D41" s="108"/>
      <c r="E41" s="32" t="s">
        <v>15</v>
      </c>
      <c r="F41" s="33" t="n">
        <f aca="false">SUM(F32:F40)</f>
        <v>11</v>
      </c>
    </row>
    <row r="42" customFormat="false" ht="12.75" hidden="false" customHeight="false" outlineLevel="0" collapsed="false">
      <c r="A42" s="22" t="s">
        <v>52</v>
      </c>
      <c r="B42" s="23" t="s">
        <v>37</v>
      </c>
      <c r="C42" s="35" t="s">
        <v>53</v>
      </c>
      <c r="D42" s="84" t="n">
        <v>9981.350342</v>
      </c>
      <c r="E42" s="26" t="n">
        <v>0</v>
      </c>
      <c r="F42" s="36" t="n">
        <v>1</v>
      </c>
    </row>
    <row r="43" customFormat="false" ht="12.75" hidden="false" customHeight="false" outlineLevel="0" collapsed="false">
      <c r="A43" s="22"/>
      <c r="B43" s="23" t="s">
        <v>54</v>
      </c>
      <c r="C43" s="35" t="s">
        <v>55</v>
      </c>
      <c r="D43" s="84" t="n">
        <v>11001.8523</v>
      </c>
      <c r="E43" s="26" t="n">
        <v>0</v>
      </c>
      <c r="F43" s="27" t="n">
        <v>1</v>
      </c>
    </row>
    <row r="44" customFormat="false" ht="12.75" hidden="false" customHeight="false" outlineLevel="0" collapsed="false">
      <c r="A44" s="22"/>
      <c r="B44" s="23" t="s">
        <v>56</v>
      </c>
      <c r="C44" s="37" t="s">
        <v>49</v>
      </c>
      <c r="D44" s="84" t="n">
        <v>39645.9875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2"/>
      <c r="B45" s="23" t="s">
        <v>57</v>
      </c>
      <c r="C45" s="35" t="n">
        <v>18</v>
      </c>
      <c r="D45" s="84" t="n">
        <v>23924.1602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2"/>
      <c r="B46" s="23" t="s">
        <v>58</v>
      </c>
      <c r="C46" s="39" t="s">
        <v>33</v>
      </c>
      <c r="D46" s="84" t="n">
        <v>17540.4571</v>
      </c>
      <c r="E46" s="26" t="n">
        <v>0</v>
      </c>
      <c r="F46" s="27" t="n">
        <v>1</v>
      </c>
    </row>
    <row r="47" customFormat="false" ht="13.5" hidden="false" customHeight="false" outlineLevel="0" collapsed="false">
      <c r="A47" s="22"/>
      <c r="B47" s="23" t="s">
        <v>59</v>
      </c>
      <c r="C47" s="39" t="s">
        <v>33</v>
      </c>
      <c r="D47" s="84" t="n">
        <v>17540.4571</v>
      </c>
      <c r="E47" s="26" t="n">
        <v>0</v>
      </c>
      <c r="F47" s="29" t="n">
        <v>1</v>
      </c>
    </row>
    <row r="48" customFormat="false" ht="13.5" hidden="false" customHeight="false" outlineLevel="0" collapsed="false">
      <c r="A48" s="30"/>
      <c r="B48" s="31"/>
      <c r="C48" s="30"/>
      <c r="D48" s="108"/>
      <c r="E48" s="32" t="s">
        <v>15</v>
      </c>
      <c r="F48" s="33" t="n">
        <f aca="false">SUM(F42:F47)</f>
        <v>6</v>
      </c>
    </row>
    <row r="49" customFormat="false" ht="12.75" hidden="false" customHeight="false" outlineLevel="0" collapsed="false">
      <c r="A49" s="22" t="s">
        <v>60</v>
      </c>
      <c r="B49" s="23" t="s">
        <v>61</v>
      </c>
      <c r="C49" s="37" t="s">
        <v>62</v>
      </c>
      <c r="D49" s="84" t="n">
        <v>16119.707133</v>
      </c>
      <c r="E49" s="26" t="n">
        <v>0</v>
      </c>
      <c r="F49" s="36" t="n">
        <v>1</v>
      </c>
    </row>
    <row r="50" customFormat="false" ht="12.75" hidden="false" customHeight="false" outlineLevel="0" collapsed="false">
      <c r="A50" s="22"/>
      <c r="B50" s="23" t="s">
        <v>37</v>
      </c>
      <c r="C50" s="37" t="s">
        <v>20</v>
      </c>
      <c r="D50" s="84" t="n">
        <v>11797.208</v>
      </c>
      <c r="E50" s="26" t="n">
        <v>0</v>
      </c>
      <c r="F50" s="27" t="n">
        <v>1</v>
      </c>
    </row>
    <row r="51" customFormat="false" ht="12.75" hidden="false" customHeight="false" outlineLevel="0" collapsed="false">
      <c r="A51" s="22"/>
      <c r="B51" s="23" t="s">
        <v>37</v>
      </c>
      <c r="C51" s="37" t="s">
        <v>63</v>
      </c>
      <c r="D51" s="84" t="n">
        <v>13665.01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2"/>
      <c r="B52" s="23" t="s">
        <v>37</v>
      </c>
      <c r="C52" s="37" t="s">
        <v>64</v>
      </c>
      <c r="D52" s="84" t="n">
        <v>13235.979362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2"/>
      <c r="B53" s="23" t="s">
        <v>65</v>
      </c>
      <c r="C53" s="37" t="s">
        <v>66</v>
      </c>
      <c r="D53" s="84" t="n">
        <v>13656.923264</v>
      </c>
      <c r="E53" s="26" t="n">
        <v>0</v>
      </c>
      <c r="F53" s="27" t="n">
        <v>3</v>
      </c>
    </row>
    <row r="54" customFormat="false" ht="12.75" hidden="false" customHeight="false" outlineLevel="0" collapsed="false">
      <c r="A54" s="22"/>
      <c r="B54" s="23" t="s">
        <v>67</v>
      </c>
      <c r="C54" s="37" t="s">
        <v>66</v>
      </c>
      <c r="D54" s="84" t="n">
        <v>13658.567659</v>
      </c>
      <c r="E54" s="26" t="n">
        <v>0</v>
      </c>
      <c r="F54" s="27" t="n">
        <v>2</v>
      </c>
    </row>
    <row r="55" customFormat="false" ht="12.75" hidden="false" customHeight="false" outlineLevel="0" collapsed="false">
      <c r="A55" s="22"/>
      <c r="B55" s="23" t="s">
        <v>68</v>
      </c>
      <c r="C55" s="37" t="s">
        <v>49</v>
      </c>
      <c r="D55" s="84" t="n">
        <v>39645.9875</v>
      </c>
      <c r="E55" s="26" t="n">
        <v>0</v>
      </c>
      <c r="F55" s="27" t="n">
        <v>1</v>
      </c>
    </row>
    <row r="56" customFormat="false" ht="12.75" hidden="false" customHeight="false" outlineLevel="0" collapsed="false">
      <c r="A56" s="22"/>
      <c r="B56" s="23" t="s">
        <v>69</v>
      </c>
      <c r="C56" s="37" t="s">
        <v>42</v>
      </c>
      <c r="D56" s="84" t="n">
        <v>23723.4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2"/>
      <c r="B57" s="23" t="s">
        <v>70</v>
      </c>
      <c r="C57" s="40" t="s">
        <v>53</v>
      </c>
      <c r="D57" s="84" t="n">
        <v>9981.350342</v>
      </c>
      <c r="E57" s="26" t="n">
        <v>0</v>
      </c>
      <c r="F57" s="41" t="n">
        <v>5</v>
      </c>
    </row>
    <row r="58" customFormat="false" ht="12.75" hidden="false" customHeight="false" outlineLevel="0" collapsed="false">
      <c r="A58" s="22"/>
      <c r="B58" s="23" t="s">
        <v>71</v>
      </c>
      <c r="C58" s="38" t="s">
        <v>25</v>
      </c>
      <c r="D58" s="84" t="n">
        <v>17820.03</v>
      </c>
      <c r="E58" s="26" t="n">
        <v>0</v>
      </c>
      <c r="F58" s="27" t="n">
        <v>1</v>
      </c>
    </row>
    <row r="59" customFormat="false" ht="12.75" hidden="false" customHeight="false" outlineLevel="0" collapsed="false">
      <c r="A59" s="22"/>
      <c r="B59" s="23" t="s">
        <v>74</v>
      </c>
      <c r="C59" s="38" t="s">
        <v>75</v>
      </c>
      <c r="D59" s="84" t="n">
        <v>25310.8389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2"/>
      <c r="B60" s="23" t="s">
        <v>76</v>
      </c>
      <c r="C60" s="38" t="s">
        <v>77</v>
      </c>
      <c r="D60" s="84" t="n">
        <v>22625.3302</v>
      </c>
      <c r="E60" s="26" t="n">
        <v>0</v>
      </c>
      <c r="F60" s="27" t="n">
        <v>1</v>
      </c>
    </row>
    <row r="61" customFormat="false" ht="25.5" hidden="false" customHeight="false" outlineLevel="0" collapsed="false">
      <c r="A61" s="22"/>
      <c r="B61" s="42" t="s">
        <v>78</v>
      </c>
      <c r="C61" s="43" t="s">
        <v>79</v>
      </c>
      <c r="D61" s="84" t="n">
        <v>23922.78</v>
      </c>
      <c r="E61" s="26" t="n">
        <v>0</v>
      </c>
      <c r="F61" s="27" t="n">
        <v>1</v>
      </c>
    </row>
    <row r="62" customFormat="false" ht="12.75" hidden="false" customHeight="false" outlineLevel="0" collapsed="false">
      <c r="A62" s="22"/>
      <c r="B62" s="23" t="s">
        <v>80</v>
      </c>
      <c r="C62" s="39" t="s">
        <v>81</v>
      </c>
      <c r="D62" s="84" t="n">
        <v>18609.1645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2"/>
      <c r="B63" s="23" t="s">
        <v>82</v>
      </c>
      <c r="C63" s="38" t="s">
        <v>77</v>
      </c>
      <c r="D63" s="84" t="n">
        <v>22625.3302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2"/>
      <c r="B64" s="23" t="s">
        <v>486</v>
      </c>
      <c r="C64" s="38" t="s">
        <v>77</v>
      </c>
      <c r="D64" s="84" t="n">
        <v>21098.79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2"/>
      <c r="B65" s="23" t="s">
        <v>83</v>
      </c>
      <c r="C65" s="38" t="s">
        <v>77</v>
      </c>
      <c r="D65" s="84" t="n">
        <v>21098.7878</v>
      </c>
      <c r="E65" s="26" t="n">
        <v>0</v>
      </c>
      <c r="F65" s="27" t="n">
        <v>1</v>
      </c>
    </row>
    <row r="66" customFormat="false" ht="13.5" hidden="false" customHeight="false" outlineLevel="0" collapsed="false">
      <c r="A66" s="22"/>
      <c r="B66" s="23" t="s">
        <v>138</v>
      </c>
      <c r="C66" s="38"/>
      <c r="D66" s="84" t="n">
        <v>11343.49</v>
      </c>
      <c r="E66" s="26" t="n">
        <v>0</v>
      </c>
      <c r="F66" s="29" t="n">
        <v>1</v>
      </c>
    </row>
    <row r="67" customFormat="false" ht="13.5" hidden="false" customHeight="false" outlineLevel="0" collapsed="false">
      <c r="A67" s="30"/>
      <c r="B67" s="31"/>
      <c r="C67" s="30"/>
      <c r="D67" s="108"/>
      <c r="E67" s="32" t="s">
        <v>15</v>
      </c>
      <c r="F67" s="33" t="n">
        <f aca="false">SUM(F49:F66)</f>
        <v>25</v>
      </c>
    </row>
    <row r="68" customFormat="false" ht="12.75" hidden="false" customHeight="false" outlineLevel="0" collapsed="false">
      <c r="A68" s="22" t="s">
        <v>85</v>
      </c>
      <c r="B68" s="34" t="s">
        <v>86</v>
      </c>
      <c r="C68" s="37" t="s">
        <v>87</v>
      </c>
      <c r="D68" s="84" t="n">
        <v>13691.031199</v>
      </c>
      <c r="E68" s="26" t="n">
        <v>0</v>
      </c>
      <c r="F68" s="36" t="n">
        <v>1</v>
      </c>
    </row>
    <row r="69" customFormat="false" ht="12.75" hidden="false" customHeight="false" outlineLevel="0" collapsed="false">
      <c r="A69" s="22"/>
      <c r="B69" s="34" t="s">
        <v>61</v>
      </c>
      <c r="C69" s="37" t="s">
        <v>62</v>
      </c>
      <c r="D69" s="84" t="n">
        <v>16119.707133</v>
      </c>
      <c r="E69" s="26" t="n">
        <v>0</v>
      </c>
      <c r="F69" s="27" t="n">
        <v>1</v>
      </c>
    </row>
    <row r="70" customFormat="false" ht="12.75" hidden="false" customHeight="false" outlineLevel="0" collapsed="false">
      <c r="A70" s="22"/>
      <c r="B70" s="34" t="s">
        <v>88</v>
      </c>
      <c r="C70" s="44" t="n">
        <v>1</v>
      </c>
      <c r="D70" s="84" t="n">
        <v>7696.415749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2"/>
      <c r="B71" s="34" t="s">
        <v>89</v>
      </c>
      <c r="C71" s="35" t="n">
        <v>1</v>
      </c>
      <c r="D71" s="84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2"/>
      <c r="B72" s="34" t="s">
        <v>90</v>
      </c>
      <c r="C72" s="44" t="s">
        <v>91</v>
      </c>
      <c r="D72" s="84" t="n">
        <v>7412.40221</v>
      </c>
      <c r="E72" s="26" t="n">
        <v>0</v>
      </c>
      <c r="F72" s="27" t="n">
        <v>2</v>
      </c>
    </row>
    <row r="73" customFormat="false" ht="12.75" hidden="false" customHeight="false" outlineLevel="0" collapsed="false">
      <c r="A73" s="22"/>
      <c r="B73" s="34" t="s">
        <v>90</v>
      </c>
      <c r="C73" s="44" t="s">
        <v>92</v>
      </c>
      <c r="D73" s="84" t="n">
        <v>7370.666404</v>
      </c>
      <c r="E73" s="26" t="n">
        <v>0</v>
      </c>
      <c r="F73" s="27" t="n">
        <v>1</v>
      </c>
    </row>
    <row r="74" customFormat="false" ht="12.75" hidden="false" customHeight="false" outlineLevel="0" collapsed="false">
      <c r="A74" s="22"/>
      <c r="B74" s="34" t="s">
        <v>37</v>
      </c>
      <c r="C74" s="35" t="s">
        <v>55</v>
      </c>
      <c r="D74" s="84" t="n">
        <v>10952.816472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2"/>
      <c r="B75" s="34" t="s">
        <v>37</v>
      </c>
      <c r="C75" s="35" t="n">
        <v>1</v>
      </c>
      <c r="D75" s="84" t="n">
        <v>7696.415749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2"/>
      <c r="B76" s="34" t="s">
        <v>93</v>
      </c>
      <c r="C76" s="38" t="s">
        <v>94</v>
      </c>
      <c r="D76" s="84" t="n">
        <v>21731.7537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2"/>
      <c r="B77" s="34" t="s">
        <v>95</v>
      </c>
      <c r="C77" s="35" t="n">
        <v>1</v>
      </c>
      <c r="D77" s="84" t="n">
        <v>7696.426358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2"/>
      <c r="B78" s="34" t="s">
        <v>96</v>
      </c>
      <c r="C78" s="45" t="n">
        <v>7</v>
      </c>
      <c r="D78" s="84" t="n">
        <v>10180.746497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2"/>
      <c r="B79" s="34" t="s">
        <v>97</v>
      </c>
      <c r="C79" s="35" t="n">
        <v>1</v>
      </c>
      <c r="D79" s="84" t="n">
        <v>7696.415749</v>
      </c>
      <c r="E79" s="26" t="n">
        <v>0</v>
      </c>
      <c r="F79" s="27" t="n">
        <v>2</v>
      </c>
    </row>
    <row r="80" customFormat="false" ht="12.75" hidden="false" customHeight="false" outlineLevel="0" collapsed="false">
      <c r="A80" s="22"/>
      <c r="B80" s="34" t="s">
        <v>98</v>
      </c>
      <c r="C80" s="35" t="s">
        <v>99</v>
      </c>
      <c r="D80" s="84" t="n">
        <v>11366.843306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2"/>
      <c r="B81" s="34" t="s">
        <v>98</v>
      </c>
      <c r="C81" s="35" t="s">
        <v>100</v>
      </c>
      <c r="D81" s="84" t="n">
        <v>11366.843306</v>
      </c>
      <c r="E81" s="26" t="n">
        <v>0</v>
      </c>
      <c r="F81" s="27" t="n">
        <v>1</v>
      </c>
    </row>
    <row r="82" customFormat="false" ht="12.75" hidden="false" customHeight="false" outlineLevel="0" collapsed="false">
      <c r="A82" s="22"/>
      <c r="B82" s="34" t="s">
        <v>98</v>
      </c>
      <c r="C82" s="35" t="n">
        <v>1</v>
      </c>
      <c r="D82" s="84" t="n">
        <v>7653.523562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2"/>
      <c r="B83" s="28" t="s">
        <v>101</v>
      </c>
      <c r="C83" s="35" t="s">
        <v>102</v>
      </c>
      <c r="D83" s="84" t="n">
        <v>13264.41148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2"/>
      <c r="B84" s="34" t="s">
        <v>103</v>
      </c>
      <c r="C84" s="35" t="s">
        <v>104</v>
      </c>
      <c r="D84" s="84" t="n">
        <v>5287.451337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2"/>
      <c r="B85" s="28" t="s">
        <v>105</v>
      </c>
      <c r="C85" s="35" t="n">
        <v>7</v>
      </c>
      <c r="D85" s="84" t="n">
        <v>10180.746497</v>
      </c>
      <c r="E85" s="26" t="n">
        <v>0</v>
      </c>
      <c r="F85" s="27" t="n">
        <v>2</v>
      </c>
    </row>
    <row r="86" customFormat="false" ht="12.75" hidden="false" customHeight="false" outlineLevel="0" collapsed="false">
      <c r="A86" s="22"/>
      <c r="B86" s="34" t="s">
        <v>106</v>
      </c>
      <c r="C86" s="35" t="s">
        <v>22</v>
      </c>
      <c r="D86" s="84" t="n">
        <v>15949.294766</v>
      </c>
      <c r="E86" s="26" t="n">
        <v>0</v>
      </c>
      <c r="F86" s="27" t="n">
        <v>1</v>
      </c>
    </row>
    <row r="87" customFormat="false" ht="12.75" hidden="false" customHeight="false" outlineLevel="0" collapsed="false">
      <c r="A87" s="22"/>
      <c r="B87" s="34" t="s">
        <v>106</v>
      </c>
      <c r="C87" s="35" t="s">
        <v>107</v>
      </c>
      <c r="D87" s="84" t="n">
        <v>15795.114169</v>
      </c>
      <c r="E87" s="26" t="n">
        <v>0</v>
      </c>
      <c r="F87" s="27" t="n">
        <v>5</v>
      </c>
    </row>
    <row r="88" customFormat="false" ht="12.75" hidden="false" customHeight="false" outlineLevel="0" collapsed="false">
      <c r="A88" s="22"/>
      <c r="B88" s="34" t="s">
        <v>108</v>
      </c>
      <c r="C88" s="44" t="s">
        <v>109</v>
      </c>
      <c r="D88" s="84" t="n">
        <v>11210.7466</v>
      </c>
      <c r="E88" s="26" t="n">
        <v>0</v>
      </c>
      <c r="F88" s="27" t="n">
        <v>1</v>
      </c>
    </row>
    <row r="89" customFormat="false" ht="25.5" hidden="false" customHeight="false" outlineLevel="0" collapsed="false">
      <c r="A89" s="22"/>
      <c r="B89" s="34" t="s">
        <v>110</v>
      </c>
      <c r="C89" s="35" t="s">
        <v>12</v>
      </c>
      <c r="D89" s="84" t="n">
        <v>8401.256491</v>
      </c>
      <c r="E89" s="26" t="n">
        <v>0</v>
      </c>
      <c r="F89" s="27" t="n">
        <v>1</v>
      </c>
    </row>
    <row r="90" customFormat="false" ht="12.75" hidden="false" customHeight="false" outlineLevel="0" collapsed="false">
      <c r="A90" s="22"/>
      <c r="B90" s="34" t="s">
        <v>111</v>
      </c>
      <c r="C90" s="35" t="s">
        <v>112</v>
      </c>
      <c r="D90" s="84" t="n">
        <v>9387.405477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2"/>
      <c r="B91" s="34" t="s">
        <v>111</v>
      </c>
      <c r="C91" s="35" t="s">
        <v>113</v>
      </c>
      <c r="D91" s="84" t="n">
        <v>9229.83</v>
      </c>
      <c r="E91" s="26" t="n">
        <v>0</v>
      </c>
      <c r="F91" s="27" t="n">
        <v>2</v>
      </c>
    </row>
    <row r="92" customFormat="false" ht="12.75" hidden="false" customHeight="false" outlineLevel="0" collapsed="false">
      <c r="A92" s="22"/>
      <c r="B92" s="34" t="s">
        <v>114</v>
      </c>
      <c r="C92" s="35" t="s">
        <v>115</v>
      </c>
      <c r="D92" s="84" t="n">
        <v>10588.811073</v>
      </c>
      <c r="E92" s="26" t="n">
        <v>0</v>
      </c>
      <c r="F92" s="27" t="n">
        <v>1</v>
      </c>
    </row>
    <row r="93" customFormat="false" ht="12.75" hidden="false" customHeight="false" outlineLevel="0" collapsed="false">
      <c r="A93" s="22"/>
      <c r="B93" s="34" t="s">
        <v>116</v>
      </c>
      <c r="C93" s="35" t="n">
        <v>1</v>
      </c>
      <c r="D93" s="84" t="n">
        <v>7694.293949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2"/>
      <c r="B94" s="34" t="s">
        <v>116</v>
      </c>
      <c r="C94" s="35" t="s">
        <v>117</v>
      </c>
      <c r="D94" s="84" t="n">
        <v>9489.814154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2"/>
      <c r="B95" s="34" t="s">
        <v>118</v>
      </c>
      <c r="C95" s="35" t="s">
        <v>113</v>
      </c>
      <c r="D95" s="84" t="n">
        <v>9229.83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2"/>
      <c r="B96" s="34" t="s">
        <v>119</v>
      </c>
      <c r="C96" s="35" t="s">
        <v>117</v>
      </c>
      <c r="D96" s="84" t="n">
        <v>9489.814154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2"/>
      <c r="B97" s="34" t="s">
        <v>120</v>
      </c>
      <c r="C97" s="35" t="s">
        <v>121</v>
      </c>
      <c r="D97" s="84" t="n">
        <v>5283.971585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2"/>
      <c r="B98" s="34" t="s">
        <v>122</v>
      </c>
      <c r="C98" s="44" t="n">
        <v>1</v>
      </c>
      <c r="D98" s="84" t="n">
        <v>7696.415749</v>
      </c>
      <c r="E98" s="26" t="n">
        <v>0</v>
      </c>
      <c r="F98" s="27" t="n">
        <v>3</v>
      </c>
    </row>
    <row r="99" customFormat="false" ht="12.75" hidden="false" customHeight="false" outlineLevel="0" collapsed="false">
      <c r="A99" s="22"/>
      <c r="B99" s="34" t="s">
        <v>123</v>
      </c>
      <c r="C99" s="35" t="n">
        <v>1</v>
      </c>
      <c r="D99" s="84" t="n">
        <v>7696.415749</v>
      </c>
      <c r="E99" s="26" t="n">
        <v>0</v>
      </c>
      <c r="F99" s="27" t="n">
        <v>2</v>
      </c>
    </row>
    <row r="100" customFormat="false" ht="12.75" hidden="false" customHeight="false" outlineLevel="0" collapsed="false">
      <c r="A100" s="22"/>
      <c r="B100" s="34" t="s">
        <v>124</v>
      </c>
      <c r="C100" s="35" t="s">
        <v>125</v>
      </c>
      <c r="D100" s="84" t="n">
        <v>6596.273058</v>
      </c>
      <c r="E100" s="26" t="n">
        <v>0</v>
      </c>
      <c r="F100" s="27" t="n">
        <v>1</v>
      </c>
    </row>
    <row r="101" customFormat="false" ht="12.75" hidden="false" customHeight="false" outlineLevel="0" collapsed="false">
      <c r="A101" s="22"/>
      <c r="B101" s="34" t="s">
        <v>126</v>
      </c>
      <c r="C101" s="35" t="s">
        <v>125</v>
      </c>
      <c r="D101" s="84" t="n">
        <v>6596.273058</v>
      </c>
      <c r="E101" s="26" t="n">
        <v>0</v>
      </c>
      <c r="F101" s="27" t="n">
        <v>2</v>
      </c>
    </row>
    <row r="102" customFormat="false" ht="12.75" hidden="false" customHeight="false" outlineLevel="0" collapsed="false">
      <c r="A102" s="22"/>
      <c r="B102" s="34" t="s">
        <v>127</v>
      </c>
      <c r="C102" s="35" t="n">
        <v>1</v>
      </c>
      <c r="D102" s="84" t="n">
        <v>7696.415749</v>
      </c>
      <c r="E102" s="26" t="n">
        <v>0</v>
      </c>
      <c r="F102" s="27" t="n">
        <v>1</v>
      </c>
    </row>
    <row r="103" customFormat="false" ht="12.75" hidden="false" customHeight="false" outlineLevel="0" collapsed="false">
      <c r="A103" s="22"/>
      <c r="B103" s="34" t="s">
        <v>128</v>
      </c>
      <c r="C103" s="35" t="s">
        <v>125</v>
      </c>
      <c r="D103" s="84" t="n">
        <v>6596.273058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2"/>
      <c r="B104" s="34" t="s">
        <v>129</v>
      </c>
      <c r="C104" s="35" t="s">
        <v>130</v>
      </c>
      <c r="D104" s="84" t="n">
        <v>4717.090279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2"/>
      <c r="B105" s="34" t="s">
        <v>131</v>
      </c>
      <c r="C105" s="38" t="s">
        <v>77</v>
      </c>
      <c r="D105" s="84" t="n">
        <v>21098.7878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2"/>
      <c r="B106" s="34" t="s">
        <v>132</v>
      </c>
      <c r="C106" s="37" t="s">
        <v>133</v>
      </c>
      <c r="D106" s="84" t="n">
        <v>26070.2785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2"/>
      <c r="B107" s="34" t="s">
        <v>134</v>
      </c>
      <c r="C107" s="35" t="s">
        <v>135</v>
      </c>
      <c r="D107" s="84" t="n">
        <v>16020.4964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2"/>
      <c r="B108" s="34" t="s">
        <v>136</v>
      </c>
      <c r="C108" s="35" t="s">
        <v>81</v>
      </c>
      <c r="D108" s="84" t="n">
        <v>18609.1645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2"/>
      <c r="B109" s="34" t="s">
        <v>137</v>
      </c>
      <c r="C109" s="35" t="s">
        <v>117</v>
      </c>
      <c r="D109" s="84" t="n">
        <v>9489.814154</v>
      </c>
      <c r="E109" s="26" t="n">
        <v>0</v>
      </c>
      <c r="F109" s="27" t="n">
        <v>12</v>
      </c>
    </row>
    <row r="110" customFormat="false" ht="12.75" hidden="false" customHeight="false" outlineLevel="0" collapsed="false">
      <c r="A110" s="22"/>
      <c r="B110" s="34" t="s">
        <v>138</v>
      </c>
      <c r="C110" s="35" t="s">
        <v>18</v>
      </c>
      <c r="D110" s="84" t="n">
        <v>12830.84287</v>
      </c>
      <c r="E110" s="26" t="n">
        <v>0</v>
      </c>
      <c r="F110" s="27" t="n">
        <v>1</v>
      </c>
    </row>
    <row r="111" customFormat="false" ht="12.75" hidden="false" customHeight="false" outlineLevel="0" collapsed="false">
      <c r="A111" s="22"/>
      <c r="B111" s="34" t="s">
        <v>138</v>
      </c>
      <c r="C111" s="35" t="s">
        <v>117</v>
      </c>
      <c r="D111" s="84" t="n">
        <v>9489.814154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2"/>
      <c r="B112" s="34" t="s">
        <v>139</v>
      </c>
      <c r="C112" s="35" t="s">
        <v>117</v>
      </c>
      <c r="D112" s="84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2"/>
      <c r="B113" s="34" t="s">
        <v>140</v>
      </c>
      <c r="C113" s="35" t="s">
        <v>141</v>
      </c>
      <c r="D113" s="84" t="n">
        <v>8912.504201</v>
      </c>
      <c r="E113" s="26" t="n">
        <v>0</v>
      </c>
      <c r="F113" s="27" t="n">
        <v>2</v>
      </c>
    </row>
    <row r="114" customFormat="false" ht="12.75" hidden="false" customHeight="false" outlineLevel="0" collapsed="false">
      <c r="A114" s="22"/>
      <c r="B114" s="34" t="s">
        <v>142</v>
      </c>
      <c r="C114" s="35" t="s">
        <v>12</v>
      </c>
      <c r="D114" s="84" t="n">
        <v>8400.1001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2"/>
      <c r="B115" s="34" t="s">
        <v>143</v>
      </c>
      <c r="C115" s="35" t="s">
        <v>144</v>
      </c>
      <c r="D115" s="84" t="n">
        <v>8146.979979</v>
      </c>
      <c r="E115" s="26" t="n">
        <v>0</v>
      </c>
      <c r="F115" s="27" t="n">
        <v>1</v>
      </c>
    </row>
    <row r="116" customFormat="false" ht="12.75" hidden="false" customHeight="false" outlineLevel="0" collapsed="false">
      <c r="A116" s="22"/>
      <c r="B116" s="34" t="s">
        <v>143</v>
      </c>
      <c r="C116" s="35" t="s">
        <v>145</v>
      </c>
      <c r="D116" s="84" t="n">
        <v>8797.73603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2"/>
      <c r="B117" s="34" t="s">
        <v>146</v>
      </c>
      <c r="C117" s="37" t="s">
        <v>49</v>
      </c>
      <c r="D117" s="84" t="n">
        <v>39645.9875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2"/>
      <c r="B118" s="34" t="s">
        <v>147</v>
      </c>
      <c r="C118" s="43" t="s">
        <v>148</v>
      </c>
      <c r="D118" s="84" t="n">
        <v>11179.7642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2"/>
      <c r="B119" s="34" t="s">
        <v>147</v>
      </c>
      <c r="C119" s="37" t="s">
        <v>102</v>
      </c>
      <c r="D119" s="84" t="n">
        <v>13255.139216</v>
      </c>
      <c r="E119" s="26" t="n">
        <v>0</v>
      </c>
      <c r="F119" s="27" t="n">
        <v>2</v>
      </c>
    </row>
    <row r="120" customFormat="false" ht="12.75" hidden="false" customHeight="false" outlineLevel="0" collapsed="false">
      <c r="A120" s="22"/>
      <c r="B120" s="34" t="s">
        <v>149</v>
      </c>
      <c r="C120" s="37" t="s">
        <v>102</v>
      </c>
      <c r="D120" s="84" t="n">
        <v>13255.139216</v>
      </c>
      <c r="E120" s="26" t="n">
        <v>0</v>
      </c>
      <c r="F120" s="27" t="n">
        <v>1</v>
      </c>
    </row>
    <row r="121" customFormat="false" ht="12.75" hidden="false" customHeight="false" outlineLevel="0" collapsed="false">
      <c r="A121" s="22"/>
      <c r="B121" s="34" t="s">
        <v>150</v>
      </c>
      <c r="C121" s="37" t="s">
        <v>151</v>
      </c>
      <c r="D121" s="84" t="n">
        <v>11404.940225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2"/>
      <c r="B122" s="34" t="s">
        <v>152</v>
      </c>
      <c r="C122" s="35" t="n">
        <v>1</v>
      </c>
      <c r="D122" s="84" t="n">
        <v>7696.415749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2"/>
      <c r="B123" s="34" t="s">
        <v>153</v>
      </c>
      <c r="C123" s="35" t="n">
        <v>1</v>
      </c>
      <c r="D123" s="84" t="n">
        <v>7696.415749</v>
      </c>
      <c r="E123" s="26" t="n">
        <v>0</v>
      </c>
      <c r="F123" s="27" t="n">
        <v>1</v>
      </c>
    </row>
    <row r="124" customFormat="false" ht="13.5" hidden="false" customHeight="false" outlineLevel="0" collapsed="false">
      <c r="A124" s="22"/>
      <c r="B124" s="34" t="s">
        <v>154</v>
      </c>
      <c r="C124" s="35" t="n">
        <v>1</v>
      </c>
      <c r="D124" s="84" t="n">
        <v>7696.415749</v>
      </c>
      <c r="E124" s="26" t="n">
        <v>0</v>
      </c>
      <c r="F124" s="29" t="n">
        <v>1</v>
      </c>
    </row>
    <row r="125" customFormat="false" ht="13.5" hidden="false" customHeight="false" outlineLevel="0" collapsed="false">
      <c r="A125" s="30"/>
      <c r="B125" s="31"/>
      <c r="C125" s="30"/>
      <c r="D125" s="108"/>
      <c r="E125" s="32" t="s">
        <v>15</v>
      </c>
      <c r="F125" s="33" t="n">
        <f aca="false">SUM(F68:F124)</f>
        <v>84</v>
      </c>
    </row>
    <row r="126" customFormat="false" ht="12.75" hidden="false" customHeight="false" outlineLevel="0" collapsed="false">
      <c r="A126" s="22" t="s">
        <v>155</v>
      </c>
      <c r="B126" s="23" t="s">
        <v>61</v>
      </c>
      <c r="C126" s="37" t="s">
        <v>62</v>
      </c>
      <c r="D126" s="84" t="n">
        <v>16119.707133</v>
      </c>
      <c r="E126" s="26" t="n">
        <v>0</v>
      </c>
      <c r="F126" s="46" t="n">
        <v>2</v>
      </c>
    </row>
    <row r="127" customFormat="false" ht="12.75" hidden="false" customHeight="false" outlineLevel="0" collapsed="false">
      <c r="A127" s="22"/>
      <c r="B127" s="23" t="s">
        <v>156</v>
      </c>
      <c r="C127" s="43" t="s">
        <v>157</v>
      </c>
      <c r="D127" s="84" t="n">
        <v>14259.068886</v>
      </c>
      <c r="E127" s="26" t="n">
        <v>0</v>
      </c>
      <c r="F127" s="41" t="n">
        <v>3</v>
      </c>
    </row>
    <row r="128" customFormat="false" ht="12.75" hidden="false" customHeight="false" outlineLevel="0" collapsed="false">
      <c r="A128" s="22"/>
      <c r="B128" s="23" t="s">
        <v>156</v>
      </c>
      <c r="C128" s="37" t="s">
        <v>47</v>
      </c>
      <c r="D128" s="84" t="n">
        <v>17298.129</v>
      </c>
      <c r="E128" s="26" t="n">
        <v>0</v>
      </c>
      <c r="F128" s="41" t="n">
        <v>1</v>
      </c>
    </row>
    <row r="129" customFormat="false" ht="12.75" hidden="false" customHeight="false" outlineLevel="0" collapsed="false">
      <c r="A129" s="22"/>
      <c r="B129" s="23" t="s">
        <v>156</v>
      </c>
      <c r="C129" s="43" t="s">
        <v>158</v>
      </c>
      <c r="D129" s="84" t="n">
        <v>14947.0201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2"/>
      <c r="B130" s="23" t="s">
        <v>37</v>
      </c>
      <c r="C130" s="40" t="s">
        <v>63</v>
      </c>
      <c r="D130" s="84" t="n">
        <v>13665.527163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2"/>
      <c r="B131" s="23" t="s">
        <v>37</v>
      </c>
      <c r="C131" s="47" t="s">
        <v>159</v>
      </c>
      <c r="D131" s="84" t="n">
        <v>11817.842505</v>
      </c>
      <c r="E131" s="26" t="n">
        <v>0</v>
      </c>
      <c r="F131" s="41" t="n">
        <v>3</v>
      </c>
    </row>
    <row r="132" customFormat="false" ht="12.75" hidden="false" customHeight="false" outlineLevel="0" collapsed="false">
      <c r="A132" s="22"/>
      <c r="B132" s="23" t="s">
        <v>37</v>
      </c>
      <c r="C132" s="43" t="s">
        <v>160</v>
      </c>
      <c r="D132" s="84" t="n">
        <v>15988.707201</v>
      </c>
      <c r="E132" s="26" t="n">
        <v>0</v>
      </c>
      <c r="F132" s="41" t="n">
        <v>1</v>
      </c>
    </row>
    <row r="133" customFormat="false" ht="12.75" hidden="false" customHeight="false" outlineLevel="0" collapsed="false">
      <c r="A133" s="22"/>
      <c r="B133" s="23" t="s">
        <v>37</v>
      </c>
      <c r="C133" s="43" t="s">
        <v>161</v>
      </c>
      <c r="D133" s="84" t="n">
        <v>11817.842505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2"/>
      <c r="B134" s="23" t="s">
        <v>37</v>
      </c>
      <c r="C134" s="38" t="s">
        <v>102</v>
      </c>
      <c r="D134" s="84" t="n">
        <v>13264.411482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2"/>
      <c r="B135" s="23" t="s">
        <v>162</v>
      </c>
      <c r="C135" s="40" t="s">
        <v>163</v>
      </c>
      <c r="D135" s="84" t="n">
        <v>20858.53</v>
      </c>
      <c r="E135" s="26" t="n">
        <v>0</v>
      </c>
      <c r="F135" s="41" t="n">
        <v>2</v>
      </c>
    </row>
    <row r="136" customFormat="false" ht="12.75" hidden="false" customHeight="false" outlineLevel="0" collapsed="false">
      <c r="A136" s="22"/>
      <c r="B136" s="23" t="s">
        <v>164</v>
      </c>
      <c r="C136" s="47" t="s">
        <v>107</v>
      </c>
      <c r="D136" s="84" t="n">
        <v>15862.5768</v>
      </c>
      <c r="E136" s="26" t="n">
        <v>0</v>
      </c>
      <c r="F136" s="41" t="n">
        <v>1</v>
      </c>
    </row>
    <row r="137" customFormat="false" ht="12.75" hidden="false" customHeight="false" outlineLevel="0" collapsed="false">
      <c r="A137" s="22"/>
      <c r="B137" s="23" t="s">
        <v>165</v>
      </c>
      <c r="C137" s="47" t="s">
        <v>157</v>
      </c>
      <c r="D137" s="84" t="n">
        <v>14259.068886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2"/>
      <c r="B138" s="23" t="s">
        <v>165</v>
      </c>
      <c r="C138" s="43" t="n">
        <v>14</v>
      </c>
      <c r="D138" s="84" t="n">
        <v>15396.31125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2"/>
      <c r="B139" s="23" t="s">
        <v>167</v>
      </c>
      <c r="C139" s="43" t="s">
        <v>168</v>
      </c>
      <c r="D139" s="84" t="n">
        <v>17539.87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2"/>
      <c r="B140" s="23" t="s">
        <v>169</v>
      </c>
      <c r="C140" s="40" t="s">
        <v>163</v>
      </c>
      <c r="D140" s="84" t="n">
        <v>20858.53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2"/>
      <c r="B141" s="23" t="s">
        <v>170</v>
      </c>
      <c r="C141" s="43" t="s">
        <v>161</v>
      </c>
      <c r="D141" s="84" t="n">
        <v>11817.842505</v>
      </c>
      <c r="E141" s="26" t="n">
        <v>0</v>
      </c>
      <c r="F141" s="41" t="n">
        <v>2</v>
      </c>
    </row>
    <row r="142" customFormat="false" ht="12.75" hidden="false" customHeight="false" outlineLevel="0" collapsed="false">
      <c r="A142" s="22"/>
      <c r="B142" s="23" t="s">
        <v>171</v>
      </c>
      <c r="C142" s="47" t="s">
        <v>166</v>
      </c>
      <c r="D142" s="84" t="n">
        <v>14803.925908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2"/>
      <c r="B143" s="23" t="s">
        <v>172</v>
      </c>
      <c r="C143" s="37" t="s">
        <v>173</v>
      </c>
      <c r="D143" s="84" t="n">
        <v>12155.495148</v>
      </c>
      <c r="E143" s="26" t="n">
        <v>0</v>
      </c>
      <c r="F143" s="41" t="n">
        <v>3</v>
      </c>
    </row>
    <row r="144" customFormat="false" ht="12.75" hidden="false" customHeight="false" outlineLevel="0" collapsed="false">
      <c r="A144" s="22"/>
      <c r="B144" s="23" t="s">
        <v>174</v>
      </c>
      <c r="C144" s="40" t="s">
        <v>38</v>
      </c>
      <c r="D144" s="84" t="n">
        <v>12520.158305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2"/>
      <c r="B145" s="23" t="s">
        <v>175</v>
      </c>
      <c r="C145" s="37" t="s">
        <v>176</v>
      </c>
      <c r="D145" s="84" t="n">
        <v>26582.2709</v>
      </c>
      <c r="E145" s="26" t="n">
        <v>0</v>
      </c>
      <c r="F145" s="27" t="n">
        <v>1</v>
      </c>
    </row>
    <row r="146" customFormat="false" ht="12.75" hidden="false" customHeight="false" outlineLevel="0" collapsed="false">
      <c r="A146" s="22"/>
      <c r="B146" s="23" t="s">
        <v>70</v>
      </c>
      <c r="C146" s="47" t="s">
        <v>159</v>
      </c>
      <c r="D146" s="84" t="n">
        <v>11817.8425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2"/>
      <c r="B147" s="23" t="s">
        <v>177</v>
      </c>
      <c r="C147" s="47" t="s">
        <v>159</v>
      </c>
      <c r="D147" s="84" t="n">
        <v>11817.8425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2"/>
      <c r="B148" s="23" t="s">
        <v>178</v>
      </c>
      <c r="C148" s="37" t="s">
        <v>179</v>
      </c>
      <c r="D148" s="84" t="n">
        <v>18935.5612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2"/>
      <c r="B149" s="23" t="s">
        <v>180</v>
      </c>
      <c r="C149" s="40" t="s">
        <v>176</v>
      </c>
      <c r="D149" s="84" t="n">
        <v>26582.2709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2"/>
      <c r="B150" s="23" t="s">
        <v>181</v>
      </c>
      <c r="C150" s="35" t="s">
        <v>77</v>
      </c>
      <c r="D150" s="84" t="n">
        <v>21098.7878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2"/>
      <c r="B151" s="23" t="s">
        <v>182</v>
      </c>
      <c r="C151" s="40" t="s">
        <v>33</v>
      </c>
      <c r="D151" s="84" t="n">
        <v>18066.6635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2"/>
      <c r="B152" s="23" t="s">
        <v>183</v>
      </c>
      <c r="C152" s="38" t="s">
        <v>77</v>
      </c>
      <c r="D152" s="84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2"/>
      <c r="B153" s="23" t="s">
        <v>184</v>
      </c>
      <c r="C153" s="38" t="s">
        <v>77</v>
      </c>
      <c r="D153" s="84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2"/>
      <c r="B154" s="23" t="s">
        <v>185</v>
      </c>
      <c r="C154" s="47" t="s">
        <v>186</v>
      </c>
      <c r="D154" s="84" t="n">
        <v>20034.0356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2"/>
      <c r="B155" s="23" t="s">
        <v>187</v>
      </c>
      <c r="C155" s="43" t="s">
        <v>161</v>
      </c>
      <c r="D155" s="84" t="n">
        <v>11817.842505</v>
      </c>
      <c r="E155" s="26" t="n">
        <v>0</v>
      </c>
      <c r="F155" s="41" t="n">
        <v>3</v>
      </c>
    </row>
    <row r="156" customFormat="false" ht="12.75" hidden="false" customHeight="false" outlineLevel="0" collapsed="false">
      <c r="A156" s="22"/>
      <c r="B156" s="23" t="s">
        <v>188</v>
      </c>
      <c r="C156" s="43" t="s">
        <v>161</v>
      </c>
      <c r="D156" s="84" t="n">
        <v>11817.842505</v>
      </c>
      <c r="E156" s="26" t="n">
        <v>0</v>
      </c>
      <c r="F156" s="41" t="n">
        <v>1</v>
      </c>
    </row>
    <row r="157" customFormat="false" ht="13.5" hidden="false" customHeight="false" outlineLevel="0" collapsed="false">
      <c r="A157" s="22"/>
      <c r="B157" s="23" t="s">
        <v>189</v>
      </c>
      <c r="C157" s="37" t="s">
        <v>49</v>
      </c>
      <c r="D157" s="84" t="n">
        <v>39645.9875</v>
      </c>
      <c r="E157" s="26" t="n">
        <v>0</v>
      </c>
      <c r="F157" s="48" t="n">
        <v>1</v>
      </c>
    </row>
    <row r="158" customFormat="false" ht="13.5" hidden="false" customHeight="false" outlineLevel="0" collapsed="false">
      <c r="A158" s="30"/>
      <c r="B158" s="31"/>
      <c r="C158" s="30"/>
      <c r="D158" s="108"/>
      <c r="E158" s="32" t="s">
        <v>15</v>
      </c>
      <c r="F158" s="33" t="n">
        <f aca="false">SUM(F126:F157)</f>
        <v>43</v>
      </c>
    </row>
    <row r="159" customFormat="false" ht="25.5" hidden="false" customHeight="false" outlineLevel="0" collapsed="false">
      <c r="A159" s="22" t="s">
        <v>190</v>
      </c>
      <c r="B159" s="34" t="s">
        <v>191</v>
      </c>
      <c r="C159" s="37" t="s">
        <v>81</v>
      </c>
      <c r="D159" s="84" t="n">
        <v>18609.1645</v>
      </c>
      <c r="E159" s="26" t="n">
        <v>0</v>
      </c>
      <c r="F159" s="36" t="n">
        <v>1</v>
      </c>
    </row>
    <row r="160" customFormat="false" ht="12.75" hidden="false" customHeight="false" outlineLevel="0" collapsed="false">
      <c r="A160" s="22"/>
      <c r="B160" s="34" t="s">
        <v>88</v>
      </c>
      <c r="C160" s="37" t="s">
        <v>192</v>
      </c>
      <c r="D160" s="84" t="n">
        <v>8860.329139</v>
      </c>
      <c r="E160" s="26" t="n">
        <v>0</v>
      </c>
      <c r="F160" s="27" t="n">
        <v>3</v>
      </c>
    </row>
    <row r="161" customFormat="false" ht="12.75" hidden="false" customHeight="false" outlineLevel="0" collapsed="false">
      <c r="A161" s="22"/>
      <c r="B161" s="49" t="s">
        <v>193</v>
      </c>
      <c r="C161" s="50" t="s">
        <v>173</v>
      </c>
      <c r="D161" s="84" t="n">
        <v>12155.4935</v>
      </c>
      <c r="E161" s="26" t="n">
        <v>0</v>
      </c>
      <c r="F161" s="27" t="n">
        <v>1</v>
      </c>
    </row>
    <row r="162" customFormat="false" ht="12.75" hidden="false" customHeight="false" outlineLevel="0" collapsed="false">
      <c r="A162" s="22"/>
      <c r="B162" s="34" t="s">
        <v>37</v>
      </c>
      <c r="C162" s="35" t="n">
        <v>1</v>
      </c>
      <c r="D162" s="84" t="n">
        <v>7696.426358</v>
      </c>
      <c r="E162" s="26" t="n">
        <v>0</v>
      </c>
      <c r="F162" s="27" t="n">
        <v>2</v>
      </c>
    </row>
    <row r="163" customFormat="false" ht="12.75" hidden="false" customHeight="false" outlineLevel="0" collapsed="false">
      <c r="A163" s="22"/>
      <c r="B163" s="34" t="s">
        <v>37</v>
      </c>
      <c r="C163" s="37" t="s">
        <v>194</v>
      </c>
      <c r="D163" s="84" t="n">
        <v>4502.03524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22"/>
      <c r="B164" s="34" t="s">
        <v>195</v>
      </c>
      <c r="C164" s="37" t="s">
        <v>196</v>
      </c>
      <c r="D164" s="84" t="n">
        <v>10938.908073</v>
      </c>
      <c r="E164" s="26" t="n">
        <v>0</v>
      </c>
      <c r="F164" s="27" t="n">
        <v>3</v>
      </c>
    </row>
    <row r="165" customFormat="false" ht="12.75" hidden="false" customHeight="false" outlineLevel="0" collapsed="false">
      <c r="A165" s="22"/>
      <c r="B165" s="34" t="s">
        <v>195</v>
      </c>
      <c r="C165" s="37" t="n">
        <v>11</v>
      </c>
      <c r="D165" s="84" t="n">
        <v>12217.589625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22"/>
      <c r="B166" s="34" t="s">
        <v>195</v>
      </c>
      <c r="C166" s="37" t="n">
        <v>7</v>
      </c>
      <c r="D166" s="84" t="n">
        <v>9884.21836942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2"/>
      <c r="B167" s="34" t="s">
        <v>197</v>
      </c>
      <c r="C167" s="37" t="s">
        <v>160</v>
      </c>
      <c r="D167" s="84" t="n">
        <v>15988.707201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2"/>
      <c r="B168" s="34" t="s">
        <v>105</v>
      </c>
      <c r="C168" s="37" t="n">
        <v>14</v>
      </c>
      <c r="D168" s="84" t="n">
        <v>15396.321859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2"/>
      <c r="B169" s="34" t="s">
        <v>198</v>
      </c>
      <c r="C169" s="51" t="n">
        <v>2</v>
      </c>
      <c r="D169" s="84" t="n">
        <v>8470.607524</v>
      </c>
      <c r="E169" s="26" t="n">
        <v>0</v>
      </c>
      <c r="F169" s="27" t="n">
        <v>1</v>
      </c>
    </row>
    <row r="170" customFormat="false" ht="25.5" hidden="false" customHeight="false" outlineLevel="0" collapsed="false">
      <c r="A170" s="22"/>
      <c r="B170" s="34" t="s">
        <v>199</v>
      </c>
      <c r="C170" s="37" t="n">
        <v>21</v>
      </c>
      <c r="D170" s="84" t="n">
        <v>33227.2747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22"/>
      <c r="B171" s="34" t="s">
        <v>200</v>
      </c>
      <c r="C171" s="37" t="s">
        <v>133</v>
      </c>
      <c r="D171" s="84" t="n">
        <v>26070.1652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2"/>
      <c r="B172" s="34" t="s">
        <v>201</v>
      </c>
      <c r="C172" s="37" t="n">
        <v>11</v>
      </c>
      <c r="D172" s="84" t="n">
        <v>12217.589625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2"/>
      <c r="B173" s="34" t="s">
        <v>202</v>
      </c>
      <c r="C173" s="37" t="n">
        <v>13</v>
      </c>
      <c r="D173" s="84" t="n">
        <v>13992.432889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2"/>
      <c r="B174" s="34" t="s">
        <v>203</v>
      </c>
      <c r="C174" s="35" t="s">
        <v>204</v>
      </c>
      <c r="D174" s="84" t="n">
        <v>13991.276508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2"/>
      <c r="B175" s="34" t="s">
        <v>205</v>
      </c>
      <c r="C175" s="45" t="n">
        <v>13</v>
      </c>
      <c r="D175" s="84" t="n">
        <v>13583.7636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2"/>
      <c r="B176" s="34" t="s">
        <v>206</v>
      </c>
      <c r="C176" s="37" t="s">
        <v>207</v>
      </c>
      <c r="D176" s="84" t="n">
        <v>6302.849336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2"/>
      <c r="B177" s="34" t="s">
        <v>208</v>
      </c>
      <c r="C177" s="37" t="s">
        <v>207</v>
      </c>
      <c r="D177" s="84" t="n">
        <v>6302.849336</v>
      </c>
      <c r="E177" s="26" t="n">
        <v>0</v>
      </c>
      <c r="F177" s="27" t="n">
        <v>4</v>
      </c>
    </row>
    <row r="178" customFormat="false" ht="12.75" hidden="false" customHeight="false" outlineLevel="0" collapsed="false">
      <c r="A178" s="22"/>
      <c r="B178" s="49" t="s">
        <v>209</v>
      </c>
      <c r="C178" s="50" t="n">
        <v>1</v>
      </c>
      <c r="D178" s="84" t="n">
        <v>7696.415749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22"/>
      <c r="B179" s="34" t="s">
        <v>210</v>
      </c>
      <c r="C179" s="37" t="n">
        <v>15</v>
      </c>
      <c r="D179" s="84" t="n">
        <v>16686.7931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2"/>
      <c r="B180" s="34" t="s">
        <v>211</v>
      </c>
      <c r="C180" s="37" t="s">
        <v>81</v>
      </c>
      <c r="D180" s="84" t="n">
        <v>18609.1645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2"/>
      <c r="B181" s="34" t="s">
        <v>212</v>
      </c>
      <c r="C181" s="37" t="n">
        <v>18</v>
      </c>
      <c r="D181" s="84" t="n">
        <v>23922.6873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2"/>
      <c r="B182" s="34" t="s">
        <v>213</v>
      </c>
      <c r="C182" s="35" t="s">
        <v>81</v>
      </c>
      <c r="D182" s="84" t="n">
        <v>18609.1645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2"/>
      <c r="B183" s="34" t="s">
        <v>214</v>
      </c>
      <c r="C183" s="37" t="s">
        <v>33</v>
      </c>
      <c r="D183" s="84" t="n">
        <v>18066.6635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2"/>
      <c r="B184" s="34" t="s">
        <v>215</v>
      </c>
      <c r="C184" s="35" t="s">
        <v>216</v>
      </c>
      <c r="D184" s="84" t="n">
        <v>15949.5809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2"/>
      <c r="B185" s="34" t="s">
        <v>217</v>
      </c>
      <c r="C185" s="37" t="s">
        <v>33</v>
      </c>
      <c r="D185" s="84" t="n">
        <v>18066.663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2"/>
      <c r="B186" s="34" t="s">
        <v>218</v>
      </c>
      <c r="C186" s="37" t="s">
        <v>219</v>
      </c>
      <c r="D186" s="84" t="n">
        <v>9253.901821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2"/>
      <c r="B187" s="34" t="s">
        <v>220</v>
      </c>
      <c r="C187" s="37" t="s">
        <v>221</v>
      </c>
      <c r="D187" s="84" t="n">
        <v>9047.3552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2"/>
      <c r="B188" s="34" t="s">
        <v>222</v>
      </c>
      <c r="C188" s="37" t="s">
        <v>194</v>
      </c>
      <c r="D188" s="84" t="n">
        <v>3943.853314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2"/>
      <c r="B189" s="34" t="s">
        <v>223</v>
      </c>
      <c r="C189" s="37" t="n">
        <v>7</v>
      </c>
      <c r="D189" s="84" t="n">
        <v>10180.746497</v>
      </c>
      <c r="E189" s="26" t="n">
        <v>0</v>
      </c>
      <c r="F189" s="27" t="n">
        <v>1</v>
      </c>
    </row>
    <row r="190" customFormat="false" ht="25.5" hidden="false" customHeight="false" outlineLevel="0" collapsed="false">
      <c r="A190" s="22"/>
      <c r="B190" s="34" t="s">
        <v>224</v>
      </c>
      <c r="C190" s="35" t="s">
        <v>81</v>
      </c>
      <c r="D190" s="84" t="n">
        <v>18609.1645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2"/>
      <c r="B191" s="34" t="s">
        <v>225</v>
      </c>
      <c r="C191" s="37" t="s">
        <v>207</v>
      </c>
      <c r="D191" s="84" t="n">
        <v>5476.408236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2"/>
      <c r="B192" s="34" t="s">
        <v>226</v>
      </c>
      <c r="C192" s="37" t="s">
        <v>227</v>
      </c>
      <c r="D192" s="84" t="n">
        <v>11050.196483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2"/>
      <c r="B193" s="34" t="s">
        <v>226</v>
      </c>
      <c r="C193" s="37" t="s">
        <v>196</v>
      </c>
      <c r="D193" s="84" t="n">
        <v>10938.908073</v>
      </c>
      <c r="E193" s="26" t="n">
        <v>0</v>
      </c>
      <c r="F193" s="27" t="n">
        <v>4</v>
      </c>
    </row>
    <row r="194" customFormat="false" ht="12.75" hidden="false" customHeight="false" outlineLevel="0" collapsed="false">
      <c r="A194" s="22"/>
      <c r="B194" s="34" t="s">
        <v>226</v>
      </c>
      <c r="C194" s="37" t="s">
        <v>158</v>
      </c>
      <c r="D194" s="84" t="n">
        <v>14947.677858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2"/>
      <c r="B195" s="34" t="s">
        <v>226</v>
      </c>
      <c r="C195" s="37" t="s">
        <v>53</v>
      </c>
      <c r="D195" s="84" t="n">
        <v>9991.14170637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2"/>
      <c r="B196" s="34" t="s">
        <v>226</v>
      </c>
      <c r="C196" s="35" t="n">
        <v>7</v>
      </c>
      <c r="D196" s="84" t="n">
        <v>10180.746497</v>
      </c>
      <c r="E196" s="26" t="n">
        <v>0</v>
      </c>
      <c r="F196" s="27" t="n">
        <v>5</v>
      </c>
    </row>
    <row r="197" customFormat="false" ht="12.75" hidden="false" customHeight="false" outlineLevel="0" collapsed="false">
      <c r="A197" s="22"/>
      <c r="B197" s="34" t="s">
        <v>226</v>
      </c>
      <c r="C197" s="37" t="s">
        <v>117</v>
      </c>
      <c r="D197" s="84" t="n">
        <v>9489.814154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2"/>
      <c r="B198" s="34" t="s">
        <v>228</v>
      </c>
      <c r="C198" s="37" t="s">
        <v>204</v>
      </c>
      <c r="D198" s="84" t="n">
        <v>14733.874681</v>
      </c>
      <c r="E198" s="26" t="n">
        <v>0</v>
      </c>
      <c r="F198" s="41" t="n">
        <v>1</v>
      </c>
    </row>
    <row r="199" customFormat="false" ht="12.75" hidden="false" customHeight="false" outlineLevel="0" collapsed="false">
      <c r="A199" s="22"/>
      <c r="B199" s="34" t="s">
        <v>228</v>
      </c>
      <c r="C199" s="51" t="n">
        <v>1</v>
      </c>
      <c r="D199" s="84" t="n">
        <v>7696.415749</v>
      </c>
      <c r="E199" s="26" t="n">
        <v>0</v>
      </c>
      <c r="F199" s="41" t="n">
        <v>3</v>
      </c>
    </row>
    <row r="200" customFormat="false" ht="12.75" hidden="false" customHeight="false" outlineLevel="0" collapsed="false">
      <c r="A200" s="22"/>
      <c r="B200" s="34" t="s">
        <v>228</v>
      </c>
      <c r="C200" s="51" t="s">
        <v>229</v>
      </c>
      <c r="D200" s="84" t="n">
        <v>10322.042</v>
      </c>
      <c r="E200" s="26" t="n">
        <v>0</v>
      </c>
      <c r="F200" s="27" t="n">
        <v>2</v>
      </c>
    </row>
    <row r="201" customFormat="false" ht="12.75" hidden="false" customHeight="false" outlineLevel="0" collapsed="false">
      <c r="A201" s="22"/>
      <c r="B201" s="34" t="s">
        <v>230</v>
      </c>
      <c r="C201" s="35" t="s">
        <v>231</v>
      </c>
      <c r="D201" s="84" t="n">
        <v>13161.705753</v>
      </c>
      <c r="E201" s="26" t="n">
        <v>0</v>
      </c>
      <c r="F201" s="27" t="n">
        <v>1</v>
      </c>
    </row>
    <row r="202" customFormat="false" ht="12.75" hidden="false" customHeight="false" outlineLevel="0" collapsed="false">
      <c r="A202" s="22"/>
      <c r="B202" s="34" t="s">
        <v>232</v>
      </c>
      <c r="C202" s="37" t="s">
        <v>196</v>
      </c>
      <c r="D202" s="84" t="n">
        <v>10938.908073</v>
      </c>
      <c r="E202" s="26" t="n">
        <v>0</v>
      </c>
      <c r="F202" s="27" t="n">
        <v>1</v>
      </c>
    </row>
    <row r="203" customFormat="false" ht="12.75" hidden="false" customHeight="false" outlineLevel="0" collapsed="false">
      <c r="A203" s="22"/>
      <c r="B203" s="34" t="s">
        <v>233</v>
      </c>
      <c r="C203" s="37" t="s">
        <v>207</v>
      </c>
      <c r="D203" s="84" t="n">
        <v>5476.408236</v>
      </c>
      <c r="E203" s="26" t="n">
        <v>0</v>
      </c>
      <c r="F203" s="27" t="n">
        <v>2</v>
      </c>
    </row>
    <row r="204" customFormat="false" ht="12.75" hidden="false" customHeight="false" outlineLevel="0" collapsed="false">
      <c r="A204" s="22"/>
      <c r="B204" s="34" t="s">
        <v>234</v>
      </c>
      <c r="C204" s="37" t="s">
        <v>207</v>
      </c>
      <c r="D204" s="84" t="n">
        <v>5476.408236</v>
      </c>
      <c r="E204" s="26" t="n">
        <v>0</v>
      </c>
      <c r="F204" s="27" t="n">
        <v>3</v>
      </c>
    </row>
    <row r="205" customFormat="false" ht="12.75" hidden="false" customHeight="false" outlineLevel="0" collapsed="false">
      <c r="A205" s="22"/>
      <c r="B205" s="34" t="s">
        <v>235</v>
      </c>
      <c r="C205" s="45" t="s">
        <v>236</v>
      </c>
      <c r="D205" s="84" t="n">
        <v>9552.417863</v>
      </c>
      <c r="E205" s="26" t="n">
        <v>0</v>
      </c>
      <c r="F205" s="27" t="n">
        <v>1</v>
      </c>
    </row>
    <row r="206" customFormat="false" ht="12.75" hidden="false" customHeight="false" outlineLevel="0" collapsed="false">
      <c r="A206" s="22"/>
      <c r="B206" s="34" t="s">
        <v>138</v>
      </c>
      <c r="C206" s="37" t="s">
        <v>55</v>
      </c>
      <c r="D206" s="84" t="n">
        <v>10952.816472</v>
      </c>
      <c r="E206" s="26" t="n">
        <v>0</v>
      </c>
      <c r="F206" s="27" t="n">
        <v>2</v>
      </c>
    </row>
    <row r="207" customFormat="false" ht="12.75" hidden="false" customHeight="false" outlineLevel="0" collapsed="false">
      <c r="A207" s="22"/>
      <c r="B207" s="34" t="s">
        <v>138</v>
      </c>
      <c r="C207" s="35" t="s">
        <v>237</v>
      </c>
      <c r="D207" s="84" t="n">
        <v>5091.534934</v>
      </c>
      <c r="E207" s="26" t="n">
        <v>0</v>
      </c>
      <c r="F207" s="27" t="n">
        <v>1</v>
      </c>
    </row>
    <row r="208" customFormat="false" ht="12.75" hidden="false" customHeight="false" outlineLevel="0" collapsed="false">
      <c r="A208" s="22"/>
      <c r="B208" s="34" t="s">
        <v>138</v>
      </c>
      <c r="C208" s="37" t="s">
        <v>238</v>
      </c>
      <c r="D208" s="84" t="n">
        <v>9113.056737</v>
      </c>
      <c r="E208" s="26" t="n">
        <v>0</v>
      </c>
      <c r="F208" s="27" t="n">
        <v>1</v>
      </c>
    </row>
    <row r="209" customFormat="false" ht="12.75" hidden="false" customHeight="false" outlineLevel="0" collapsed="false">
      <c r="A209" s="22"/>
      <c r="B209" s="49" t="s">
        <v>138</v>
      </c>
      <c r="C209" s="35" t="s">
        <v>117</v>
      </c>
      <c r="D209" s="84" t="n">
        <v>9489.814154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2"/>
      <c r="B210" s="34" t="s">
        <v>239</v>
      </c>
      <c r="C210" s="37" t="s">
        <v>55</v>
      </c>
      <c r="D210" s="84" t="n">
        <v>10951.660091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2"/>
      <c r="B211" s="34" t="s">
        <v>240</v>
      </c>
      <c r="C211" s="37" t="s">
        <v>117</v>
      </c>
      <c r="D211" s="84" t="n">
        <v>9489.81415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2"/>
      <c r="B212" s="34" t="s">
        <v>240</v>
      </c>
      <c r="C212" s="37" t="n">
        <v>1</v>
      </c>
      <c r="D212" s="84" t="n">
        <v>7696.415749</v>
      </c>
      <c r="E212" s="26" t="n">
        <v>0</v>
      </c>
      <c r="F212" s="27" t="n">
        <v>2</v>
      </c>
    </row>
    <row r="213" customFormat="false" ht="12.75" hidden="false" customHeight="false" outlineLevel="0" collapsed="false">
      <c r="A213" s="22"/>
      <c r="B213" s="34" t="s">
        <v>241</v>
      </c>
      <c r="C213" s="35" t="s">
        <v>231</v>
      </c>
      <c r="D213" s="84" t="n">
        <v>12778.3551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2"/>
      <c r="B214" s="34" t="s">
        <v>153</v>
      </c>
      <c r="C214" s="37" t="s">
        <v>242</v>
      </c>
      <c r="D214" s="84" t="n">
        <v>9213.417877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2"/>
      <c r="B215" s="34" t="s">
        <v>153</v>
      </c>
      <c r="C215" s="37" t="s">
        <v>243</v>
      </c>
      <c r="D215" s="84" t="n">
        <v>7372.979166</v>
      </c>
      <c r="E215" s="26" t="n">
        <v>0</v>
      </c>
      <c r="F215" s="27" t="n">
        <v>1</v>
      </c>
    </row>
    <row r="216" customFormat="false" ht="13.5" hidden="false" customHeight="false" outlineLevel="0" collapsed="false">
      <c r="A216" s="22"/>
      <c r="B216" s="34" t="s">
        <v>244</v>
      </c>
      <c r="C216" s="37" t="s">
        <v>245</v>
      </c>
      <c r="D216" s="84" t="n">
        <v>7653.523562</v>
      </c>
      <c r="E216" s="26" t="n">
        <v>0</v>
      </c>
      <c r="F216" s="29" t="n">
        <v>2</v>
      </c>
    </row>
    <row r="217" customFormat="false" ht="13.5" hidden="false" customHeight="false" outlineLevel="0" collapsed="false">
      <c r="A217" s="30"/>
      <c r="B217" s="31"/>
      <c r="C217" s="30"/>
      <c r="D217" s="108"/>
      <c r="E217" s="32" t="s">
        <v>15</v>
      </c>
      <c r="F217" s="33" t="n">
        <f aca="false">SUM(F159:F216)</f>
        <v>82</v>
      </c>
    </row>
    <row r="218" customFormat="false" ht="12.75" hidden="false" customHeight="false" outlineLevel="0" collapsed="false">
      <c r="A218" s="22" t="s">
        <v>246</v>
      </c>
      <c r="B218" s="34" t="s">
        <v>247</v>
      </c>
      <c r="C218" s="37" t="s">
        <v>248</v>
      </c>
      <c r="D218" s="84" t="n">
        <v>17161.757</v>
      </c>
      <c r="E218" s="26" t="n">
        <v>0</v>
      </c>
      <c r="F218" s="36" t="n">
        <v>1</v>
      </c>
    </row>
    <row r="219" customFormat="false" ht="12.75" hidden="false" customHeight="false" outlineLevel="0" collapsed="false">
      <c r="A219" s="22"/>
      <c r="B219" s="34" t="s">
        <v>37</v>
      </c>
      <c r="C219" s="35" t="s">
        <v>20</v>
      </c>
      <c r="D219" s="84" t="n">
        <v>11796.773031</v>
      </c>
      <c r="E219" s="26" t="n">
        <v>0</v>
      </c>
      <c r="F219" s="27" t="n">
        <v>1</v>
      </c>
    </row>
    <row r="220" customFormat="false" ht="12.75" hidden="false" customHeight="false" outlineLevel="0" collapsed="false">
      <c r="A220" s="22"/>
      <c r="B220" s="34" t="s">
        <v>37</v>
      </c>
      <c r="C220" s="37" t="s">
        <v>249</v>
      </c>
      <c r="D220" s="84" t="n">
        <v>11746.92134</v>
      </c>
      <c r="E220" s="26" t="n">
        <v>0</v>
      </c>
      <c r="F220" s="27" t="n">
        <v>1</v>
      </c>
    </row>
    <row r="221" customFormat="false" ht="12.75" hidden="false" customHeight="false" outlineLevel="0" collapsed="false">
      <c r="A221" s="22"/>
      <c r="B221" s="34" t="s">
        <v>37</v>
      </c>
      <c r="C221" s="45" t="s">
        <v>250</v>
      </c>
      <c r="D221" s="84" t="n">
        <v>9896.722349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2"/>
      <c r="B222" s="52" t="s">
        <v>251</v>
      </c>
      <c r="C222" s="37" t="s">
        <v>141</v>
      </c>
      <c r="D222" s="84" t="n">
        <v>8912.504201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2"/>
      <c r="B223" s="34" t="s">
        <v>252</v>
      </c>
      <c r="C223" s="43" t="s">
        <v>77</v>
      </c>
      <c r="D223" s="84" t="n">
        <v>21098.52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2"/>
      <c r="B224" s="34" t="s">
        <v>252</v>
      </c>
      <c r="C224" s="37" t="s">
        <v>249</v>
      </c>
      <c r="D224" s="84" t="n">
        <v>11746.92134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2"/>
      <c r="B225" s="34" t="s">
        <v>253</v>
      </c>
      <c r="C225" s="37" t="n">
        <v>11</v>
      </c>
      <c r="D225" s="84" t="n">
        <v>12217.589625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2"/>
      <c r="B226" s="34" t="s">
        <v>254</v>
      </c>
      <c r="C226" s="37" t="s">
        <v>248</v>
      </c>
      <c r="D226" s="84" t="n">
        <v>17161.757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2"/>
      <c r="B227" s="34" t="s">
        <v>255</v>
      </c>
      <c r="C227" s="37" t="s">
        <v>66</v>
      </c>
      <c r="D227" s="84" t="n">
        <v>13658.047818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2"/>
      <c r="B228" s="34" t="s">
        <v>256</v>
      </c>
      <c r="C228" s="37" t="s">
        <v>49</v>
      </c>
      <c r="D228" s="84" t="n">
        <v>39645.9875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2"/>
      <c r="B229" s="34" t="s">
        <v>257</v>
      </c>
      <c r="C229" s="37" t="s">
        <v>258</v>
      </c>
      <c r="D229" s="84" t="n">
        <v>16501.0841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2"/>
      <c r="B230" s="34" t="s">
        <v>259</v>
      </c>
      <c r="C230" s="37" t="s">
        <v>248</v>
      </c>
      <c r="D230" s="84" t="n">
        <v>17161.757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2"/>
      <c r="B231" s="34" t="s">
        <v>259</v>
      </c>
      <c r="C231" s="35" t="s">
        <v>258</v>
      </c>
      <c r="D231" s="84" t="n">
        <v>16501.0841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2"/>
      <c r="B232" s="34" t="s">
        <v>260</v>
      </c>
      <c r="C232" s="37" t="s">
        <v>133</v>
      </c>
      <c r="D232" s="84" t="n">
        <v>25040.1652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2"/>
      <c r="B233" s="34" t="s">
        <v>261</v>
      </c>
      <c r="C233" s="35" t="s">
        <v>248</v>
      </c>
      <c r="D233" s="84" t="n">
        <v>17161.757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2"/>
      <c r="B234" s="34" t="s">
        <v>262</v>
      </c>
      <c r="C234" s="37" t="n">
        <v>17</v>
      </c>
      <c r="D234" s="84" t="n">
        <v>21557.9927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2"/>
      <c r="B235" s="34" t="s">
        <v>263</v>
      </c>
      <c r="C235" s="43" t="s">
        <v>264</v>
      </c>
      <c r="D235" s="84" t="n">
        <v>15552.82582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2"/>
      <c r="B236" s="34" t="s">
        <v>265</v>
      </c>
      <c r="C236" s="37" t="n">
        <v>11</v>
      </c>
      <c r="D236" s="84" t="n">
        <v>12217.589625</v>
      </c>
      <c r="E236" s="26" t="n">
        <v>0</v>
      </c>
      <c r="F236" s="27" t="n">
        <v>3</v>
      </c>
    </row>
    <row r="237" customFormat="false" ht="12.75" hidden="false" customHeight="false" outlineLevel="0" collapsed="false">
      <c r="A237" s="22"/>
      <c r="B237" s="34" t="s">
        <v>267</v>
      </c>
      <c r="C237" s="37" t="s">
        <v>36</v>
      </c>
      <c r="D237" s="84" t="n">
        <v>18406.5738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2"/>
      <c r="B238" s="34" t="s">
        <v>268</v>
      </c>
      <c r="C238" s="37" t="s">
        <v>269</v>
      </c>
      <c r="D238" s="84" t="n">
        <v>26166.9543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2"/>
      <c r="B239" s="49" t="s">
        <v>270</v>
      </c>
      <c r="C239" s="50" t="s">
        <v>269</v>
      </c>
      <c r="D239" s="84" t="n">
        <v>26166.9543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2"/>
      <c r="B240" s="34" t="s">
        <v>271</v>
      </c>
      <c r="C240" s="37" t="s">
        <v>133</v>
      </c>
      <c r="D240" s="84" t="n">
        <v>26070.1652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2"/>
      <c r="B241" s="34" t="s">
        <v>272</v>
      </c>
      <c r="C241" s="37" t="s">
        <v>248</v>
      </c>
      <c r="D241" s="84" t="n">
        <v>17161.757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2"/>
      <c r="B242" s="34" t="s">
        <v>273</v>
      </c>
      <c r="C242" s="37" t="s">
        <v>102</v>
      </c>
      <c r="D242" s="84" t="n">
        <v>13290.010999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2"/>
      <c r="B243" s="34" t="s">
        <v>273</v>
      </c>
      <c r="C243" s="37" t="s">
        <v>87</v>
      </c>
      <c r="D243" s="84" t="n">
        <v>13691.031199</v>
      </c>
      <c r="E243" s="26" t="n">
        <v>0</v>
      </c>
      <c r="F243" s="27" t="n">
        <v>3</v>
      </c>
    </row>
    <row r="244" customFormat="false" ht="12.75" hidden="false" customHeight="false" outlineLevel="0" collapsed="false">
      <c r="A244" s="22"/>
      <c r="B244" s="34" t="s">
        <v>273</v>
      </c>
      <c r="C244" s="37" t="n">
        <v>14</v>
      </c>
      <c r="D244" s="84" t="n">
        <v>15396.321859</v>
      </c>
      <c r="E244" s="26" t="n">
        <v>0</v>
      </c>
      <c r="F244" s="27" t="n">
        <v>1</v>
      </c>
    </row>
    <row r="245" customFormat="false" ht="12.75" hidden="false" customHeight="false" outlineLevel="0" collapsed="false">
      <c r="A245" s="22"/>
      <c r="B245" s="34" t="s">
        <v>274</v>
      </c>
      <c r="C245" s="37" t="s">
        <v>248</v>
      </c>
      <c r="D245" s="84" t="n">
        <v>17161.757</v>
      </c>
      <c r="E245" s="26" t="n">
        <v>0</v>
      </c>
      <c r="F245" s="27" t="n">
        <v>4</v>
      </c>
    </row>
    <row r="246" customFormat="false" ht="12.75" hidden="false" customHeight="false" outlineLevel="0" collapsed="false">
      <c r="A246" s="22"/>
      <c r="B246" s="34" t="s">
        <v>275</v>
      </c>
      <c r="C246" s="37" t="n">
        <v>14</v>
      </c>
      <c r="D246" s="84" t="n">
        <v>15396.321859</v>
      </c>
      <c r="E246" s="26" t="n">
        <v>0</v>
      </c>
      <c r="F246" s="27" t="n">
        <v>3</v>
      </c>
    </row>
    <row r="247" customFormat="false" ht="12.75" hidden="false" customHeight="false" outlineLevel="0" collapsed="false">
      <c r="A247" s="22"/>
      <c r="B247" s="34" t="s">
        <v>275</v>
      </c>
      <c r="C247" s="37" t="s">
        <v>158</v>
      </c>
      <c r="D247" s="84" t="n">
        <v>14947.879429</v>
      </c>
      <c r="E247" s="26" t="n">
        <v>0</v>
      </c>
      <c r="F247" s="27" t="n">
        <v>1</v>
      </c>
    </row>
    <row r="248" customFormat="false" ht="12.75" hidden="false" customHeight="false" outlineLevel="0" collapsed="false">
      <c r="A248" s="22"/>
      <c r="B248" s="34" t="s">
        <v>276</v>
      </c>
      <c r="C248" s="37" t="s">
        <v>66</v>
      </c>
      <c r="D248" s="84" t="n">
        <v>13658.567659</v>
      </c>
      <c r="E248" s="26" t="n">
        <v>0</v>
      </c>
      <c r="F248" s="27" t="n">
        <v>5</v>
      </c>
    </row>
    <row r="249" customFormat="false" ht="12.75" hidden="false" customHeight="false" outlineLevel="0" collapsed="false">
      <c r="A249" s="22"/>
      <c r="B249" s="34" t="s">
        <v>276</v>
      </c>
      <c r="C249" s="37" t="s">
        <v>102</v>
      </c>
      <c r="D249" s="84" t="n">
        <v>13260.740768</v>
      </c>
      <c r="E249" s="26" t="n">
        <v>0</v>
      </c>
      <c r="F249" s="27" t="n">
        <v>2</v>
      </c>
    </row>
    <row r="250" customFormat="false" ht="12.75" hidden="false" customHeight="false" outlineLevel="0" collapsed="false">
      <c r="A250" s="22"/>
      <c r="B250" s="34" t="s">
        <v>138</v>
      </c>
      <c r="C250" s="37" t="s">
        <v>277</v>
      </c>
      <c r="D250" s="84" t="n">
        <v>11096.568422</v>
      </c>
      <c r="E250" s="26" t="n">
        <v>0</v>
      </c>
      <c r="F250" s="27" t="n">
        <v>1</v>
      </c>
    </row>
    <row r="251" customFormat="false" ht="12.75" hidden="false" customHeight="false" outlineLevel="0" collapsed="false">
      <c r="A251" s="22"/>
      <c r="B251" s="34" t="s">
        <v>278</v>
      </c>
      <c r="C251" s="37" t="s">
        <v>279</v>
      </c>
      <c r="D251" s="84" t="n">
        <v>18692.4503</v>
      </c>
      <c r="E251" s="26" t="n">
        <v>0</v>
      </c>
      <c r="F251" s="27" t="n">
        <v>1</v>
      </c>
    </row>
    <row r="252" customFormat="false" ht="12.75" hidden="false" customHeight="false" outlineLevel="0" collapsed="false">
      <c r="A252" s="22"/>
      <c r="B252" s="34" t="s">
        <v>278</v>
      </c>
      <c r="C252" s="38" t="s">
        <v>280</v>
      </c>
      <c r="D252" s="84" t="n">
        <v>13583.7636</v>
      </c>
      <c r="E252" s="26" t="n">
        <v>0</v>
      </c>
      <c r="F252" s="27" t="n">
        <v>5</v>
      </c>
    </row>
    <row r="253" customFormat="false" ht="12.75" hidden="false" customHeight="false" outlineLevel="0" collapsed="false">
      <c r="A253" s="22"/>
      <c r="B253" s="34" t="s">
        <v>187</v>
      </c>
      <c r="C253" s="37" t="n">
        <v>7</v>
      </c>
      <c r="D253" s="84" t="n">
        <v>10180.746497</v>
      </c>
      <c r="E253" s="26" t="n">
        <v>0</v>
      </c>
      <c r="F253" s="27" t="n">
        <v>1</v>
      </c>
    </row>
    <row r="254" customFormat="false" ht="25.5" hidden="false" customHeight="false" outlineLevel="0" collapsed="false">
      <c r="A254" s="22"/>
      <c r="B254" s="49" t="s">
        <v>282</v>
      </c>
      <c r="C254" s="37" t="s">
        <v>166</v>
      </c>
      <c r="D254" s="84" t="n">
        <v>14750.923344</v>
      </c>
      <c r="E254" s="26" t="n">
        <v>0</v>
      </c>
      <c r="F254" s="27" t="n">
        <v>1</v>
      </c>
    </row>
    <row r="255" customFormat="false" ht="12.75" hidden="false" customHeight="false" outlineLevel="0" collapsed="false">
      <c r="A255" s="22"/>
      <c r="B255" s="34" t="s">
        <v>283</v>
      </c>
      <c r="C255" s="37" t="n">
        <v>11</v>
      </c>
      <c r="D255" s="84" t="n">
        <v>12217.589625</v>
      </c>
      <c r="E255" s="26" t="n">
        <v>0</v>
      </c>
      <c r="F255" s="27" t="n">
        <v>1</v>
      </c>
    </row>
    <row r="256" customFormat="false" ht="12.75" hidden="false" customHeight="false" outlineLevel="0" collapsed="false">
      <c r="A256" s="22"/>
      <c r="B256" s="34" t="s">
        <v>284</v>
      </c>
      <c r="C256" s="37" t="s">
        <v>36</v>
      </c>
      <c r="D256" s="84" t="n">
        <v>18406.5738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2"/>
      <c r="B257" s="34" t="s">
        <v>284</v>
      </c>
      <c r="C257" s="37" t="s">
        <v>248</v>
      </c>
      <c r="D257" s="84" t="n">
        <v>17161.757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2"/>
      <c r="B258" s="34" t="s">
        <v>285</v>
      </c>
      <c r="C258" s="37" t="s">
        <v>286</v>
      </c>
      <c r="D258" s="84" t="n">
        <v>15816.7727</v>
      </c>
      <c r="E258" s="26" t="n">
        <v>0</v>
      </c>
      <c r="F258" s="27" t="n">
        <v>1</v>
      </c>
    </row>
    <row r="259" customFormat="false" ht="13.5" hidden="false" customHeight="false" outlineLevel="0" collapsed="false">
      <c r="A259" s="22"/>
      <c r="B259" s="34" t="s">
        <v>287</v>
      </c>
      <c r="C259" s="37" t="s">
        <v>286</v>
      </c>
      <c r="D259" s="84" t="n">
        <v>15816.7727</v>
      </c>
      <c r="E259" s="26" t="n">
        <v>0</v>
      </c>
      <c r="F259" s="29" t="n">
        <v>1</v>
      </c>
    </row>
    <row r="260" customFormat="false" ht="13.5" hidden="false" customHeight="false" outlineLevel="0" collapsed="false">
      <c r="A260" s="30"/>
      <c r="B260" s="31"/>
      <c r="C260" s="30"/>
      <c r="D260" s="108"/>
      <c r="E260" s="32" t="s">
        <v>15</v>
      </c>
      <c r="F260" s="33" t="n">
        <f aca="false">SUM(F218:F259)</f>
        <v>60</v>
      </c>
    </row>
    <row r="261" customFormat="false" ht="12.75" hidden="false" customHeight="false" outlineLevel="0" collapsed="false">
      <c r="A261" s="22" t="s">
        <v>288</v>
      </c>
      <c r="B261" s="53" t="s">
        <v>37</v>
      </c>
      <c r="C261" s="38" t="s">
        <v>112</v>
      </c>
      <c r="D261" s="84" t="n">
        <v>9387.405477</v>
      </c>
      <c r="E261" s="26" t="n">
        <v>0</v>
      </c>
      <c r="F261" s="36" t="n">
        <v>1</v>
      </c>
    </row>
    <row r="262" customFormat="false" ht="12.75" hidden="false" customHeight="false" outlineLevel="0" collapsed="false">
      <c r="A262" s="22"/>
      <c r="B262" s="23" t="s">
        <v>289</v>
      </c>
      <c r="C262" s="54" t="n">
        <v>21</v>
      </c>
      <c r="D262" s="84" t="n">
        <v>33227.2747</v>
      </c>
      <c r="E262" s="26" t="n">
        <v>0</v>
      </c>
      <c r="F262" s="27" t="n">
        <v>1</v>
      </c>
    </row>
    <row r="263" customFormat="false" ht="12.75" hidden="false" customHeight="false" outlineLevel="0" collapsed="false">
      <c r="A263" s="22"/>
      <c r="B263" s="23" t="s">
        <v>290</v>
      </c>
      <c r="C263" s="43" t="s">
        <v>42</v>
      </c>
      <c r="D263" s="84" t="n">
        <v>23723.475</v>
      </c>
      <c r="E263" s="26" t="n">
        <v>0</v>
      </c>
      <c r="F263" s="27" t="n">
        <v>1</v>
      </c>
    </row>
    <row r="264" customFormat="false" ht="12.75" hidden="false" customHeight="false" outlineLevel="0" collapsed="false">
      <c r="A264" s="22"/>
      <c r="B264" s="23" t="s">
        <v>291</v>
      </c>
      <c r="C264" s="38" t="s">
        <v>112</v>
      </c>
      <c r="D264" s="84" t="n">
        <v>9387.405477</v>
      </c>
      <c r="E264" s="26" t="n">
        <v>0</v>
      </c>
      <c r="F264" s="27" t="n">
        <v>1</v>
      </c>
    </row>
    <row r="265" customFormat="false" ht="12.75" hidden="false" customHeight="false" outlineLevel="0" collapsed="false">
      <c r="A265" s="22"/>
      <c r="B265" s="23" t="s">
        <v>292</v>
      </c>
      <c r="C265" s="38" t="s">
        <v>81</v>
      </c>
      <c r="D265" s="84" t="n">
        <v>18609.1645</v>
      </c>
      <c r="E265" s="26" t="n">
        <v>0</v>
      </c>
      <c r="F265" s="27" t="n">
        <v>1</v>
      </c>
    </row>
    <row r="266" customFormat="false" ht="13.5" hidden="false" customHeight="false" outlineLevel="0" collapsed="false">
      <c r="A266" s="22"/>
      <c r="B266" s="23" t="s">
        <v>293</v>
      </c>
      <c r="C266" s="38" t="s">
        <v>81</v>
      </c>
      <c r="D266" s="84" t="n">
        <v>18609.1645</v>
      </c>
      <c r="E266" s="26" t="n">
        <v>0</v>
      </c>
      <c r="F266" s="29" t="n">
        <v>1</v>
      </c>
    </row>
    <row r="267" customFormat="false" ht="13.5" hidden="false" customHeight="false" outlineLevel="0" collapsed="false">
      <c r="A267" s="30"/>
      <c r="B267" s="31"/>
      <c r="C267" s="30"/>
      <c r="D267" s="108"/>
      <c r="E267" s="32" t="s">
        <v>15</v>
      </c>
      <c r="F267" s="33" t="n">
        <f aca="false">SUM(F261:F266)</f>
        <v>6</v>
      </c>
    </row>
    <row r="268" customFormat="false" ht="12.75" hidden="false" customHeight="true" outlineLevel="0" collapsed="false">
      <c r="A268" s="55" t="s">
        <v>294</v>
      </c>
      <c r="B268" s="34" t="s">
        <v>295</v>
      </c>
      <c r="C268" s="35" t="s">
        <v>248</v>
      </c>
      <c r="D268" s="84" t="n">
        <v>17161.757</v>
      </c>
      <c r="E268" s="26" t="n">
        <v>0</v>
      </c>
      <c r="F268" s="36" t="n">
        <v>1</v>
      </c>
    </row>
    <row r="269" customFormat="false" ht="12.75" hidden="false" customHeight="false" outlineLevel="0" collapsed="false">
      <c r="A269" s="55"/>
      <c r="B269" s="34" t="s">
        <v>296</v>
      </c>
      <c r="C269" s="35" t="s">
        <v>38</v>
      </c>
      <c r="D269" s="84" t="n">
        <v>12537.7162</v>
      </c>
      <c r="E269" s="26" t="n">
        <v>0</v>
      </c>
      <c r="F269" s="27" t="n">
        <v>1</v>
      </c>
    </row>
    <row r="270" customFormat="false" ht="12.75" hidden="false" customHeight="false" outlineLevel="0" collapsed="false">
      <c r="A270" s="55"/>
      <c r="B270" s="34" t="s">
        <v>475</v>
      </c>
      <c r="C270" s="35" t="s">
        <v>12</v>
      </c>
      <c r="D270" s="84" t="n">
        <v>8401.26</v>
      </c>
      <c r="E270" s="26" t="n">
        <v>0</v>
      </c>
      <c r="F270" s="27" t="n">
        <v>1</v>
      </c>
    </row>
    <row r="271" customFormat="false" ht="12.75" hidden="false" customHeight="false" outlineLevel="0" collapsed="false">
      <c r="A271" s="55"/>
      <c r="B271" s="34" t="s">
        <v>61</v>
      </c>
      <c r="C271" s="37" t="s">
        <v>62</v>
      </c>
      <c r="D271" s="84" t="n">
        <v>16119.707133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55"/>
      <c r="B272" s="34" t="s">
        <v>37</v>
      </c>
      <c r="C272" s="35" t="s">
        <v>38</v>
      </c>
      <c r="D272" s="84" t="n">
        <v>12537.7162</v>
      </c>
      <c r="E272" s="26" t="n">
        <v>0</v>
      </c>
      <c r="F272" s="27" t="n">
        <v>3</v>
      </c>
    </row>
    <row r="273" customFormat="false" ht="12.75" hidden="false" customHeight="false" outlineLevel="0" collapsed="false">
      <c r="A273" s="55"/>
      <c r="B273" s="34" t="s">
        <v>37</v>
      </c>
      <c r="C273" s="35" t="s">
        <v>297</v>
      </c>
      <c r="D273" s="84" t="n">
        <v>11205.56571236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55"/>
      <c r="B274" s="34" t="s">
        <v>37</v>
      </c>
      <c r="C274" s="35" t="s">
        <v>298</v>
      </c>
      <c r="D274" s="84" t="n">
        <v>11423.919726</v>
      </c>
      <c r="E274" s="26" t="n">
        <v>0</v>
      </c>
      <c r="F274" s="27" t="n">
        <v>2</v>
      </c>
    </row>
    <row r="275" customFormat="false" ht="12.75" hidden="false" customHeight="false" outlineLevel="0" collapsed="false">
      <c r="A275" s="55"/>
      <c r="B275" s="34" t="s">
        <v>37</v>
      </c>
      <c r="C275" s="35" t="s">
        <v>299</v>
      </c>
      <c r="D275" s="84" t="n">
        <v>8954.547668</v>
      </c>
      <c r="E275" s="26" t="n">
        <v>0</v>
      </c>
      <c r="F275" s="27" t="n">
        <v>2</v>
      </c>
    </row>
    <row r="276" customFormat="false" ht="12.75" hidden="false" customHeight="false" outlineLevel="0" collapsed="false">
      <c r="A276" s="55"/>
      <c r="B276" s="34" t="s">
        <v>37</v>
      </c>
      <c r="C276" s="35" t="s">
        <v>55</v>
      </c>
      <c r="D276" s="84" t="n">
        <v>10952.816472</v>
      </c>
      <c r="E276" s="26" t="n">
        <v>0</v>
      </c>
      <c r="F276" s="27" t="n">
        <v>1</v>
      </c>
    </row>
    <row r="277" customFormat="false" ht="12.75" hidden="false" customHeight="false" outlineLevel="0" collapsed="false">
      <c r="A277" s="55"/>
      <c r="B277" s="34" t="s">
        <v>37</v>
      </c>
      <c r="C277" s="35" t="s">
        <v>20</v>
      </c>
      <c r="D277" s="84" t="n">
        <v>11797.208</v>
      </c>
      <c r="E277" s="26" t="n">
        <v>0</v>
      </c>
      <c r="F277" s="27" t="n">
        <v>1</v>
      </c>
    </row>
    <row r="278" customFormat="false" ht="12.75" hidden="false" customHeight="false" outlineLevel="0" collapsed="false">
      <c r="A278" s="55"/>
      <c r="B278" s="34" t="s">
        <v>300</v>
      </c>
      <c r="C278" s="35" t="s">
        <v>81</v>
      </c>
      <c r="D278" s="84" t="n">
        <v>18609.1645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55"/>
      <c r="B279" s="34" t="s">
        <v>105</v>
      </c>
      <c r="C279" s="37" t="s">
        <v>87</v>
      </c>
      <c r="D279" s="84" t="n">
        <v>13691.031199</v>
      </c>
      <c r="E279" s="26" t="n">
        <v>0</v>
      </c>
      <c r="F279" s="27" t="n">
        <v>2</v>
      </c>
    </row>
    <row r="280" customFormat="false" ht="25.5" hidden="false" customHeight="false" outlineLevel="0" collapsed="false">
      <c r="A280" s="55"/>
      <c r="B280" s="34" t="s">
        <v>301</v>
      </c>
      <c r="C280" s="37" t="s">
        <v>49</v>
      </c>
      <c r="D280" s="84" t="n">
        <v>39645.9875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55"/>
      <c r="B281" s="34" t="s">
        <v>302</v>
      </c>
      <c r="C281" s="45" t="s">
        <v>133</v>
      </c>
      <c r="D281" s="84" t="n">
        <v>26070.1652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55"/>
      <c r="B282" s="34" t="s">
        <v>303</v>
      </c>
      <c r="C282" s="35" t="s">
        <v>18</v>
      </c>
      <c r="D282" s="84" t="n">
        <v>12730.8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55"/>
      <c r="B283" s="34" t="s">
        <v>304</v>
      </c>
      <c r="C283" s="37" t="s">
        <v>305</v>
      </c>
      <c r="D283" s="84" t="n">
        <v>10290.878526</v>
      </c>
      <c r="E283" s="26" t="n">
        <v>0</v>
      </c>
      <c r="F283" s="27" t="n">
        <v>4</v>
      </c>
    </row>
    <row r="284" customFormat="false" ht="12.75" hidden="false" customHeight="false" outlineLevel="0" collapsed="false">
      <c r="A284" s="55"/>
      <c r="B284" s="34" t="s">
        <v>304</v>
      </c>
      <c r="C284" s="37" t="n">
        <v>7</v>
      </c>
      <c r="D284" s="84" t="n">
        <v>10180.746497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55"/>
      <c r="B285" s="34" t="s">
        <v>306</v>
      </c>
      <c r="C285" s="37" t="s">
        <v>305</v>
      </c>
      <c r="D285" s="84" t="n">
        <v>10290.878526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55"/>
      <c r="B286" s="34" t="s">
        <v>307</v>
      </c>
      <c r="C286" s="35" t="s">
        <v>308</v>
      </c>
      <c r="D286" s="84" t="n">
        <v>8652.91258</v>
      </c>
      <c r="E286" s="26" t="n">
        <v>0</v>
      </c>
      <c r="F286" s="27" t="n">
        <v>13</v>
      </c>
    </row>
    <row r="287" customFormat="false" ht="12.75" hidden="false" customHeight="false" outlineLevel="0" collapsed="false">
      <c r="A287" s="55"/>
      <c r="B287" s="34" t="s">
        <v>307</v>
      </c>
      <c r="C287" s="37" t="n">
        <v>7</v>
      </c>
      <c r="D287" s="84" t="n">
        <v>10180.746497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55"/>
      <c r="B288" s="34" t="s">
        <v>307</v>
      </c>
      <c r="C288" s="37" t="s">
        <v>117</v>
      </c>
      <c r="D288" s="84" t="n">
        <v>9489.814154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55"/>
      <c r="B289" s="34" t="s">
        <v>307</v>
      </c>
      <c r="C289" s="37" t="s">
        <v>219</v>
      </c>
      <c r="D289" s="84" t="n">
        <v>9254.485316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55"/>
      <c r="B290" s="34" t="s">
        <v>309</v>
      </c>
      <c r="C290" s="35" t="s">
        <v>310</v>
      </c>
      <c r="D290" s="84" t="n">
        <v>20930.0944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55"/>
      <c r="B291" s="34" t="s">
        <v>311</v>
      </c>
      <c r="C291" s="35" t="n">
        <v>17</v>
      </c>
      <c r="D291" s="84" t="n">
        <v>21557.9927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55"/>
      <c r="B292" s="34" t="s">
        <v>312</v>
      </c>
      <c r="C292" s="35" t="s">
        <v>310</v>
      </c>
      <c r="D292" s="84" t="n">
        <v>20930.094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55"/>
      <c r="B293" s="34" t="s">
        <v>313</v>
      </c>
      <c r="C293" s="37" t="s">
        <v>62</v>
      </c>
      <c r="D293" s="84" t="n">
        <v>15650.2011</v>
      </c>
      <c r="E293" s="26" t="n">
        <v>0</v>
      </c>
      <c r="F293" s="27" t="n">
        <v>1</v>
      </c>
    </row>
    <row r="294" customFormat="false" ht="25.5" hidden="false" customHeight="false" outlineLevel="0" collapsed="false">
      <c r="A294" s="55"/>
      <c r="B294" s="34" t="s">
        <v>314</v>
      </c>
      <c r="C294" s="38" t="s">
        <v>75</v>
      </c>
      <c r="D294" s="84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55"/>
      <c r="B295" s="34" t="s">
        <v>315</v>
      </c>
      <c r="C295" s="37" t="s">
        <v>286</v>
      </c>
      <c r="D295" s="84" t="n">
        <v>16291.275881</v>
      </c>
      <c r="E295" s="26" t="n">
        <v>0</v>
      </c>
      <c r="F295" s="27" t="n">
        <v>7</v>
      </c>
    </row>
    <row r="296" customFormat="false" ht="12.75" hidden="false" customHeight="false" outlineLevel="0" collapsed="false">
      <c r="A296" s="55"/>
      <c r="B296" s="34" t="s">
        <v>316</v>
      </c>
      <c r="C296" s="37" t="n">
        <v>7</v>
      </c>
      <c r="D296" s="84" t="n">
        <v>10180.746497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55"/>
      <c r="B297" s="34" t="s">
        <v>317</v>
      </c>
      <c r="C297" s="37" t="s">
        <v>318</v>
      </c>
      <c r="D297" s="84" t="n">
        <v>13644.65926</v>
      </c>
      <c r="E297" s="26" t="n">
        <v>0</v>
      </c>
      <c r="F297" s="27" t="n">
        <v>1</v>
      </c>
    </row>
    <row r="298" customFormat="false" ht="12.75" hidden="false" customHeight="false" outlineLevel="0" collapsed="false">
      <c r="A298" s="55"/>
      <c r="B298" s="34" t="s">
        <v>319</v>
      </c>
      <c r="C298" s="37" t="n">
        <v>11</v>
      </c>
      <c r="D298" s="84" t="n">
        <v>12217.589625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55"/>
      <c r="B299" s="34" t="s">
        <v>320</v>
      </c>
      <c r="C299" s="37" t="s">
        <v>62</v>
      </c>
      <c r="D299" s="84" t="n">
        <v>16119.707133</v>
      </c>
      <c r="E299" s="26" t="n">
        <v>0</v>
      </c>
      <c r="F299" s="27" t="n">
        <v>1</v>
      </c>
    </row>
    <row r="300" customFormat="false" ht="25.5" hidden="false" customHeight="false" outlineLevel="0" collapsed="false">
      <c r="A300" s="55"/>
      <c r="B300" s="34" t="s">
        <v>321</v>
      </c>
      <c r="C300" s="37" t="s">
        <v>318</v>
      </c>
      <c r="D300" s="84" t="n">
        <v>13583.7636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55"/>
      <c r="B301" s="34" t="s">
        <v>235</v>
      </c>
      <c r="C301" s="35" t="s">
        <v>107</v>
      </c>
      <c r="D301" s="84" t="n">
        <v>15816.7727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55"/>
      <c r="B302" s="34" t="s">
        <v>235</v>
      </c>
      <c r="C302" s="37" t="s">
        <v>87</v>
      </c>
      <c r="D302" s="84" t="n">
        <v>13691.031199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55"/>
      <c r="B303" s="34" t="s">
        <v>142</v>
      </c>
      <c r="C303" s="37" t="s">
        <v>322</v>
      </c>
      <c r="D303" s="84" t="n">
        <v>11343.492897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55"/>
      <c r="B304" s="34" t="s">
        <v>185</v>
      </c>
      <c r="C304" s="38" t="s">
        <v>77</v>
      </c>
      <c r="D304" s="84" t="n">
        <v>21098.7878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55"/>
      <c r="B305" s="34" t="s">
        <v>185</v>
      </c>
      <c r="C305" s="35" t="s">
        <v>323</v>
      </c>
      <c r="D305" s="84" t="n">
        <v>15058.966268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55"/>
      <c r="B306" s="34" t="s">
        <v>324</v>
      </c>
      <c r="C306" s="37" t="s">
        <v>141</v>
      </c>
      <c r="D306" s="84" t="n">
        <v>8652.91258</v>
      </c>
      <c r="E306" s="26" t="n">
        <v>0</v>
      </c>
      <c r="F306" s="27" t="n">
        <v>1</v>
      </c>
    </row>
    <row r="307" customFormat="false" ht="13.5" hidden="false" customHeight="false" outlineLevel="0" collapsed="false">
      <c r="A307" s="55"/>
      <c r="B307" s="34" t="s">
        <v>325</v>
      </c>
      <c r="C307" s="37" t="s">
        <v>242</v>
      </c>
      <c r="D307" s="84" t="n">
        <v>9212.74951</v>
      </c>
      <c r="E307" s="26" t="n">
        <v>0</v>
      </c>
      <c r="F307" s="29" t="n">
        <v>1</v>
      </c>
    </row>
    <row r="308" customFormat="false" ht="13.5" hidden="false" customHeight="false" outlineLevel="0" collapsed="false">
      <c r="A308" s="30"/>
      <c r="B308" s="31"/>
      <c r="C308" s="30"/>
      <c r="D308" s="108"/>
      <c r="E308" s="32" t="s">
        <v>15</v>
      </c>
      <c r="F308" s="33" t="n">
        <f aca="false">SUM(F268:F307)</f>
        <v>66</v>
      </c>
    </row>
    <row r="309" customFormat="false" ht="12.75" hidden="false" customHeight="true" outlineLevel="0" collapsed="false">
      <c r="A309" s="55" t="s">
        <v>326</v>
      </c>
      <c r="B309" s="34" t="s">
        <v>327</v>
      </c>
      <c r="C309" s="37" t="s">
        <v>328</v>
      </c>
      <c r="D309" s="84" t="n">
        <v>15902.922827</v>
      </c>
      <c r="E309" s="26" t="n">
        <v>0</v>
      </c>
      <c r="F309" s="36" t="n">
        <v>1</v>
      </c>
    </row>
    <row r="310" customFormat="false" ht="12.75" hidden="false" customHeight="false" outlineLevel="0" collapsed="false">
      <c r="A310" s="55"/>
      <c r="B310" s="34" t="s">
        <v>327</v>
      </c>
      <c r="C310" s="37" t="n">
        <v>14</v>
      </c>
      <c r="D310" s="84" t="n">
        <v>15396.321859</v>
      </c>
      <c r="E310" s="26" t="n">
        <v>0</v>
      </c>
      <c r="F310" s="27" t="n">
        <v>2</v>
      </c>
    </row>
    <row r="311" customFormat="false" ht="12.75" hidden="false" customHeight="false" outlineLevel="0" collapsed="false">
      <c r="A311" s="55"/>
      <c r="B311" s="34" t="s">
        <v>329</v>
      </c>
      <c r="C311" s="37" t="n">
        <v>11</v>
      </c>
      <c r="D311" s="84" t="n">
        <v>13542.664334</v>
      </c>
      <c r="E311" s="26" t="n">
        <v>0</v>
      </c>
      <c r="F311" s="27" t="n">
        <v>1</v>
      </c>
    </row>
    <row r="312" customFormat="false" ht="12.75" hidden="false" customHeight="false" outlineLevel="0" collapsed="false">
      <c r="A312" s="55"/>
      <c r="B312" s="34" t="s">
        <v>329</v>
      </c>
      <c r="C312" s="37" t="s">
        <v>250</v>
      </c>
      <c r="D312" s="84" t="n">
        <v>9896.722349</v>
      </c>
      <c r="E312" s="26" t="n">
        <v>0</v>
      </c>
      <c r="F312" s="27" t="n">
        <v>1</v>
      </c>
    </row>
    <row r="313" customFormat="false" ht="12.75" hidden="false" customHeight="false" outlineLevel="0" collapsed="false">
      <c r="A313" s="55"/>
      <c r="B313" s="34" t="s">
        <v>61</v>
      </c>
      <c r="C313" s="37" t="s">
        <v>62</v>
      </c>
      <c r="D313" s="84" t="n">
        <v>16119.707133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55"/>
      <c r="B314" s="34" t="s">
        <v>330</v>
      </c>
      <c r="C314" s="37" t="s">
        <v>55</v>
      </c>
      <c r="D314" s="84" t="n">
        <v>10952.816472</v>
      </c>
      <c r="E314" s="26" t="n">
        <v>0</v>
      </c>
      <c r="F314" s="27" t="n">
        <v>2</v>
      </c>
    </row>
    <row r="315" customFormat="false" ht="12.75" hidden="false" customHeight="false" outlineLevel="0" collapsed="false">
      <c r="A315" s="55"/>
      <c r="B315" s="34" t="s">
        <v>330</v>
      </c>
      <c r="C315" s="37" t="s">
        <v>331</v>
      </c>
      <c r="D315" s="84" t="n">
        <v>7472.258188</v>
      </c>
      <c r="E315" s="26" t="n">
        <v>0</v>
      </c>
      <c r="F315" s="27" t="n">
        <v>3</v>
      </c>
    </row>
    <row r="316" customFormat="false" ht="12.75" hidden="false" customHeight="false" outlineLevel="0" collapsed="false">
      <c r="A316" s="55"/>
      <c r="B316" s="34" t="s">
        <v>330</v>
      </c>
      <c r="C316" s="37"/>
      <c r="D316" s="84" t="n">
        <v>8400.89</v>
      </c>
      <c r="E316" s="26" t="n">
        <v>0</v>
      </c>
      <c r="F316" s="27" t="n">
        <v>1</v>
      </c>
    </row>
    <row r="317" customFormat="false" ht="12.75" hidden="false" customHeight="false" outlineLevel="0" collapsed="false">
      <c r="A317" s="55"/>
      <c r="B317" s="34" t="s">
        <v>330</v>
      </c>
      <c r="C317" s="37" t="s">
        <v>332</v>
      </c>
      <c r="D317" s="84" t="n">
        <v>8652.91258</v>
      </c>
      <c r="E317" s="26" t="n">
        <v>0</v>
      </c>
      <c r="F317" s="27" t="n">
        <v>2</v>
      </c>
    </row>
    <row r="318" customFormat="false" ht="12.75" hidden="false" customHeight="false" outlineLevel="0" collapsed="false">
      <c r="A318" s="55"/>
      <c r="B318" s="34" t="s">
        <v>333</v>
      </c>
      <c r="C318" s="37" t="s">
        <v>332</v>
      </c>
      <c r="D318" s="84" t="n">
        <v>8652.91258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55"/>
      <c r="B319" s="34" t="s">
        <v>334</v>
      </c>
      <c r="C319" s="37" t="s">
        <v>332</v>
      </c>
      <c r="D319" s="84" t="n">
        <v>8652.91258</v>
      </c>
      <c r="E319" s="26" t="n">
        <v>0</v>
      </c>
      <c r="F319" s="27" t="n">
        <v>5</v>
      </c>
    </row>
    <row r="320" customFormat="false" ht="12.75" hidden="false" customHeight="false" outlineLevel="0" collapsed="false">
      <c r="A320" s="55"/>
      <c r="B320" s="34" t="s">
        <v>335</v>
      </c>
      <c r="C320" s="45" t="n">
        <v>10</v>
      </c>
      <c r="D320" s="84" t="n">
        <v>11541.732671</v>
      </c>
      <c r="E320" s="26" t="n">
        <v>0</v>
      </c>
      <c r="F320" s="27" t="n">
        <v>1</v>
      </c>
    </row>
    <row r="321" customFormat="false" ht="12.75" hidden="false" customHeight="false" outlineLevel="0" collapsed="false">
      <c r="A321" s="55"/>
      <c r="B321" s="34" t="s">
        <v>37</v>
      </c>
      <c r="C321" s="45" t="s">
        <v>318</v>
      </c>
      <c r="D321" s="84" t="n">
        <v>13535.683612</v>
      </c>
      <c r="E321" s="26" t="n">
        <v>0</v>
      </c>
      <c r="F321" s="27" t="n">
        <v>1</v>
      </c>
    </row>
    <row r="322" customFormat="false" ht="12.75" hidden="false" customHeight="false" outlineLevel="0" collapsed="false">
      <c r="A322" s="55"/>
      <c r="B322" s="34" t="s">
        <v>37</v>
      </c>
      <c r="C322" s="37" t="n">
        <v>8</v>
      </c>
      <c r="D322" s="84" t="n">
        <v>10631.70326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55"/>
      <c r="B323" s="34" t="s">
        <v>336</v>
      </c>
      <c r="C323" s="45" t="s">
        <v>337</v>
      </c>
      <c r="D323" s="84" t="n">
        <v>11861.742547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55"/>
      <c r="B324" s="34" t="s">
        <v>338</v>
      </c>
      <c r="C324" s="45" t="s">
        <v>250</v>
      </c>
      <c r="D324" s="84" t="n">
        <v>9896.722349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55"/>
      <c r="B325" s="34" t="s">
        <v>338</v>
      </c>
      <c r="C325" s="37" t="s">
        <v>141</v>
      </c>
      <c r="D325" s="84" t="n">
        <v>8912.504201</v>
      </c>
      <c r="E325" s="26" t="n">
        <v>0</v>
      </c>
      <c r="F325" s="27" t="n">
        <v>2</v>
      </c>
    </row>
    <row r="326" customFormat="false" ht="12.75" hidden="false" customHeight="false" outlineLevel="0" collapsed="false">
      <c r="A326" s="55"/>
      <c r="B326" s="34" t="s">
        <v>339</v>
      </c>
      <c r="C326" s="35" t="s">
        <v>298</v>
      </c>
      <c r="D326" s="84" t="n">
        <v>11423.919726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55"/>
      <c r="B327" s="34" t="s">
        <v>339</v>
      </c>
      <c r="C327" s="45" t="n">
        <v>10</v>
      </c>
      <c r="D327" s="84" t="n">
        <v>11541.732671</v>
      </c>
      <c r="E327" s="26" t="n">
        <v>0</v>
      </c>
      <c r="F327" s="27" t="n">
        <v>2</v>
      </c>
    </row>
    <row r="328" customFormat="false" ht="12.75" hidden="false" customHeight="false" outlineLevel="0" collapsed="false">
      <c r="A328" s="55"/>
      <c r="B328" s="34" t="s">
        <v>340</v>
      </c>
      <c r="C328" s="37" t="s">
        <v>341</v>
      </c>
      <c r="D328" s="84" t="n">
        <v>9278.832971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55"/>
      <c r="B329" s="34" t="s">
        <v>342</v>
      </c>
      <c r="C329" s="37" t="s">
        <v>229</v>
      </c>
      <c r="D329" s="84" t="n">
        <v>10322.042</v>
      </c>
      <c r="E329" s="26" t="n">
        <v>0</v>
      </c>
      <c r="F329" s="27" t="n">
        <v>2</v>
      </c>
    </row>
    <row r="330" customFormat="false" ht="12.75" hidden="false" customHeight="false" outlineLevel="0" collapsed="false">
      <c r="A330" s="55"/>
      <c r="B330" s="34" t="s">
        <v>343</v>
      </c>
      <c r="C330" s="37" t="n">
        <v>1</v>
      </c>
      <c r="D330" s="84" t="n">
        <v>7696.415749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55"/>
      <c r="B331" s="34" t="s">
        <v>344</v>
      </c>
      <c r="C331" s="45" t="s">
        <v>337</v>
      </c>
      <c r="D331" s="84" t="n">
        <v>11861.742547</v>
      </c>
      <c r="E331" s="26" t="n">
        <v>0</v>
      </c>
      <c r="F331" s="27" t="n">
        <v>1</v>
      </c>
    </row>
    <row r="332" customFormat="false" ht="12.75" hidden="false" customHeight="false" outlineLevel="0" collapsed="false">
      <c r="A332" s="55"/>
      <c r="B332" s="34" t="s">
        <v>105</v>
      </c>
      <c r="C332" s="37" t="s">
        <v>345</v>
      </c>
      <c r="D332" s="84" t="n">
        <v>12365.977708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55"/>
      <c r="B333" s="34" t="s">
        <v>105</v>
      </c>
      <c r="C333" s="43" t="s">
        <v>346</v>
      </c>
      <c r="D333" s="84" t="n">
        <v>11541.732671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55"/>
      <c r="B334" s="34" t="s">
        <v>105</v>
      </c>
      <c r="C334" s="45" t="n">
        <v>7</v>
      </c>
      <c r="D334" s="84" t="n">
        <v>10180.746497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55"/>
      <c r="B335" s="34" t="s">
        <v>347</v>
      </c>
      <c r="C335" s="45" t="n">
        <v>10</v>
      </c>
      <c r="D335" s="84" t="n">
        <v>11541.732671</v>
      </c>
      <c r="E335" s="26" t="n">
        <v>0</v>
      </c>
      <c r="F335" s="27" t="n">
        <v>2</v>
      </c>
    </row>
    <row r="336" customFormat="false" ht="12.75" hidden="false" customHeight="false" outlineLevel="0" collapsed="false">
      <c r="A336" s="55"/>
      <c r="B336" s="34" t="s">
        <v>348</v>
      </c>
      <c r="C336" s="37" t="s">
        <v>49</v>
      </c>
      <c r="D336" s="84" t="n">
        <v>39645.9875</v>
      </c>
      <c r="E336" s="26" t="n">
        <v>0</v>
      </c>
      <c r="F336" s="27" t="n">
        <v>1</v>
      </c>
    </row>
    <row r="337" customFormat="false" ht="12.75" hidden="false" customHeight="false" outlineLevel="0" collapsed="false">
      <c r="A337" s="55"/>
      <c r="B337" s="34" t="s">
        <v>349</v>
      </c>
      <c r="C337" s="37" t="n">
        <v>11</v>
      </c>
      <c r="D337" s="84" t="n">
        <v>12217.589625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55"/>
      <c r="B338" s="34" t="s">
        <v>350</v>
      </c>
      <c r="C338" s="37" t="n">
        <v>8</v>
      </c>
      <c r="D338" s="84" t="n">
        <v>10631.70326</v>
      </c>
      <c r="E338" s="26" t="n">
        <v>0</v>
      </c>
      <c r="F338" s="27" t="n">
        <v>2</v>
      </c>
    </row>
    <row r="339" customFormat="false" ht="12.75" hidden="false" customHeight="false" outlineLevel="0" collapsed="false">
      <c r="A339" s="55"/>
      <c r="B339" s="34" t="s">
        <v>351</v>
      </c>
      <c r="C339" s="37" t="s">
        <v>133</v>
      </c>
      <c r="D339" s="84" t="n">
        <v>26070.1652</v>
      </c>
      <c r="E339" s="26" t="n">
        <v>0</v>
      </c>
      <c r="F339" s="27" t="n">
        <v>1</v>
      </c>
    </row>
    <row r="340" customFormat="false" ht="12.75" hidden="false" customHeight="false" outlineLevel="0" collapsed="false">
      <c r="A340" s="55"/>
      <c r="B340" s="34" t="s">
        <v>352</v>
      </c>
      <c r="C340" s="37" t="s">
        <v>33</v>
      </c>
      <c r="D340" s="84" t="n">
        <v>18026.1536</v>
      </c>
      <c r="E340" s="26" t="n">
        <v>0</v>
      </c>
      <c r="F340" s="27" t="n">
        <v>1</v>
      </c>
    </row>
    <row r="341" customFormat="false" ht="12.75" hidden="false" customHeight="false" outlineLevel="0" collapsed="false">
      <c r="A341" s="55"/>
      <c r="B341" s="34" t="s">
        <v>353</v>
      </c>
      <c r="C341" s="37" t="s">
        <v>354</v>
      </c>
      <c r="D341" s="84" t="n">
        <v>17478.1833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55"/>
      <c r="B342" s="34" t="s">
        <v>355</v>
      </c>
      <c r="C342" s="43" t="s">
        <v>346</v>
      </c>
      <c r="D342" s="84" t="n">
        <v>11160.540692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55"/>
      <c r="B343" s="34" t="s">
        <v>356</v>
      </c>
      <c r="C343" s="37" t="n">
        <v>17</v>
      </c>
      <c r="D343" s="84" t="n">
        <v>21966.3362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55"/>
      <c r="B344" s="34" t="s">
        <v>356</v>
      </c>
      <c r="C344" s="35" t="s">
        <v>81</v>
      </c>
      <c r="D344" s="84" t="n">
        <v>18609.1542</v>
      </c>
      <c r="E344" s="26" t="n">
        <v>0</v>
      </c>
      <c r="F344" s="27" t="n">
        <v>1</v>
      </c>
    </row>
    <row r="345" customFormat="false" ht="12.75" hidden="false" customHeight="false" outlineLevel="0" collapsed="false">
      <c r="A345" s="55"/>
      <c r="B345" s="34" t="s">
        <v>357</v>
      </c>
      <c r="C345" s="37" t="s">
        <v>358</v>
      </c>
      <c r="D345" s="84" t="n">
        <v>13014.007255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55"/>
      <c r="B346" s="34" t="s">
        <v>357</v>
      </c>
      <c r="C346" s="37" t="n">
        <v>11</v>
      </c>
      <c r="D346" s="84" t="n">
        <v>12217.589625</v>
      </c>
      <c r="E346" s="26" t="n">
        <v>0</v>
      </c>
      <c r="F346" s="27" t="n">
        <v>2</v>
      </c>
    </row>
    <row r="347" customFormat="false" ht="12.75" hidden="false" customHeight="false" outlineLevel="0" collapsed="false">
      <c r="A347" s="55"/>
      <c r="B347" s="34" t="s">
        <v>359</v>
      </c>
      <c r="C347" s="37" t="s">
        <v>102</v>
      </c>
      <c r="D347" s="84" t="n">
        <v>13289.8943</v>
      </c>
      <c r="E347" s="26" t="n">
        <v>0</v>
      </c>
      <c r="F347" s="27" t="n">
        <v>1</v>
      </c>
    </row>
    <row r="348" customFormat="false" ht="12.75" hidden="false" customHeight="false" outlineLevel="0" collapsed="false">
      <c r="A348" s="55"/>
      <c r="B348" s="34" t="s">
        <v>360</v>
      </c>
      <c r="C348" s="37" t="n">
        <v>14</v>
      </c>
      <c r="D348" s="84" t="n">
        <v>15396.321859</v>
      </c>
      <c r="E348" s="26" t="n">
        <v>0</v>
      </c>
      <c r="F348" s="27" t="n">
        <v>1</v>
      </c>
    </row>
    <row r="349" customFormat="false" ht="12.75" hidden="false" customHeight="false" outlineLevel="0" collapsed="false">
      <c r="A349" s="55"/>
      <c r="B349" s="34" t="s">
        <v>361</v>
      </c>
      <c r="C349" s="37" t="s">
        <v>258</v>
      </c>
      <c r="D349" s="84" t="n">
        <v>16501.0841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55"/>
      <c r="B350" s="34" t="s">
        <v>362</v>
      </c>
      <c r="C350" s="37" t="s">
        <v>102</v>
      </c>
      <c r="D350" s="84" t="n">
        <v>13263.255101</v>
      </c>
      <c r="E350" s="26" t="n">
        <v>0</v>
      </c>
      <c r="F350" s="27" t="n">
        <v>1</v>
      </c>
    </row>
    <row r="351" customFormat="false" ht="12.75" hidden="false" customHeight="false" outlineLevel="0" collapsed="false">
      <c r="A351" s="55"/>
      <c r="B351" s="34" t="s">
        <v>111</v>
      </c>
      <c r="C351" s="45" t="s">
        <v>363</v>
      </c>
      <c r="D351" s="84" t="n">
        <v>7410.078839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55"/>
      <c r="B352" s="34" t="s">
        <v>111</v>
      </c>
      <c r="C352" s="37" t="s">
        <v>364</v>
      </c>
      <c r="D352" s="84" t="n">
        <v>10746.471422</v>
      </c>
      <c r="E352" s="26" t="n">
        <v>0</v>
      </c>
      <c r="F352" s="27" t="n">
        <v>2</v>
      </c>
    </row>
    <row r="353" customFormat="false" ht="12.75" hidden="false" customHeight="false" outlineLevel="0" collapsed="false">
      <c r="A353" s="55"/>
      <c r="B353" s="34" t="s">
        <v>111</v>
      </c>
      <c r="C353" s="45" t="s">
        <v>305</v>
      </c>
      <c r="D353" s="84" t="n">
        <v>10290.878526</v>
      </c>
      <c r="E353" s="26" t="n">
        <v>0</v>
      </c>
      <c r="F353" s="27" t="n">
        <v>4</v>
      </c>
    </row>
    <row r="354" customFormat="false" ht="12.75" hidden="false" customHeight="false" outlineLevel="0" collapsed="false">
      <c r="A354" s="55"/>
      <c r="B354" s="34" t="s">
        <v>111</v>
      </c>
      <c r="C354" s="45" t="s">
        <v>365</v>
      </c>
      <c r="D354" s="84" t="n">
        <v>11655.7684</v>
      </c>
      <c r="E354" s="26" t="n">
        <v>0</v>
      </c>
      <c r="F354" s="27" t="n">
        <v>1</v>
      </c>
    </row>
    <row r="355" customFormat="false" ht="12.75" hidden="false" customHeight="false" outlineLevel="0" collapsed="false">
      <c r="A355" s="55"/>
      <c r="B355" s="34" t="s">
        <v>111</v>
      </c>
      <c r="C355" s="45" t="s">
        <v>250</v>
      </c>
      <c r="D355" s="84" t="n">
        <v>9801.241349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55"/>
      <c r="B356" s="34" t="s">
        <v>111</v>
      </c>
      <c r="C356" s="37" t="s">
        <v>117</v>
      </c>
      <c r="D356" s="84" t="n">
        <v>9489.814154</v>
      </c>
      <c r="E356" s="26" t="n">
        <v>0</v>
      </c>
      <c r="F356" s="27" t="n">
        <v>2</v>
      </c>
    </row>
    <row r="357" customFormat="false" ht="12.75" hidden="false" customHeight="false" outlineLevel="0" collapsed="false">
      <c r="A357" s="55"/>
      <c r="B357" s="34" t="s">
        <v>366</v>
      </c>
      <c r="C357" s="37" t="s">
        <v>332</v>
      </c>
      <c r="D357" s="84" t="n">
        <v>8652.91258</v>
      </c>
      <c r="E357" s="26" t="n">
        <v>0</v>
      </c>
      <c r="F357" s="27" t="n">
        <v>1</v>
      </c>
    </row>
    <row r="358" customFormat="false" ht="12.75" hidden="false" customHeight="false" outlineLevel="0" collapsed="false">
      <c r="A358" s="55"/>
      <c r="B358" s="34" t="s">
        <v>367</v>
      </c>
      <c r="C358" s="37" t="s">
        <v>368</v>
      </c>
      <c r="D358" s="84" t="n">
        <v>12604.786298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55"/>
      <c r="B359" s="34" t="s">
        <v>369</v>
      </c>
      <c r="C359" s="37" t="s">
        <v>62</v>
      </c>
      <c r="D359" s="84" t="n">
        <v>16119.696524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55"/>
      <c r="B360" s="34" t="s">
        <v>370</v>
      </c>
      <c r="C360" s="37" t="s">
        <v>231</v>
      </c>
      <c r="D360" s="84" t="n">
        <v>13105.594752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55"/>
      <c r="B361" s="34" t="s">
        <v>370</v>
      </c>
      <c r="C361" s="37" t="s">
        <v>227</v>
      </c>
      <c r="D361" s="84" t="n">
        <v>11031.651951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55"/>
      <c r="B362" s="34" t="s">
        <v>370</v>
      </c>
      <c r="C362" s="37" t="s">
        <v>102</v>
      </c>
      <c r="D362" s="84" t="n">
        <v>13290.010999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55"/>
      <c r="B363" s="34" t="s">
        <v>122</v>
      </c>
      <c r="C363" s="37" t="s">
        <v>323</v>
      </c>
      <c r="D363" s="84" t="n">
        <v>15058.966268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55"/>
      <c r="B364" s="34" t="s">
        <v>122</v>
      </c>
      <c r="C364" s="37" t="s">
        <v>332</v>
      </c>
      <c r="D364" s="84" t="n">
        <v>8652.91258</v>
      </c>
      <c r="E364" s="26" t="n">
        <v>0</v>
      </c>
      <c r="F364" s="27" t="n">
        <v>2</v>
      </c>
    </row>
    <row r="365" customFormat="false" ht="12.75" hidden="false" customHeight="false" outlineLevel="0" collapsed="false">
      <c r="A365" s="55"/>
      <c r="B365" s="34" t="s">
        <v>122</v>
      </c>
      <c r="C365" s="37" t="n">
        <v>1</v>
      </c>
      <c r="D365" s="84" t="n">
        <v>7696.415749</v>
      </c>
      <c r="E365" s="26" t="n">
        <v>0</v>
      </c>
      <c r="F365" s="27" t="n">
        <v>4</v>
      </c>
    </row>
    <row r="366" customFormat="false" ht="12.75" hidden="false" customHeight="false" outlineLevel="0" collapsed="false">
      <c r="A366" s="55"/>
      <c r="B366" s="34" t="s">
        <v>122</v>
      </c>
      <c r="C366" s="37" t="s">
        <v>229</v>
      </c>
      <c r="D366" s="84" t="n">
        <v>10322.037159</v>
      </c>
      <c r="E366" s="26" t="n">
        <v>0</v>
      </c>
      <c r="F366" s="27" t="n">
        <v>2</v>
      </c>
    </row>
    <row r="367" customFormat="false" ht="12.75" hidden="false" customHeight="false" outlineLevel="0" collapsed="false">
      <c r="A367" s="55"/>
      <c r="B367" s="34" t="s">
        <v>123</v>
      </c>
      <c r="C367" s="37" t="s">
        <v>332</v>
      </c>
      <c r="D367" s="84" t="n">
        <v>8652.91258</v>
      </c>
      <c r="E367" s="26" t="n">
        <v>0</v>
      </c>
      <c r="F367" s="27" t="n">
        <v>1</v>
      </c>
    </row>
    <row r="368" customFormat="false" ht="12.75" hidden="false" customHeight="false" outlineLevel="0" collapsed="false">
      <c r="A368" s="55"/>
      <c r="B368" s="34" t="s">
        <v>123</v>
      </c>
      <c r="C368" s="37" t="s">
        <v>229</v>
      </c>
      <c r="D368" s="84" t="n">
        <v>10322.037159</v>
      </c>
      <c r="E368" s="26" t="n">
        <v>0</v>
      </c>
      <c r="F368" s="27" t="n">
        <v>8</v>
      </c>
    </row>
    <row r="369" customFormat="false" ht="12.75" hidden="false" customHeight="false" outlineLevel="0" collapsed="false">
      <c r="A369" s="55"/>
      <c r="B369" s="34" t="s">
        <v>124</v>
      </c>
      <c r="C369" s="37" t="s">
        <v>332</v>
      </c>
      <c r="D369" s="84" t="n">
        <v>8652.91258</v>
      </c>
      <c r="E369" s="26" t="n">
        <v>0</v>
      </c>
      <c r="F369" s="27" t="n">
        <v>1</v>
      </c>
    </row>
    <row r="370" customFormat="false" ht="12.75" hidden="false" customHeight="false" outlineLevel="0" collapsed="false">
      <c r="A370" s="55"/>
      <c r="B370" s="34" t="s">
        <v>371</v>
      </c>
      <c r="C370" s="37" t="s">
        <v>318</v>
      </c>
      <c r="D370" s="84" t="n">
        <v>13535.683612</v>
      </c>
      <c r="E370" s="26" t="n">
        <v>0</v>
      </c>
      <c r="F370" s="27" t="n">
        <v>1</v>
      </c>
    </row>
    <row r="371" customFormat="false" ht="12.75" hidden="false" customHeight="false" outlineLevel="0" collapsed="false">
      <c r="A371" s="55"/>
      <c r="B371" s="34" t="s">
        <v>371</v>
      </c>
      <c r="C371" s="37"/>
      <c r="D371" s="84" t="n">
        <v>10021.4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55"/>
      <c r="B372" s="34" t="s">
        <v>371</v>
      </c>
      <c r="C372" s="37" t="s">
        <v>141</v>
      </c>
      <c r="D372" s="84" t="n">
        <v>8912.504201</v>
      </c>
      <c r="E372" s="26" t="n">
        <v>0</v>
      </c>
      <c r="F372" s="27" t="n">
        <v>2</v>
      </c>
    </row>
    <row r="373" customFormat="false" ht="12.75" hidden="false" customHeight="false" outlineLevel="0" collapsed="false">
      <c r="A373" s="55"/>
      <c r="B373" s="34" t="s">
        <v>371</v>
      </c>
      <c r="C373" s="37" t="s">
        <v>229</v>
      </c>
      <c r="D373" s="84" t="n">
        <v>10322.037159</v>
      </c>
      <c r="E373" s="26" t="n">
        <v>0</v>
      </c>
      <c r="F373" s="27" t="n">
        <v>12</v>
      </c>
    </row>
    <row r="374" customFormat="false" ht="12.75" hidden="false" customHeight="false" outlineLevel="0" collapsed="false">
      <c r="A374" s="55"/>
      <c r="B374" s="34" t="s">
        <v>372</v>
      </c>
      <c r="C374" s="37" t="n">
        <v>20</v>
      </c>
      <c r="D374" s="84" t="n">
        <v>29508.5936</v>
      </c>
      <c r="E374" s="26" t="n">
        <v>0</v>
      </c>
      <c r="F374" s="27" t="n">
        <v>1</v>
      </c>
    </row>
    <row r="375" customFormat="false" ht="12.75" hidden="false" customHeight="false" outlineLevel="0" collapsed="false">
      <c r="A375" s="55"/>
      <c r="B375" s="34" t="s">
        <v>373</v>
      </c>
      <c r="C375" s="37" t="s">
        <v>160</v>
      </c>
      <c r="D375" s="84" t="n">
        <v>15523.0167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55"/>
      <c r="B376" s="34" t="s">
        <v>374</v>
      </c>
      <c r="C376" s="37" t="n">
        <v>16</v>
      </c>
      <c r="D376" s="84" t="n">
        <v>20867.8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55"/>
      <c r="B377" s="34" t="s">
        <v>375</v>
      </c>
      <c r="C377" s="37" t="s">
        <v>258</v>
      </c>
      <c r="D377" s="84" t="n">
        <v>16501.0841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55"/>
      <c r="B378" s="34" t="s">
        <v>376</v>
      </c>
      <c r="C378" s="43" t="s">
        <v>377</v>
      </c>
      <c r="D378" s="84" t="n">
        <v>18643</v>
      </c>
      <c r="E378" s="26" t="n">
        <v>0</v>
      </c>
      <c r="F378" s="27" t="n">
        <v>1</v>
      </c>
    </row>
    <row r="379" customFormat="false" ht="12.75" hidden="false" customHeight="false" outlineLevel="0" collapsed="false">
      <c r="A379" s="55"/>
      <c r="B379" s="34" t="s">
        <v>378</v>
      </c>
      <c r="C379" s="37" t="s">
        <v>81</v>
      </c>
      <c r="D379" s="84" t="n">
        <v>18609.1645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55"/>
      <c r="B380" s="34" t="s">
        <v>379</v>
      </c>
      <c r="C380" s="37" t="s">
        <v>258</v>
      </c>
      <c r="D380" s="84" t="n">
        <v>16501.0841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55"/>
      <c r="B381" s="34" t="s">
        <v>380</v>
      </c>
      <c r="C381" s="43" t="s">
        <v>381</v>
      </c>
      <c r="D381" s="84" t="n">
        <v>20866.9348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55"/>
      <c r="B382" s="34" t="s">
        <v>382</v>
      </c>
      <c r="C382" s="37" t="s">
        <v>81</v>
      </c>
      <c r="D382" s="84" t="n">
        <v>18609.1645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55"/>
      <c r="B383" s="34" t="s">
        <v>383</v>
      </c>
      <c r="C383" s="45" t="s">
        <v>384</v>
      </c>
      <c r="D383" s="84" t="n">
        <v>12855.933155</v>
      </c>
      <c r="E383" s="26" t="n">
        <v>0</v>
      </c>
      <c r="F383" s="27" t="n">
        <v>4</v>
      </c>
    </row>
    <row r="384" customFormat="false" ht="12.75" hidden="false" customHeight="false" outlineLevel="0" collapsed="false">
      <c r="A384" s="55"/>
      <c r="B384" s="34" t="s">
        <v>385</v>
      </c>
      <c r="C384" s="38"/>
      <c r="D384" s="84" t="n">
        <v>9113.99</v>
      </c>
      <c r="E384" s="26" t="n">
        <v>0</v>
      </c>
      <c r="F384" s="27" t="n">
        <v>2</v>
      </c>
    </row>
    <row r="385" customFormat="false" ht="12.75" hidden="false" customHeight="false" outlineLevel="0" collapsed="false">
      <c r="A385" s="55"/>
      <c r="B385" s="34" t="s">
        <v>385</v>
      </c>
      <c r="C385" s="38" t="s">
        <v>112</v>
      </c>
      <c r="D385" s="84" t="n">
        <v>9387.405477</v>
      </c>
      <c r="E385" s="26" t="n">
        <v>0</v>
      </c>
      <c r="F385" s="27" t="n">
        <v>6</v>
      </c>
    </row>
    <row r="386" customFormat="false" ht="12.75" hidden="false" customHeight="false" outlineLevel="0" collapsed="false">
      <c r="A386" s="55"/>
      <c r="B386" s="34" t="s">
        <v>386</v>
      </c>
      <c r="C386" s="37" t="n">
        <v>8</v>
      </c>
      <c r="D386" s="84" t="n">
        <v>10631.70326</v>
      </c>
      <c r="E386" s="26" t="n">
        <v>0</v>
      </c>
      <c r="F386" s="27" t="n">
        <v>1</v>
      </c>
    </row>
    <row r="387" customFormat="false" ht="12.75" hidden="false" customHeight="false" outlineLevel="0" collapsed="false">
      <c r="A387" s="55"/>
      <c r="B387" s="34" t="s">
        <v>387</v>
      </c>
      <c r="C387" s="39" t="s">
        <v>388</v>
      </c>
      <c r="D387" s="84" t="n">
        <v>13241.230817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55"/>
      <c r="B388" s="49" t="s">
        <v>389</v>
      </c>
      <c r="C388" s="56" t="s">
        <v>166</v>
      </c>
      <c r="D388" s="84" t="n">
        <v>14803.925908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55"/>
      <c r="B389" s="34" t="s">
        <v>390</v>
      </c>
      <c r="C389" s="45" t="s">
        <v>305</v>
      </c>
      <c r="D389" s="84" t="n">
        <v>10290.878526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55"/>
      <c r="B390" s="34" t="s">
        <v>391</v>
      </c>
      <c r="C390" s="45" t="n">
        <v>1</v>
      </c>
      <c r="D390" s="84" t="n">
        <v>7696.415749</v>
      </c>
      <c r="E390" s="26" t="n">
        <v>0</v>
      </c>
      <c r="F390" s="27" t="n">
        <v>3</v>
      </c>
    </row>
    <row r="391" customFormat="false" ht="12.75" hidden="false" customHeight="false" outlineLevel="0" collapsed="false">
      <c r="A391" s="55"/>
      <c r="B391" s="34" t="s">
        <v>392</v>
      </c>
      <c r="C391" s="37" t="n">
        <v>1</v>
      </c>
      <c r="D391" s="84" t="n">
        <v>7696.415749</v>
      </c>
      <c r="E391" s="26" t="n">
        <v>0</v>
      </c>
      <c r="F391" s="27" t="n">
        <v>2</v>
      </c>
    </row>
    <row r="392" customFormat="false" ht="12.75" hidden="false" customHeight="false" outlineLevel="0" collapsed="false">
      <c r="A392" s="55"/>
      <c r="B392" s="34" t="s">
        <v>393</v>
      </c>
      <c r="C392" s="37" t="s">
        <v>117</v>
      </c>
      <c r="D392" s="84" t="n">
        <v>9489.814154</v>
      </c>
      <c r="E392" s="26" t="n">
        <v>0</v>
      </c>
      <c r="F392" s="27" t="n">
        <v>1</v>
      </c>
    </row>
    <row r="393" customFormat="false" ht="12.75" hidden="false" customHeight="false" outlineLevel="0" collapsed="false">
      <c r="A393" s="55"/>
      <c r="B393" s="34" t="s">
        <v>394</v>
      </c>
      <c r="C393" s="37" t="s">
        <v>141</v>
      </c>
      <c r="D393" s="84" t="n">
        <v>8912.504201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55"/>
      <c r="B394" s="34" t="s">
        <v>395</v>
      </c>
      <c r="C394" s="37" t="s">
        <v>308</v>
      </c>
      <c r="D394" s="84" t="n">
        <v>8652.91258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55"/>
      <c r="B395" s="34" t="s">
        <v>395</v>
      </c>
      <c r="C395" s="45" t="s">
        <v>250</v>
      </c>
      <c r="D395" s="84" t="n">
        <v>9896.722349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55"/>
      <c r="B396" s="34" t="s">
        <v>395</v>
      </c>
      <c r="C396" s="45" t="s">
        <v>396</v>
      </c>
      <c r="D396" s="84" t="n">
        <v>8723.526084</v>
      </c>
      <c r="E396" s="26" t="n">
        <v>0</v>
      </c>
      <c r="F396" s="27" t="n">
        <v>2</v>
      </c>
    </row>
    <row r="397" customFormat="false" ht="12.75" hidden="false" customHeight="false" outlineLevel="0" collapsed="false">
      <c r="A397" s="55"/>
      <c r="B397" s="34" t="s">
        <v>397</v>
      </c>
      <c r="C397" s="45" t="s">
        <v>305</v>
      </c>
      <c r="D397" s="84" t="n">
        <v>10290.878526</v>
      </c>
      <c r="E397" s="26" t="n">
        <v>0</v>
      </c>
      <c r="F397" s="27" t="n">
        <v>1</v>
      </c>
    </row>
    <row r="398" customFormat="false" ht="12.75" hidden="false" customHeight="false" outlineLevel="0" collapsed="false">
      <c r="A398" s="55"/>
      <c r="B398" s="34" t="s">
        <v>398</v>
      </c>
      <c r="C398" s="45" t="s">
        <v>250</v>
      </c>
      <c r="D398" s="84" t="n">
        <v>9896.722349</v>
      </c>
      <c r="E398" s="26" t="n">
        <v>0</v>
      </c>
      <c r="F398" s="27" t="n">
        <v>2</v>
      </c>
    </row>
    <row r="399" customFormat="false" ht="12.75" hidden="false" customHeight="false" outlineLevel="0" collapsed="false">
      <c r="A399" s="55"/>
      <c r="B399" s="34" t="s">
        <v>399</v>
      </c>
      <c r="C399" s="37" t="s">
        <v>117</v>
      </c>
      <c r="D399" s="84" t="n">
        <v>9489.814154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55"/>
      <c r="B400" s="34" t="s">
        <v>400</v>
      </c>
      <c r="C400" s="45" t="s">
        <v>250</v>
      </c>
      <c r="D400" s="84" t="n">
        <v>9896.722349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55"/>
      <c r="B401" s="34" t="s">
        <v>401</v>
      </c>
      <c r="C401" s="37" t="n">
        <v>1</v>
      </c>
      <c r="D401" s="84" t="n">
        <v>7696.4157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55"/>
      <c r="B402" s="34" t="s">
        <v>402</v>
      </c>
      <c r="C402" s="45" t="s">
        <v>305</v>
      </c>
      <c r="D402" s="84" t="n">
        <v>10290.878526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55"/>
      <c r="B403" s="34" t="s">
        <v>403</v>
      </c>
      <c r="C403" s="45" t="s">
        <v>250</v>
      </c>
      <c r="D403" s="84" t="n">
        <v>9896.722349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55"/>
      <c r="B404" s="34" t="s">
        <v>404</v>
      </c>
      <c r="C404" s="37" t="s">
        <v>73</v>
      </c>
      <c r="D404" s="84" t="n">
        <v>10780.091343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55"/>
      <c r="B405" s="34" t="s">
        <v>404</v>
      </c>
      <c r="C405" s="37" t="n">
        <v>7</v>
      </c>
      <c r="D405" s="84" t="n">
        <v>10196.978267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55"/>
      <c r="B406" s="34" t="s">
        <v>404</v>
      </c>
      <c r="C406" s="37" t="s">
        <v>322</v>
      </c>
      <c r="D406" s="84" t="n">
        <v>11342.877575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55"/>
      <c r="B407" s="34" t="s">
        <v>405</v>
      </c>
      <c r="C407" s="43" t="s">
        <v>161</v>
      </c>
      <c r="D407" s="84" t="n">
        <v>11817.842505</v>
      </c>
      <c r="E407" s="26" t="n">
        <v>0</v>
      </c>
      <c r="F407" s="27" t="n">
        <v>2</v>
      </c>
    </row>
    <row r="408" customFormat="false" ht="12.75" hidden="false" customHeight="false" outlineLevel="0" collapsed="false">
      <c r="A408" s="55"/>
      <c r="B408" s="34" t="s">
        <v>406</v>
      </c>
      <c r="C408" s="37" t="s">
        <v>64</v>
      </c>
      <c r="D408" s="84" t="n">
        <v>13238.239079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55"/>
      <c r="B409" s="34" t="s">
        <v>408</v>
      </c>
      <c r="C409" s="37" t="s">
        <v>168</v>
      </c>
      <c r="D409" s="84" t="n">
        <v>17540.4571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55"/>
      <c r="B410" s="34" t="s">
        <v>409</v>
      </c>
      <c r="C410" s="37" t="s">
        <v>64</v>
      </c>
      <c r="D410" s="84" t="n">
        <v>13237.751065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55"/>
      <c r="B411" s="34" t="s">
        <v>410</v>
      </c>
      <c r="C411" s="37" t="n">
        <v>1</v>
      </c>
      <c r="D411" s="84" t="n">
        <v>7696.415749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55"/>
      <c r="B412" s="34" t="s">
        <v>152</v>
      </c>
      <c r="C412" s="45" t="n">
        <v>10</v>
      </c>
      <c r="D412" s="84" t="n">
        <v>11541.732671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55"/>
      <c r="B413" s="34" t="s">
        <v>153</v>
      </c>
      <c r="C413" s="37" t="n">
        <v>1</v>
      </c>
      <c r="D413" s="84" t="n">
        <v>7696.415749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55"/>
      <c r="B414" s="34" t="s">
        <v>411</v>
      </c>
      <c r="C414" s="37" t="s">
        <v>250</v>
      </c>
      <c r="D414" s="84" t="n">
        <v>9897.87873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55"/>
      <c r="B415" s="34" t="s">
        <v>412</v>
      </c>
      <c r="C415" s="37" t="n">
        <v>1</v>
      </c>
      <c r="D415" s="84" t="n">
        <v>7696.415749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55"/>
      <c r="B416" s="34" t="s">
        <v>413</v>
      </c>
      <c r="C416" s="37" t="s">
        <v>12</v>
      </c>
      <c r="D416" s="84" t="n">
        <v>8401.256491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55"/>
      <c r="B417" s="34" t="s">
        <v>414</v>
      </c>
      <c r="C417" s="45"/>
      <c r="D417" s="84" t="n">
        <v>9991.14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55"/>
      <c r="B418" s="34" t="s">
        <v>415</v>
      </c>
      <c r="C418" s="37" t="s">
        <v>396</v>
      </c>
      <c r="D418" s="84" t="n">
        <v>8723.536693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55"/>
      <c r="B419" s="34" t="s">
        <v>416</v>
      </c>
      <c r="C419" s="37" t="s">
        <v>53</v>
      </c>
      <c r="D419" s="84" t="n">
        <v>9991.142449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55"/>
      <c r="B420" s="34" t="s">
        <v>417</v>
      </c>
      <c r="C420" s="37" t="s">
        <v>245</v>
      </c>
      <c r="D420" s="84" t="n">
        <v>7372.979166</v>
      </c>
      <c r="E420" s="26" t="n">
        <v>0</v>
      </c>
      <c r="F420" s="27" t="n">
        <v>1</v>
      </c>
    </row>
    <row r="421" customFormat="false" ht="13.5" hidden="false" customHeight="false" outlineLevel="0" collapsed="false">
      <c r="A421" s="55"/>
      <c r="B421" s="34" t="s">
        <v>418</v>
      </c>
      <c r="C421" s="45" t="s">
        <v>305</v>
      </c>
      <c r="D421" s="84" t="n">
        <v>10290.878526</v>
      </c>
      <c r="E421" s="26" t="n">
        <v>0</v>
      </c>
      <c r="F421" s="29" t="n">
        <v>1</v>
      </c>
    </row>
    <row r="422" customFormat="false" ht="13.5" hidden="false" customHeight="false" outlineLevel="0" collapsed="false">
      <c r="A422" s="30"/>
      <c r="B422" s="31"/>
      <c r="C422" s="30"/>
      <c r="D422" s="108"/>
      <c r="E422" s="32" t="s">
        <v>15</v>
      </c>
      <c r="F422" s="33" t="n">
        <f aca="false">SUM(F309:F421)</f>
        <v>172</v>
      </c>
    </row>
    <row r="423" customFormat="false" ht="12.75" hidden="false" customHeight="false" outlineLevel="0" collapsed="false">
      <c r="A423" s="22" t="s">
        <v>419</v>
      </c>
      <c r="B423" s="113" t="s">
        <v>420</v>
      </c>
      <c r="C423" s="35" t="s">
        <v>62</v>
      </c>
      <c r="D423" s="114" t="n">
        <v>16119.707133</v>
      </c>
      <c r="E423" s="26" t="n">
        <v>0</v>
      </c>
      <c r="F423" s="36" t="n">
        <v>25</v>
      </c>
    </row>
    <row r="424" customFormat="false" ht="12.75" hidden="false" customHeight="false" outlineLevel="0" collapsed="false">
      <c r="A424" s="22"/>
      <c r="B424" s="115" t="s">
        <v>37</v>
      </c>
      <c r="C424" s="35" t="s">
        <v>62</v>
      </c>
      <c r="D424" s="114" t="n">
        <v>16119.707133</v>
      </c>
      <c r="E424" s="26" t="n">
        <v>0</v>
      </c>
      <c r="F424" s="27" t="n">
        <v>2</v>
      </c>
    </row>
    <row r="425" customFormat="false" ht="12.75" hidden="false" customHeight="false" outlineLevel="0" collapsed="false">
      <c r="A425" s="22"/>
      <c r="B425" s="113" t="s">
        <v>421</v>
      </c>
      <c r="C425" s="35" t="s">
        <v>422</v>
      </c>
      <c r="D425" s="114" t="n">
        <v>43485.0653</v>
      </c>
      <c r="E425" s="26" t="n">
        <v>0</v>
      </c>
      <c r="F425" s="27" t="n">
        <v>1</v>
      </c>
    </row>
    <row r="426" customFormat="false" ht="12.75" hidden="false" customHeight="false" outlineLevel="0" collapsed="false">
      <c r="A426" s="22"/>
      <c r="B426" s="113" t="s">
        <v>423</v>
      </c>
      <c r="C426" s="35" t="n">
        <v>20</v>
      </c>
      <c r="D426" s="114" t="n">
        <v>29508.5936</v>
      </c>
      <c r="E426" s="26" t="n">
        <v>0</v>
      </c>
      <c r="F426" s="27" t="n">
        <v>3</v>
      </c>
    </row>
    <row r="427" customFormat="false" ht="12.75" hidden="false" customHeight="false" outlineLevel="0" collapsed="false">
      <c r="A427" s="22"/>
      <c r="B427" s="113" t="s">
        <v>424</v>
      </c>
      <c r="C427" s="38" t="s">
        <v>425</v>
      </c>
      <c r="D427" s="114" t="n">
        <v>15106.57946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22"/>
      <c r="B428" s="113" t="s">
        <v>424</v>
      </c>
      <c r="C428" s="38" t="s">
        <v>426</v>
      </c>
      <c r="D428" s="114" t="n">
        <v>23292.5642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22"/>
      <c r="B429" s="113" t="s">
        <v>424</v>
      </c>
      <c r="C429" s="35" t="n">
        <v>17</v>
      </c>
      <c r="D429" s="114" t="n">
        <v>21557.9927</v>
      </c>
      <c r="E429" s="26" t="n">
        <v>0</v>
      </c>
      <c r="F429" s="27" t="n">
        <v>1</v>
      </c>
    </row>
    <row r="430" customFormat="false" ht="12.75" hidden="false" customHeight="false" outlineLevel="0" collapsed="false">
      <c r="A430" s="22"/>
      <c r="B430" s="113" t="s">
        <v>424</v>
      </c>
      <c r="C430" s="38" t="s">
        <v>31</v>
      </c>
      <c r="D430" s="114" t="n">
        <v>21263.114</v>
      </c>
      <c r="E430" s="26" t="n">
        <v>0</v>
      </c>
      <c r="F430" s="111" t="n">
        <v>1</v>
      </c>
    </row>
    <row r="431" customFormat="false" ht="12.75" hidden="false" customHeight="false" outlineLevel="0" collapsed="false">
      <c r="A431" s="22"/>
      <c r="B431" s="113" t="s">
        <v>424</v>
      </c>
      <c r="C431" s="35" t="s">
        <v>62</v>
      </c>
      <c r="D431" s="114" t="n">
        <v>16119.707133</v>
      </c>
      <c r="E431" s="26" t="n">
        <v>0</v>
      </c>
      <c r="F431" s="111" t="n">
        <v>89</v>
      </c>
    </row>
    <row r="432" customFormat="false" ht="12.75" hidden="false" customHeight="false" outlineLevel="0" collapsed="false">
      <c r="A432" s="22"/>
      <c r="B432" s="113" t="s">
        <v>427</v>
      </c>
      <c r="C432" s="35" t="s">
        <v>62</v>
      </c>
      <c r="D432" s="114" t="n">
        <v>16119.707133</v>
      </c>
      <c r="E432" s="26" t="n">
        <v>0</v>
      </c>
      <c r="F432" s="27" t="n">
        <v>2</v>
      </c>
    </row>
    <row r="433" customFormat="false" ht="13.5" hidden="false" customHeight="false" outlineLevel="0" collapsed="false">
      <c r="A433" s="22"/>
      <c r="B433" s="113" t="s">
        <v>428</v>
      </c>
      <c r="C433" s="35" t="s">
        <v>25</v>
      </c>
      <c r="D433" s="114" t="n">
        <v>17820.1845</v>
      </c>
      <c r="E433" s="26" t="n">
        <v>0</v>
      </c>
      <c r="F433" s="29" t="n">
        <v>2</v>
      </c>
    </row>
    <row r="434" customFormat="false" ht="13.5" hidden="false" customHeight="false" outlineLevel="0" collapsed="false">
      <c r="A434" s="30"/>
      <c r="B434" s="30"/>
      <c r="C434" s="30"/>
      <c r="D434" s="30"/>
      <c r="E434" s="32" t="s">
        <v>15</v>
      </c>
      <c r="F434" s="33" t="n">
        <f aca="false">SUM(F423:F433)</f>
        <v>128</v>
      </c>
    </row>
    <row r="435" customFormat="false" ht="13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3.5" hidden="false" customHeight="false" outlineLevel="0" collapsed="false">
      <c r="A436" s="30"/>
      <c r="B436" s="30"/>
      <c r="C436" s="30"/>
      <c r="D436" s="30"/>
      <c r="E436" s="32" t="s">
        <v>430</v>
      </c>
      <c r="F436" s="33" t="n">
        <f aca="false">F18+F31+F41+F48+F67+F125+F158+F217+F260+F267+F308+F422+F434</f>
        <v>710</v>
      </c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</row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7"/>
    <mergeCell ref="A49:A66"/>
    <mergeCell ref="A68:A124"/>
    <mergeCell ref="A126:A157"/>
    <mergeCell ref="A159:A216"/>
    <mergeCell ref="A218:A259"/>
    <mergeCell ref="A261:A266"/>
    <mergeCell ref="A268:A307"/>
    <mergeCell ref="A309:A421"/>
    <mergeCell ref="A423:A4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57"/>
      <c r="B1" s="57"/>
      <c r="C1" s="57"/>
      <c r="D1" s="57"/>
      <c r="E1" s="57"/>
      <c r="F1" s="57"/>
      <c r="G1" s="58"/>
      <c r="H1" s="59"/>
    </row>
    <row r="2" customFormat="false" ht="11.45" hidden="false" customHeight="true" outlineLevel="0" collapsed="false">
      <c r="A2" s="57"/>
      <c r="B2" s="57"/>
      <c r="C2" s="57"/>
      <c r="D2" s="57"/>
      <c r="E2" s="57"/>
      <c r="F2" s="57"/>
      <c r="G2" s="60"/>
      <c r="H2" s="61"/>
    </row>
    <row r="3" customFormat="false" ht="11.45" hidden="false" customHeight="true" outlineLevel="0" collapsed="false">
      <c r="A3" s="57"/>
      <c r="B3" s="57"/>
      <c r="C3" s="57"/>
      <c r="D3" s="57"/>
      <c r="E3" s="57"/>
      <c r="F3" s="57"/>
      <c r="G3" s="60"/>
      <c r="H3" s="61"/>
    </row>
    <row r="4" customFormat="false" ht="11.45" hidden="false" customHeight="true" outlineLevel="0" collapsed="false">
      <c r="A4" s="57"/>
      <c r="B4" s="57"/>
      <c r="C4" s="57"/>
      <c r="D4" s="57"/>
      <c r="E4" s="57"/>
      <c r="F4" s="57"/>
      <c r="G4" s="60"/>
      <c r="H4" s="61"/>
    </row>
    <row r="5" customFormat="false" ht="11.45" hidden="false" customHeight="true" outlineLevel="0" collapsed="false">
      <c r="A5" s="57"/>
      <c r="B5" s="57"/>
      <c r="C5" s="57"/>
      <c r="D5" s="57"/>
      <c r="E5" s="57"/>
      <c r="F5" s="57"/>
      <c r="G5" s="60"/>
      <c r="H5" s="61"/>
    </row>
    <row r="6" customFormat="false" ht="11.45" hidden="false" customHeight="true" outlineLevel="0" collapsed="false">
      <c r="A6" s="57"/>
      <c r="B6" s="57"/>
      <c r="C6" s="57"/>
      <c r="D6" s="57"/>
      <c r="E6" s="57"/>
      <c r="F6" s="57"/>
      <c r="G6" s="60"/>
      <c r="H6" s="61"/>
    </row>
    <row r="7" customFormat="false" ht="115.5" hidden="false" customHeight="true" outlineLevel="0" collapsed="false">
      <c r="A7" s="57"/>
      <c r="B7" s="57"/>
      <c r="C7" s="57"/>
      <c r="D7" s="57"/>
      <c r="E7" s="57"/>
      <c r="F7" s="57"/>
      <c r="G7" s="60"/>
      <c r="H7" s="61"/>
    </row>
    <row r="8" customFormat="false" ht="20.25" hidden="false" customHeight="false" outlineLevel="0" collapsed="false">
      <c r="A8" s="4" t="s">
        <v>43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2"/>
      <c r="H9" s="63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64"/>
      <c r="B12" s="64"/>
      <c r="C12" s="64"/>
      <c r="D12" s="64"/>
      <c r="E12" s="64"/>
      <c r="F12" s="64"/>
      <c r="G12" s="65"/>
      <c r="H12" s="66"/>
    </row>
    <row r="13" customFormat="false" ht="4.5" hidden="false" customHeight="true" outlineLevel="0" collapsed="false">
      <c r="A13" s="64"/>
      <c r="B13" s="64"/>
      <c r="C13" s="64"/>
      <c r="D13" s="64"/>
      <c r="E13" s="64"/>
      <c r="F13" s="64"/>
      <c r="G13" s="65"/>
      <c r="H13" s="66"/>
    </row>
    <row r="14" s="14" customFormat="true" ht="36.75" hidden="false" customHeight="true" outlineLevel="0" collapsed="false">
      <c r="A14" s="67"/>
      <c r="B14" s="68" t="s">
        <v>432</v>
      </c>
      <c r="C14" s="68"/>
      <c r="D14" s="68" t="s">
        <v>433</v>
      </c>
      <c r="E14" s="68"/>
      <c r="F14" s="69"/>
      <c r="G14" s="69"/>
      <c r="H14" s="70"/>
    </row>
    <row r="15" s="14" customFormat="true" ht="33.75" hidden="false" customHeight="true" outlineLevel="0" collapsed="false">
      <c r="A15" s="71"/>
      <c r="B15" s="72" t="s">
        <v>434</v>
      </c>
      <c r="C15" s="72" t="s">
        <v>435</v>
      </c>
      <c r="D15" s="72" t="s">
        <v>436</v>
      </c>
      <c r="E15" s="72" t="s">
        <v>437</v>
      </c>
      <c r="F15" s="73" t="s">
        <v>438</v>
      </c>
      <c r="G15" s="73" t="s">
        <v>439</v>
      </c>
      <c r="H15" s="73" t="s">
        <v>440</v>
      </c>
    </row>
    <row r="16" customFormat="false" ht="15" hidden="false" customHeight="true" outlineLevel="0" collapsed="false">
      <c r="A16" s="74" t="s">
        <v>487</v>
      </c>
      <c r="B16" s="74"/>
      <c r="C16" s="74"/>
      <c r="D16" s="74"/>
      <c r="E16" s="74"/>
      <c r="F16" s="74"/>
      <c r="G16" s="74"/>
      <c r="H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</row>
    <row r="18" customFormat="false" ht="15" hidden="false" customHeight="false" outlineLevel="0" collapsed="false">
      <c r="A18" s="75" t="s">
        <v>441</v>
      </c>
      <c r="B18" s="75" t="n">
        <v>12</v>
      </c>
      <c r="C18" s="75" t="n">
        <v>1</v>
      </c>
      <c r="D18" s="75" t="n">
        <v>0</v>
      </c>
      <c r="E18" s="75" t="n">
        <v>13</v>
      </c>
      <c r="F18" s="76" t="n">
        <v>0</v>
      </c>
      <c r="G18" s="76" t="n">
        <v>13</v>
      </c>
      <c r="H18" s="76" t="n">
        <v>13</v>
      </c>
    </row>
    <row r="19" customFormat="false" ht="15" hidden="false" customHeight="false" outlineLevel="0" collapsed="false">
      <c r="A19" s="77" t="s">
        <v>442</v>
      </c>
      <c r="B19" s="77" t="n">
        <v>5</v>
      </c>
      <c r="C19" s="77" t="n">
        <v>9</v>
      </c>
      <c r="D19" s="77" t="n">
        <v>0</v>
      </c>
      <c r="E19" s="77" t="n">
        <v>14</v>
      </c>
      <c r="F19" s="78" t="n">
        <v>2</v>
      </c>
      <c r="G19" s="76" t="n">
        <v>14</v>
      </c>
      <c r="H19" s="76" t="n">
        <v>16</v>
      </c>
    </row>
    <row r="20" customFormat="false" ht="15" hidden="false" customHeight="false" outlineLevel="0" collapsed="false">
      <c r="A20" s="77" t="s">
        <v>443</v>
      </c>
      <c r="B20" s="77" t="n">
        <v>10</v>
      </c>
      <c r="C20" s="77" t="n">
        <v>1</v>
      </c>
      <c r="D20" s="77" t="n">
        <v>0</v>
      </c>
      <c r="E20" s="77" t="n">
        <v>11</v>
      </c>
      <c r="F20" s="78" t="n">
        <v>0</v>
      </c>
      <c r="G20" s="76" t="n">
        <v>11</v>
      </c>
      <c r="H20" s="76" t="n">
        <v>11</v>
      </c>
    </row>
    <row r="21" customFormat="false" ht="15" hidden="false" customHeight="false" outlineLevel="0" collapsed="false">
      <c r="A21" s="77" t="s">
        <v>444</v>
      </c>
      <c r="B21" s="77" t="n">
        <v>4</v>
      </c>
      <c r="C21" s="77" t="n">
        <v>2</v>
      </c>
      <c r="D21" s="77" t="n">
        <v>1</v>
      </c>
      <c r="E21" s="77" t="n">
        <v>5</v>
      </c>
      <c r="F21" s="78" t="n">
        <v>0</v>
      </c>
      <c r="G21" s="76" t="n">
        <v>6</v>
      </c>
      <c r="H21" s="76" t="n">
        <v>6</v>
      </c>
    </row>
    <row r="22" customFormat="false" ht="15" hidden="false" customHeight="false" outlineLevel="0" collapsed="false">
      <c r="A22" s="77" t="s">
        <v>445</v>
      </c>
      <c r="B22" s="77" t="n">
        <v>15</v>
      </c>
      <c r="C22" s="77" t="n">
        <v>10</v>
      </c>
      <c r="D22" s="77" t="n">
        <v>5</v>
      </c>
      <c r="E22" s="77" t="n">
        <v>20</v>
      </c>
      <c r="F22" s="78" t="n">
        <v>1</v>
      </c>
      <c r="G22" s="76" t="n">
        <v>25</v>
      </c>
      <c r="H22" s="76" t="n">
        <v>26</v>
      </c>
    </row>
    <row r="23" customFormat="false" ht="15" hidden="false" customHeight="false" outlineLevel="0" collapsed="false">
      <c r="A23" s="77" t="s">
        <v>446</v>
      </c>
      <c r="B23" s="77" t="n">
        <v>12</v>
      </c>
      <c r="C23" s="77" t="n">
        <v>72</v>
      </c>
      <c r="D23" s="77" t="n">
        <v>42</v>
      </c>
      <c r="E23" s="77" t="n">
        <v>42</v>
      </c>
      <c r="F23" s="78" t="n">
        <v>2</v>
      </c>
      <c r="G23" s="76" t="n">
        <v>84</v>
      </c>
      <c r="H23" s="76" t="n">
        <v>86</v>
      </c>
    </row>
    <row r="24" customFormat="false" ht="15" hidden="false" customHeight="false" outlineLevel="0" collapsed="false">
      <c r="A24" s="77" t="s">
        <v>447</v>
      </c>
      <c r="B24" s="77" t="n">
        <v>15</v>
      </c>
      <c r="C24" s="77" t="n">
        <v>28</v>
      </c>
      <c r="D24" s="77" t="n">
        <v>21</v>
      </c>
      <c r="E24" s="77" t="n">
        <v>22</v>
      </c>
      <c r="F24" s="78" t="n">
        <v>1</v>
      </c>
      <c r="G24" s="76" t="n">
        <v>43</v>
      </c>
      <c r="H24" s="76" t="n">
        <v>44</v>
      </c>
    </row>
    <row r="25" customFormat="false" ht="15" hidden="false" customHeight="false" outlineLevel="0" collapsed="false">
      <c r="A25" s="79" t="s">
        <v>448</v>
      </c>
      <c r="B25" s="79" t="n">
        <v>13</v>
      </c>
      <c r="C25" s="79" t="n">
        <v>69</v>
      </c>
      <c r="D25" s="79" t="n">
        <v>40</v>
      </c>
      <c r="E25" s="79" t="n">
        <v>42</v>
      </c>
      <c r="F25" s="80" t="n">
        <v>2</v>
      </c>
      <c r="G25" s="76" t="n">
        <v>82</v>
      </c>
      <c r="H25" s="76" t="n">
        <v>84</v>
      </c>
    </row>
    <row r="26" customFormat="false" ht="15" hidden="false" customHeight="false" outlineLevel="0" collapsed="false">
      <c r="A26" s="79" t="s">
        <v>449</v>
      </c>
      <c r="B26" s="79" t="n">
        <v>18</v>
      </c>
      <c r="C26" s="79" t="n">
        <v>42</v>
      </c>
      <c r="D26" s="79" t="n">
        <v>34</v>
      </c>
      <c r="E26" s="79" t="n">
        <v>26</v>
      </c>
      <c r="F26" s="80" t="n">
        <v>4</v>
      </c>
      <c r="G26" s="76" t="n">
        <v>60</v>
      </c>
      <c r="H26" s="76" t="n">
        <v>64</v>
      </c>
    </row>
    <row r="27" customFormat="false" ht="15" hidden="false" customHeight="false" outlineLevel="0" collapsed="false">
      <c r="A27" s="77" t="s">
        <v>450</v>
      </c>
      <c r="B27" s="77" t="n">
        <v>3</v>
      </c>
      <c r="C27" s="77" t="n">
        <v>3</v>
      </c>
      <c r="D27" s="77" t="n">
        <v>0</v>
      </c>
      <c r="E27" s="77" t="n">
        <v>6</v>
      </c>
      <c r="F27" s="78" t="n">
        <v>1</v>
      </c>
      <c r="G27" s="76" t="n">
        <v>6</v>
      </c>
      <c r="H27" s="76" t="n">
        <v>7</v>
      </c>
    </row>
    <row r="28" customFormat="false" ht="15" hidden="false" customHeight="false" outlineLevel="0" collapsed="false">
      <c r="A28" s="77" t="s">
        <v>451</v>
      </c>
      <c r="B28" s="77" t="n">
        <v>8</v>
      </c>
      <c r="C28" s="77" t="n">
        <v>58</v>
      </c>
      <c r="D28" s="77" t="n">
        <v>35</v>
      </c>
      <c r="E28" s="77" t="n">
        <v>31</v>
      </c>
      <c r="F28" s="78" t="n">
        <v>4</v>
      </c>
      <c r="G28" s="76" t="n">
        <v>66</v>
      </c>
      <c r="H28" s="76" t="n">
        <v>70</v>
      </c>
    </row>
    <row r="29" customFormat="false" ht="15" hidden="false" customHeight="false" outlineLevel="0" collapsed="false">
      <c r="A29" s="77" t="s">
        <v>452</v>
      </c>
      <c r="B29" s="77" t="n">
        <v>27</v>
      </c>
      <c r="C29" s="77" t="n">
        <v>145</v>
      </c>
      <c r="D29" s="77" t="n">
        <v>104</v>
      </c>
      <c r="E29" s="77" t="n">
        <v>68</v>
      </c>
      <c r="F29" s="78" t="n">
        <v>8</v>
      </c>
      <c r="G29" s="76" t="n">
        <v>172</v>
      </c>
      <c r="H29" s="76" t="n">
        <v>180</v>
      </c>
    </row>
    <row r="30" customFormat="false" ht="15.75" hidden="false" customHeight="false" outlineLevel="0" collapsed="false">
      <c r="A30" s="77" t="s">
        <v>453</v>
      </c>
      <c r="B30" s="77" t="n">
        <v>4</v>
      </c>
      <c r="C30" s="77" t="n">
        <v>124</v>
      </c>
      <c r="D30" s="77" t="n">
        <v>13</v>
      </c>
      <c r="E30" s="77" t="n">
        <v>115</v>
      </c>
      <c r="F30" s="81" t="n">
        <v>13</v>
      </c>
      <c r="G30" s="76" t="n">
        <v>128</v>
      </c>
      <c r="H30" s="76" t="n">
        <v>141</v>
      </c>
    </row>
    <row r="31" customFormat="false" ht="15.75" hidden="false" customHeight="false" outlineLevel="0" collapsed="false">
      <c r="A31" s="82"/>
      <c r="B31" s="82" t="n">
        <v>146</v>
      </c>
      <c r="C31" s="82" t="n">
        <v>564</v>
      </c>
      <c r="D31" s="82" t="n">
        <v>295</v>
      </c>
      <c r="E31" s="82" t="n">
        <v>415</v>
      </c>
      <c r="F31" s="83" t="n">
        <v>38</v>
      </c>
      <c r="G31" s="83" t="n">
        <v>710</v>
      </c>
      <c r="H31" s="83" t="n">
        <v>748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87</v>
      </c>
      <c r="B15" s="21"/>
      <c r="C15" s="21"/>
      <c r="D15" s="21"/>
      <c r="E15" s="21"/>
      <c r="F15" s="21"/>
      <c r="G15" s="20"/>
    </row>
    <row r="16" s="86" customFormat="true" ht="12.75" hidden="false" customHeight="false" outlineLevel="0" collapsed="false">
      <c r="A16" s="22" t="s">
        <v>454</v>
      </c>
      <c r="B16" s="23" t="s">
        <v>307</v>
      </c>
      <c r="C16" s="35" t="s">
        <v>455</v>
      </c>
      <c r="D16" s="84" t="n">
        <v>6180</v>
      </c>
      <c r="E16" s="84" t="n">
        <v>0</v>
      </c>
      <c r="F16" s="85" t="n">
        <v>1</v>
      </c>
    </row>
    <row r="17" s="86" customFormat="true" ht="12.75" hidden="false" customHeight="false" outlineLevel="0" collapsed="false">
      <c r="A17" s="22"/>
      <c r="B17" s="23" t="s">
        <v>37</v>
      </c>
      <c r="C17" s="35" t="s">
        <v>38</v>
      </c>
      <c r="D17" s="84" t="n">
        <v>12537.7162</v>
      </c>
      <c r="E17" s="84"/>
      <c r="F17" s="85" t="n">
        <v>1</v>
      </c>
    </row>
    <row r="18" s="86" customFormat="true" ht="12.75" hidden="false" customHeight="false" outlineLevel="0" collapsed="false">
      <c r="A18" s="22"/>
      <c r="B18" s="23" t="s">
        <v>37</v>
      </c>
      <c r="C18" s="35" t="s">
        <v>20</v>
      </c>
      <c r="D18" s="84" t="n">
        <v>11120</v>
      </c>
      <c r="E18" s="84" t="n">
        <v>0</v>
      </c>
      <c r="F18" s="85" t="n">
        <v>1</v>
      </c>
    </row>
    <row r="19" s="86" customFormat="true" ht="13.5" hidden="false" customHeight="false" outlineLevel="0" collapsed="false">
      <c r="A19" s="22"/>
      <c r="B19" s="23" t="s">
        <v>88</v>
      </c>
      <c r="C19" s="35" t="s">
        <v>192</v>
      </c>
      <c r="D19" s="84" t="n">
        <v>8352</v>
      </c>
      <c r="E19" s="84" t="n">
        <v>0</v>
      </c>
      <c r="F19" s="87" t="n">
        <v>2</v>
      </c>
    </row>
    <row r="20" s="86" customFormat="true" ht="13.5" hidden="false" customHeight="false" outlineLevel="0" collapsed="false">
      <c r="D20" s="88"/>
      <c r="E20" s="89" t="s">
        <v>15</v>
      </c>
      <c r="F20" s="90" t="n">
        <f aca="false">SUM(F16:F19)</f>
        <v>5</v>
      </c>
    </row>
    <row r="21" s="86" customFormat="true" ht="15" hidden="false" customHeight="true" outlineLevel="0" collapsed="false">
      <c r="A21" s="22" t="s">
        <v>60</v>
      </c>
      <c r="B21" s="23" t="s">
        <v>61</v>
      </c>
      <c r="C21" s="40" t="s">
        <v>62</v>
      </c>
      <c r="D21" s="84" t="n">
        <v>15650.2</v>
      </c>
      <c r="E21" s="84" t="n">
        <v>0</v>
      </c>
      <c r="F21" s="92" t="n">
        <v>1</v>
      </c>
    </row>
    <row r="22" s="86" customFormat="true" ht="15" hidden="false" customHeight="true" outlineLevel="0" collapsed="false">
      <c r="A22" s="22"/>
      <c r="B22" s="23" t="s">
        <v>37</v>
      </c>
      <c r="C22" s="116" t="s">
        <v>277</v>
      </c>
      <c r="D22" s="97" t="n">
        <v>11091.18</v>
      </c>
      <c r="E22" s="84" t="n">
        <v>0</v>
      </c>
      <c r="F22" s="85" t="n">
        <v>1</v>
      </c>
    </row>
    <row r="23" s="86" customFormat="true" ht="13.5" hidden="false" customHeight="false" outlineLevel="0" collapsed="false">
      <c r="A23" s="22"/>
      <c r="B23" s="23" t="s">
        <v>37</v>
      </c>
      <c r="C23" s="40" t="n">
        <v>8</v>
      </c>
      <c r="D23" s="84" t="n">
        <v>10238.75</v>
      </c>
      <c r="E23" s="84" t="n">
        <v>0</v>
      </c>
      <c r="F23" s="93" t="n">
        <v>1</v>
      </c>
    </row>
    <row r="24" s="86" customFormat="true" ht="13.5" hidden="false" customHeight="false" outlineLevel="0" collapsed="false">
      <c r="D24" s="88"/>
      <c r="E24" s="89" t="s">
        <v>15</v>
      </c>
      <c r="F24" s="90" t="n">
        <f aca="false">F21+F22+F23</f>
        <v>3</v>
      </c>
    </row>
    <row r="25" s="86" customFormat="true" ht="12.75" hidden="false" customHeight="false" outlineLevel="0" collapsed="false">
      <c r="A25" s="22" t="s">
        <v>190</v>
      </c>
      <c r="B25" s="102" t="s">
        <v>37</v>
      </c>
      <c r="C25" s="96" t="s">
        <v>159</v>
      </c>
      <c r="D25" s="97" t="n">
        <v>11817.630325</v>
      </c>
      <c r="E25" s="84" t="n">
        <v>0</v>
      </c>
      <c r="F25" s="102" t="n">
        <v>1</v>
      </c>
    </row>
    <row r="26" s="86" customFormat="true" ht="12.75" hidden="false" customHeight="false" outlineLevel="0" collapsed="false">
      <c r="A26" s="22"/>
      <c r="B26" s="102" t="s">
        <v>105</v>
      </c>
      <c r="C26" s="96" t="s">
        <v>20</v>
      </c>
      <c r="D26" s="97" t="n">
        <v>11797.208</v>
      </c>
      <c r="E26" s="84" t="n">
        <v>0</v>
      </c>
      <c r="F26" s="102" t="n">
        <v>1</v>
      </c>
    </row>
    <row r="27" s="86" customFormat="true" ht="12.75" hidden="false" customHeight="false" outlineLevel="0" collapsed="false">
      <c r="A27" s="22"/>
      <c r="B27" s="102" t="s">
        <v>105</v>
      </c>
      <c r="C27" s="96" t="n">
        <v>7</v>
      </c>
      <c r="D27" s="97" t="n">
        <v>10180.52</v>
      </c>
      <c r="E27" s="84" t="n">
        <v>0</v>
      </c>
      <c r="F27" s="102" t="n">
        <v>2</v>
      </c>
    </row>
    <row r="28" s="86" customFormat="true" ht="12.75" hidden="false" customHeight="false" outlineLevel="0" collapsed="false">
      <c r="A28" s="22"/>
      <c r="B28" s="102" t="s">
        <v>456</v>
      </c>
      <c r="C28" s="96" t="s">
        <v>476</v>
      </c>
      <c r="D28" s="97" t="n">
        <v>6695</v>
      </c>
      <c r="E28" s="84" t="n">
        <v>0</v>
      </c>
      <c r="F28" s="102" t="n">
        <v>1</v>
      </c>
    </row>
    <row r="29" s="86" customFormat="true" ht="12.75" hidden="false" customHeight="false" outlineLevel="0" collapsed="false">
      <c r="A29" s="22"/>
      <c r="B29" s="102" t="s">
        <v>477</v>
      </c>
      <c r="C29" s="96"/>
      <c r="D29" s="97" t="n">
        <v>9489.81</v>
      </c>
      <c r="E29" s="84" t="n">
        <v>0</v>
      </c>
      <c r="F29" s="102" t="n">
        <v>1</v>
      </c>
    </row>
    <row r="30" s="86" customFormat="true" ht="12.75" hidden="false" customHeight="false" outlineLevel="0" collapsed="false">
      <c r="A30" s="22"/>
      <c r="B30" s="103" t="s">
        <v>226</v>
      </c>
      <c r="C30" s="98"/>
      <c r="D30" s="97" t="n">
        <v>17478.18</v>
      </c>
      <c r="E30" s="84" t="n">
        <v>0</v>
      </c>
      <c r="F30" s="103" t="n">
        <v>1</v>
      </c>
    </row>
    <row r="31" s="86" customFormat="true" ht="12.75" hidden="false" customHeight="false" outlineLevel="0" collapsed="false">
      <c r="A31" s="22"/>
      <c r="B31" s="103" t="s">
        <v>457</v>
      </c>
      <c r="C31" s="98" t="s">
        <v>458</v>
      </c>
      <c r="D31" s="97" t="n">
        <v>5150</v>
      </c>
      <c r="E31" s="84" t="n">
        <v>0</v>
      </c>
      <c r="F31" s="103" t="n">
        <v>1</v>
      </c>
    </row>
    <row r="32" s="86" customFormat="true" ht="12.75" hidden="false" customHeight="false" outlineLevel="0" collapsed="false">
      <c r="A32" s="22"/>
      <c r="B32" s="103" t="s">
        <v>478</v>
      </c>
      <c r="C32" s="98"/>
      <c r="D32" s="97" t="n">
        <v>6302.85</v>
      </c>
      <c r="E32" s="84" t="n">
        <v>0</v>
      </c>
      <c r="F32" s="103" t="n">
        <v>4</v>
      </c>
    </row>
    <row r="33" s="86" customFormat="true" ht="12.75" hidden="false" customHeight="false" outlineLevel="0" collapsed="false">
      <c r="A33" s="22"/>
      <c r="B33" s="103" t="s">
        <v>479</v>
      </c>
      <c r="C33" s="98"/>
      <c r="D33" s="97" t="n">
        <v>4502.04</v>
      </c>
      <c r="E33" s="84" t="n">
        <v>0</v>
      </c>
      <c r="F33" s="103" t="n">
        <v>2</v>
      </c>
    </row>
    <row r="34" s="86" customFormat="true" ht="12.75" hidden="false" customHeight="false" outlineLevel="0" collapsed="false">
      <c r="A34" s="22"/>
      <c r="B34" s="103" t="s">
        <v>480</v>
      </c>
      <c r="C34" s="98" t="n">
        <v>1</v>
      </c>
      <c r="D34" s="97" t="n">
        <v>7696.42</v>
      </c>
      <c r="E34" s="84" t="n">
        <v>0</v>
      </c>
      <c r="F34" s="103" t="n">
        <v>2</v>
      </c>
    </row>
    <row r="35" s="86" customFormat="true" ht="13.5" hidden="false" customHeight="false" outlineLevel="0" collapsed="false">
      <c r="A35" s="22"/>
      <c r="B35" s="102" t="s">
        <v>481</v>
      </c>
      <c r="C35" s="104" t="s">
        <v>229</v>
      </c>
      <c r="D35" s="97" t="n">
        <v>10322.042</v>
      </c>
      <c r="E35" s="84" t="n">
        <v>0</v>
      </c>
      <c r="F35" s="102" t="n">
        <v>1</v>
      </c>
    </row>
    <row r="36" s="86" customFormat="true" ht="13.5" hidden="false" customHeight="false" outlineLevel="0" collapsed="false">
      <c r="D36" s="88"/>
      <c r="E36" s="89" t="s">
        <v>15</v>
      </c>
      <c r="F36" s="90" t="n">
        <f aca="false">SUM(F25:F35)</f>
        <v>17</v>
      </c>
    </row>
    <row r="37" s="86" customFormat="true" ht="12.75" hidden="false" customHeight="false" outlineLevel="0" collapsed="false">
      <c r="A37" s="22" t="s">
        <v>155</v>
      </c>
      <c r="B37" s="23" t="s">
        <v>169</v>
      </c>
      <c r="C37" s="35" t="n">
        <v>14</v>
      </c>
      <c r="D37" s="84" t="n">
        <v>14512.5</v>
      </c>
      <c r="E37" s="84" t="n">
        <v>0</v>
      </c>
      <c r="F37" s="94" t="n">
        <v>1</v>
      </c>
    </row>
    <row r="38" s="86" customFormat="true" ht="12.75" hidden="false" customHeight="false" outlineLevel="0" collapsed="false">
      <c r="A38" s="22"/>
      <c r="B38" s="23" t="s">
        <v>488</v>
      </c>
      <c r="C38" s="35"/>
      <c r="D38" s="97" t="n">
        <v>18066.66</v>
      </c>
      <c r="E38" s="84" t="n">
        <v>0</v>
      </c>
      <c r="F38" s="94" t="n">
        <v>1</v>
      </c>
    </row>
    <row r="39" s="86" customFormat="true" ht="12.75" hidden="false" customHeight="false" outlineLevel="0" collapsed="false">
      <c r="A39" s="22"/>
      <c r="B39" s="23" t="s">
        <v>459</v>
      </c>
      <c r="C39" s="35" t="s">
        <v>196</v>
      </c>
      <c r="D39" s="84" t="n">
        <v>10310.96</v>
      </c>
      <c r="E39" s="84" t="n">
        <v>0</v>
      </c>
      <c r="F39" s="85" t="n">
        <v>1</v>
      </c>
    </row>
    <row r="40" s="86" customFormat="true" ht="12.75" hidden="false" customHeight="false" outlineLevel="0" collapsed="false">
      <c r="A40" s="22"/>
      <c r="B40" s="23" t="s">
        <v>165</v>
      </c>
      <c r="C40" s="35" t="s">
        <v>460</v>
      </c>
      <c r="D40" s="84" t="n">
        <v>10000</v>
      </c>
      <c r="E40" s="84" t="n">
        <v>0</v>
      </c>
      <c r="F40" s="85" t="n">
        <v>1</v>
      </c>
    </row>
    <row r="41" s="86" customFormat="true" ht="12.75" hidden="false" customHeight="false" outlineLevel="0" collapsed="false">
      <c r="A41" s="22"/>
      <c r="B41" s="23" t="s">
        <v>61</v>
      </c>
      <c r="C41" s="98" t="s">
        <v>62</v>
      </c>
      <c r="D41" s="97" t="n">
        <v>16119.707133</v>
      </c>
      <c r="E41" s="84" t="n">
        <v>0</v>
      </c>
      <c r="F41" s="87" t="n">
        <v>1</v>
      </c>
    </row>
    <row r="42" s="86" customFormat="true" ht="12.75" hidden="false" customHeight="false" outlineLevel="0" collapsed="false">
      <c r="A42" s="22"/>
      <c r="B42" s="23" t="s">
        <v>37</v>
      </c>
      <c r="C42" s="96" t="s">
        <v>461</v>
      </c>
      <c r="D42" s="97" t="n">
        <v>11091.1842</v>
      </c>
      <c r="E42" s="84" t="n">
        <v>0</v>
      </c>
      <c r="F42" s="87" t="n">
        <v>1</v>
      </c>
    </row>
    <row r="43" s="86" customFormat="true" ht="12.75" hidden="false" customHeight="false" outlineLevel="0" collapsed="false">
      <c r="A43" s="22"/>
      <c r="B43" s="23" t="s">
        <v>37</v>
      </c>
      <c r="C43" s="98" t="s">
        <v>462</v>
      </c>
      <c r="D43" s="97" t="n">
        <v>11091.1842</v>
      </c>
      <c r="E43" s="84" t="n">
        <v>0</v>
      </c>
      <c r="F43" s="87" t="n">
        <v>1</v>
      </c>
    </row>
    <row r="44" s="86" customFormat="true" ht="12.75" hidden="false" customHeight="false" outlineLevel="0" collapsed="false">
      <c r="A44" s="22"/>
      <c r="B44" s="23" t="s">
        <v>37</v>
      </c>
      <c r="C44" s="98" t="s">
        <v>463</v>
      </c>
      <c r="D44" s="97" t="n">
        <v>10545.9125</v>
      </c>
      <c r="E44" s="84" t="n">
        <v>0</v>
      </c>
      <c r="F44" s="87" t="n">
        <v>1</v>
      </c>
    </row>
    <row r="45" s="86" customFormat="true" ht="12.75" hidden="false" customHeight="false" outlineLevel="0" collapsed="false">
      <c r="A45" s="22"/>
      <c r="B45" s="23" t="s">
        <v>37</v>
      </c>
      <c r="C45" s="98" t="s">
        <v>464</v>
      </c>
      <c r="D45" s="97" t="n">
        <v>10768.14</v>
      </c>
      <c r="E45" s="84" t="n">
        <v>0</v>
      </c>
      <c r="F45" s="87" t="n">
        <v>1</v>
      </c>
    </row>
    <row r="46" s="86" customFormat="true" ht="13.5" hidden="false" customHeight="false" outlineLevel="0" collapsed="false">
      <c r="A46" s="22"/>
      <c r="B46" s="23" t="s">
        <v>37</v>
      </c>
      <c r="C46" s="96" t="s">
        <v>465</v>
      </c>
      <c r="D46" s="97" t="n">
        <v>7472.2586</v>
      </c>
      <c r="E46" s="84" t="n">
        <v>0</v>
      </c>
      <c r="F46" s="87" t="n">
        <v>1</v>
      </c>
    </row>
    <row r="47" s="86" customFormat="true" ht="13.5" hidden="false" customHeight="false" outlineLevel="0" collapsed="false">
      <c r="D47" s="88"/>
      <c r="E47" s="89" t="s">
        <v>15</v>
      </c>
      <c r="F47" s="90" t="n">
        <f aca="false">SUM(F37:F46)</f>
        <v>10</v>
      </c>
    </row>
    <row r="48" s="86" customFormat="true" ht="12.75" hidden="false" customHeight="false" outlineLevel="0" collapsed="false">
      <c r="A48" s="22" t="s">
        <v>85</v>
      </c>
      <c r="B48" s="23" t="s">
        <v>111</v>
      </c>
      <c r="C48" s="35" t="s">
        <v>455</v>
      </c>
      <c r="D48" s="84" t="n">
        <v>6180</v>
      </c>
      <c r="E48" s="84" t="n">
        <v>0</v>
      </c>
      <c r="F48" s="94" t="n">
        <v>1</v>
      </c>
    </row>
    <row r="49" s="86" customFormat="true" ht="12.75" hidden="false" customHeight="false" outlineLevel="0" collapsed="false">
      <c r="A49" s="22"/>
      <c r="B49" s="23" t="s">
        <v>307</v>
      </c>
      <c r="C49" s="35" t="s">
        <v>455</v>
      </c>
      <c r="D49" s="84" t="n">
        <v>6365.4</v>
      </c>
      <c r="E49" s="84" t="n">
        <v>0</v>
      </c>
      <c r="F49" s="94" t="n">
        <v>1</v>
      </c>
    </row>
    <row r="50" s="86" customFormat="true" ht="12.75" hidden="false" customHeight="false" outlineLevel="0" collapsed="false">
      <c r="A50" s="22"/>
      <c r="B50" s="23" t="s">
        <v>122</v>
      </c>
      <c r="C50" s="96" t="s">
        <v>455</v>
      </c>
      <c r="D50" s="97" t="n">
        <v>6365.4</v>
      </c>
      <c r="E50" s="84"/>
      <c r="F50" s="94" t="n">
        <v>1</v>
      </c>
    </row>
    <row r="51" s="86" customFormat="true" ht="12.75" hidden="false" customHeight="false" outlineLevel="0" collapsed="false">
      <c r="A51" s="22"/>
      <c r="B51" s="23" t="s">
        <v>466</v>
      </c>
      <c r="C51" s="35" t="s">
        <v>455</v>
      </c>
      <c r="D51" s="84" t="n">
        <v>6217.62</v>
      </c>
      <c r="E51" s="84" t="n">
        <v>0</v>
      </c>
      <c r="F51" s="85" t="n">
        <v>1</v>
      </c>
    </row>
    <row r="52" s="86" customFormat="true" ht="12.75" hidden="false" customHeight="false" outlineLevel="0" collapsed="false">
      <c r="A52" s="22"/>
      <c r="B52" s="23" t="s">
        <v>37</v>
      </c>
      <c r="C52" s="96" t="s">
        <v>467</v>
      </c>
      <c r="D52" s="97" t="n">
        <v>10546</v>
      </c>
      <c r="E52" s="84"/>
      <c r="F52" s="85" t="n">
        <v>1</v>
      </c>
    </row>
    <row r="53" s="86" customFormat="true" ht="13.5" hidden="false" customHeight="false" outlineLevel="0" collapsed="false">
      <c r="A53" s="22"/>
      <c r="B53" s="23" t="s">
        <v>37</v>
      </c>
      <c r="C53" s="96" t="s">
        <v>323</v>
      </c>
      <c r="D53" s="97" t="n">
        <v>14620</v>
      </c>
      <c r="E53" s="84" t="n">
        <v>0</v>
      </c>
      <c r="F53" s="85" t="n">
        <v>1</v>
      </c>
    </row>
    <row r="54" s="86" customFormat="true" ht="13.5" hidden="false" customHeight="false" outlineLevel="0" collapsed="false">
      <c r="D54" s="88"/>
      <c r="E54" s="89" t="s">
        <v>15</v>
      </c>
      <c r="F54" s="90" t="n">
        <f aca="false">SUM(F48:F53)</f>
        <v>6</v>
      </c>
    </row>
    <row r="55" s="86" customFormat="true" ht="13.5" hidden="false" customHeight="false" outlineLevel="0" collapsed="false">
      <c r="A55" s="99" t="s">
        <v>52</v>
      </c>
      <c r="B55" s="23" t="s">
        <v>37</v>
      </c>
      <c r="C55" s="35" t="n">
        <v>1</v>
      </c>
      <c r="D55" s="84" t="n">
        <v>7254.62</v>
      </c>
      <c r="E55" s="84" t="n">
        <v>0</v>
      </c>
      <c r="F55" s="100" t="n">
        <v>1</v>
      </c>
    </row>
    <row r="56" s="86" customFormat="true" ht="13.5" hidden="false" customHeight="false" outlineLevel="0" collapsed="false">
      <c r="D56" s="88"/>
      <c r="E56" s="89" t="s">
        <v>15</v>
      </c>
      <c r="F56" s="90" t="n">
        <v>1</v>
      </c>
    </row>
    <row r="57" s="86" customFormat="true" ht="12.75" hidden="false" customHeight="false" outlineLevel="0" collapsed="false">
      <c r="A57" s="22" t="s">
        <v>469</v>
      </c>
      <c r="B57" s="95" t="s">
        <v>257</v>
      </c>
      <c r="C57" s="35" t="s">
        <v>258</v>
      </c>
      <c r="D57" s="84" t="n">
        <v>16020.47</v>
      </c>
      <c r="E57" s="84" t="n">
        <v>0</v>
      </c>
      <c r="F57" s="94" t="n">
        <v>2</v>
      </c>
    </row>
    <row r="58" s="86" customFormat="true" ht="12.75" hidden="false" customHeight="false" outlineLevel="0" collapsed="false">
      <c r="A58" s="22"/>
      <c r="B58" s="95" t="s">
        <v>482</v>
      </c>
      <c r="C58" s="35"/>
      <c r="D58" s="84" t="n">
        <v>10951.66</v>
      </c>
      <c r="E58" s="84" t="n">
        <v>0</v>
      </c>
      <c r="F58" s="94" t="n">
        <v>1</v>
      </c>
    </row>
    <row r="59" s="86" customFormat="true" ht="13.5" hidden="false" customHeight="false" outlineLevel="0" collapsed="false">
      <c r="A59" s="22"/>
      <c r="B59" s="95" t="s">
        <v>273</v>
      </c>
      <c r="C59" s="35" t="s">
        <v>102</v>
      </c>
      <c r="D59" s="84" t="n">
        <v>12902.92</v>
      </c>
      <c r="E59" s="84" t="n">
        <v>0</v>
      </c>
      <c r="F59" s="94" t="n">
        <v>2</v>
      </c>
    </row>
    <row r="60" s="86" customFormat="true" ht="13.5" hidden="false" customHeight="false" outlineLevel="0" collapsed="false">
      <c r="D60" s="88"/>
      <c r="E60" s="89" t="s">
        <v>15</v>
      </c>
      <c r="F60" s="90" t="n">
        <f aca="false">SUM(F57:F59)</f>
        <v>5</v>
      </c>
    </row>
    <row r="61" s="86" customFormat="true" ht="12.75" hidden="false" customHeight="false" outlineLevel="0" collapsed="false">
      <c r="A61" s="22" t="s">
        <v>326</v>
      </c>
      <c r="B61" s="23" t="s">
        <v>307</v>
      </c>
      <c r="C61" s="37" t="s">
        <v>455</v>
      </c>
      <c r="D61" s="84" t="n">
        <v>6180</v>
      </c>
      <c r="E61" s="84" t="n">
        <v>0</v>
      </c>
      <c r="F61" s="94" t="n">
        <v>1</v>
      </c>
    </row>
    <row r="62" s="86" customFormat="true" ht="12.75" hidden="false" customHeight="false" outlineLevel="0" collapsed="false">
      <c r="A62" s="22"/>
      <c r="B62" s="23" t="s">
        <v>37</v>
      </c>
      <c r="C62" s="37" t="s">
        <v>467</v>
      </c>
      <c r="D62" s="84" t="n">
        <v>10546</v>
      </c>
      <c r="E62" s="84" t="n">
        <v>0</v>
      </c>
      <c r="F62" s="94" t="n">
        <v>1</v>
      </c>
    </row>
    <row r="63" s="86" customFormat="true" ht="12.75" hidden="false" customHeight="false" outlineLevel="0" collapsed="false">
      <c r="A63" s="22"/>
      <c r="B63" s="23" t="s">
        <v>122</v>
      </c>
      <c r="C63" s="37"/>
      <c r="D63" s="97" t="n">
        <v>6302.85</v>
      </c>
      <c r="E63" s="84" t="n">
        <v>0</v>
      </c>
      <c r="F63" s="94" t="n">
        <v>6</v>
      </c>
    </row>
    <row r="64" s="86" customFormat="true" ht="13.5" hidden="false" customHeight="false" outlineLevel="0" collapsed="false">
      <c r="A64" s="22"/>
      <c r="B64" s="23" t="s">
        <v>122</v>
      </c>
      <c r="C64" s="37" t="n">
        <v>1</v>
      </c>
      <c r="D64" s="84" t="n">
        <v>7254.62</v>
      </c>
      <c r="E64" s="84" t="n">
        <v>0</v>
      </c>
      <c r="F64" s="85" t="n">
        <v>6</v>
      </c>
    </row>
    <row r="65" s="86" customFormat="true" ht="13.5" hidden="false" customHeight="false" outlineLevel="0" collapsed="false">
      <c r="D65" s="88"/>
      <c r="E65" s="89" t="s">
        <v>15</v>
      </c>
      <c r="F65" s="90" t="n">
        <f aca="false">SUM(F61:F64)</f>
        <v>14</v>
      </c>
    </row>
    <row r="66" s="86" customFormat="true" ht="12.75" hidden="false" customHeight="true" outlineLevel="0" collapsed="false">
      <c r="A66" s="55" t="s">
        <v>294</v>
      </c>
      <c r="B66" s="105" t="s">
        <v>316</v>
      </c>
      <c r="C66" s="98" t="s">
        <v>157</v>
      </c>
      <c r="D66" s="97" t="n">
        <v>14258.496</v>
      </c>
      <c r="E66" s="84"/>
      <c r="F66" s="106" t="n">
        <v>1</v>
      </c>
    </row>
    <row r="67" s="86" customFormat="true" ht="12.75" hidden="false" customHeight="false" outlineLevel="0" collapsed="false">
      <c r="A67" s="55"/>
      <c r="B67" s="103" t="s">
        <v>315</v>
      </c>
      <c r="C67" s="98" t="s">
        <v>286</v>
      </c>
      <c r="D67" s="97" t="n">
        <v>16291.275881</v>
      </c>
      <c r="E67" s="84"/>
      <c r="F67" s="107" t="n">
        <v>2</v>
      </c>
    </row>
    <row r="68" s="86" customFormat="true" ht="12.75" hidden="false" customHeight="false" outlineLevel="0" collapsed="false">
      <c r="A68" s="55"/>
      <c r="B68" s="105" t="s">
        <v>471</v>
      </c>
      <c r="C68" s="98" t="n">
        <v>1</v>
      </c>
      <c r="D68" s="97" t="n">
        <v>7696.426358</v>
      </c>
      <c r="E68" s="84"/>
      <c r="F68" s="106" t="n">
        <v>1</v>
      </c>
    </row>
    <row r="69" s="86" customFormat="true" ht="12.75" hidden="false" customHeight="false" outlineLevel="0" collapsed="false">
      <c r="A69" s="55"/>
      <c r="B69" s="105" t="s">
        <v>470</v>
      </c>
      <c r="C69" s="96" t="s">
        <v>38</v>
      </c>
      <c r="D69" s="97" t="n">
        <v>12537.7162</v>
      </c>
      <c r="E69" s="84"/>
      <c r="F69" s="106" t="n">
        <v>1</v>
      </c>
    </row>
    <row r="70" s="86" customFormat="true" ht="12.75" hidden="false" customHeight="false" outlineLevel="0" collapsed="false">
      <c r="A70" s="55"/>
      <c r="B70" s="105" t="s">
        <v>304</v>
      </c>
      <c r="C70" s="96" t="s">
        <v>305</v>
      </c>
      <c r="D70" s="97" t="n">
        <v>10290.8742</v>
      </c>
      <c r="E70" s="84"/>
      <c r="F70" s="106" t="n">
        <v>2</v>
      </c>
    </row>
    <row r="71" s="86" customFormat="true" ht="12.75" hidden="false" customHeight="false" outlineLevel="0" collapsed="false">
      <c r="A71" s="55"/>
      <c r="B71" s="105" t="s">
        <v>105</v>
      </c>
      <c r="C71" s="98" t="s">
        <v>87</v>
      </c>
      <c r="D71" s="97" t="n">
        <v>13691.0278</v>
      </c>
      <c r="E71" s="84"/>
      <c r="F71" s="106" t="n">
        <v>1</v>
      </c>
    </row>
    <row r="72" s="86" customFormat="true" ht="12.75" hidden="false" customHeight="false" outlineLevel="0" collapsed="false">
      <c r="A72" s="55"/>
      <c r="B72" s="105" t="s">
        <v>483</v>
      </c>
      <c r="C72" s="98" t="s">
        <v>87</v>
      </c>
      <c r="D72" s="97" t="n">
        <v>13691.03</v>
      </c>
      <c r="E72" s="84"/>
      <c r="F72" s="106" t="n">
        <v>2</v>
      </c>
    </row>
    <row r="73" s="86" customFormat="true" ht="12.75" hidden="false" customHeight="false" outlineLevel="0" collapsed="false">
      <c r="A73" s="55"/>
      <c r="B73" s="105" t="s">
        <v>37</v>
      </c>
      <c r="C73" s="98" t="s">
        <v>467</v>
      </c>
      <c r="D73" s="97" t="n">
        <v>10862.289875</v>
      </c>
      <c r="E73" s="84"/>
      <c r="F73" s="106" t="n">
        <v>2</v>
      </c>
    </row>
    <row r="74" s="86" customFormat="true" ht="13.5" hidden="false" customHeight="false" outlineLevel="0" collapsed="false">
      <c r="A74" s="55"/>
      <c r="B74" s="105" t="s">
        <v>37</v>
      </c>
      <c r="C74" s="98" t="s">
        <v>277</v>
      </c>
      <c r="D74" s="97" t="n">
        <v>11091.1842</v>
      </c>
      <c r="E74" s="84"/>
      <c r="F74" s="106" t="n">
        <v>1</v>
      </c>
    </row>
    <row r="75" s="86" customFormat="true" ht="13.5" hidden="false" customHeight="false" outlineLevel="0" collapsed="false">
      <c r="D75" s="88"/>
      <c r="E75" s="89" t="s">
        <v>15</v>
      </c>
      <c r="F75" s="90" t="n">
        <f aca="false">SUM(F66:F74)</f>
        <v>13</v>
      </c>
    </row>
    <row r="76" s="86" customFormat="true" ht="13.5" hidden="false" customHeight="false" outlineLevel="0" collapsed="false">
      <c r="A76" s="99" t="s">
        <v>288</v>
      </c>
      <c r="B76" s="95" t="s">
        <v>472</v>
      </c>
      <c r="C76" s="54" t="s">
        <v>473</v>
      </c>
      <c r="D76" s="84" t="n">
        <v>5300</v>
      </c>
      <c r="E76" s="84" t="n">
        <v>0</v>
      </c>
      <c r="F76" s="93" t="n">
        <v>1</v>
      </c>
    </row>
    <row r="77" s="86" customFormat="true" ht="13.5" hidden="false" customHeight="false" outlineLevel="0" collapsed="false">
      <c r="E77" s="101" t="s">
        <v>15</v>
      </c>
      <c r="F77" s="90" t="n">
        <v>1</v>
      </c>
    </row>
    <row r="78" s="86" customFormat="true" ht="13.5" hidden="false" customHeight="false" outlineLevel="0" collapsed="false"/>
    <row r="79" s="86" customFormat="true" ht="13.5" hidden="false" customHeight="false" outlineLevel="0" collapsed="false">
      <c r="E79" s="101" t="s">
        <v>430</v>
      </c>
      <c r="F79" s="90" t="n">
        <f aca="false">F20+F24+F36+F47+F54+F56+F60+F65+F75+F77</f>
        <v>75</v>
      </c>
    </row>
    <row r="80" s="86" customFormat="true" ht="12.75" hidden="false" customHeight="false" outlineLevel="0" collapsed="false"/>
    <row r="81" s="86" customFormat="true" ht="12.75" hidden="false" customHeight="false" outlineLevel="0" collapsed="false"/>
  </sheetData>
  <mergeCells count="14">
    <mergeCell ref="A1:F7"/>
    <mergeCell ref="A8:F8"/>
    <mergeCell ref="C10:D11"/>
    <mergeCell ref="E10:F11"/>
    <mergeCell ref="A12:F13"/>
    <mergeCell ref="A15:F15"/>
    <mergeCell ref="A16:A19"/>
    <mergeCell ref="A21:A23"/>
    <mergeCell ref="A25:A35"/>
    <mergeCell ref="A37:A46"/>
    <mergeCell ref="A48:A53"/>
    <mergeCell ref="A57:A59"/>
    <mergeCell ref="A61:A64"/>
    <mergeCell ref="A66:A7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89</v>
      </c>
      <c r="B15" s="21"/>
      <c r="C15" s="21"/>
      <c r="D15" s="21"/>
      <c r="E15" s="21"/>
      <c r="F15" s="21"/>
      <c r="G15" s="20"/>
    </row>
    <row r="16" customFormat="false" ht="12.75" hidden="false" customHeight="false" outlineLevel="0" collapsed="false">
      <c r="A16" s="22" t="s">
        <v>10</v>
      </c>
      <c r="B16" s="23" t="s">
        <v>11</v>
      </c>
      <c r="C16" s="24" t="s">
        <v>12</v>
      </c>
      <c r="D16" s="84" t="n">
        <v>8402.423481</v>
      </c>
      <c r="E16" s="26" t="n">
        <v>0</v>
      </c>
      <c r="F16" s="27" t="n">
        <v>1</v>
      </c>
    </row>
    <row r="17" customFormat="false" ht="13.5" hidden="false" customHeight="false" outlineLevel="0" collapsed="false">
      <c r="A17" s="22"/>
      <c r="B17" s="28" t="s">
        <v>13</v>
      </c>
      <c r="C17" s="24" t="s">
        <v>14</v>
      </c>
      <c r="D17" s="84" t="n">
        <v>30720.78</v>
      </c>
      <c r="E17" s="26" t="n">
        <v>0</v>
      </c>
      <c r="F17" s="29" t="n">
        <v>12</v>
      </c>
    </row>
    <row r="18" customFormat="false" ht="13.5" hidden="false" customHeight="false" outlineLevel="0" collapsed="false">
      <c r="A18" s="30"/>
      <c r="B18" s="31"/>
      <c r="C18" s="30"/>
      <c r="D18" s="108"/>
      <c r="E18" s="32" t="s">
        <v>15</v>
      </c>
      <c r="F18" s="33" t="n">
        <f aca="false">SUM(F16:F17)</f>
        <v>13</v>
      </c>
    </row>
    <row r="19" customFormat="false" ht="12.75" hidden="false" customHeight="false" outlineLevel="0" collapsed="false">
      <c r="A19" s="22" t="s">
        <v>16</v>
      </c>
      <c r="B19" s="34" t="s">
        <v>17</v>
      </c>
      <c r="C19" s="35" t="s">
        <v>18</v>
      </c>
      <c r="D19" s="84" t="n">
        <v>12457.129</v>
      </c>
      <c r="E19" s="26" t="n">
        <v>0</v>
      </c>
      <c r="F19" s="36" t="n">
        <v>1</v>
      </c>
    </row>
    <row r="20" customFormat="false" ht="12.75" hidden="false" customHeight="false" outlineLevel="0" collapsed="false">
      <c r="A20" s="22"/>
      <c r="B20" s="34" t="s">
        <v>19</v>
      </c>
      <c r="C20" s="35" t="s">
        <v>20</v>
      </c>
      <c r="D20" s="84" t="n">
        <v>11797.208</v>
      </c>
      <c r="E20" s="26" t="n">
        <v>0</v>
      </c>
      <c r="F20" s="27" t="n">
        <v>1</v>
      </c>
    </row>
    <row r="21" customFormat="false" ht="12.75" hidden="false" customHeight="false" outlineLevel="0" collapsed="false">
      <c r="A21" s="22"/>
      <c r="B21" s="34" t="s">
        <v>19</v>
      </c>
      <c r="C21" s="37" t="n">
        <v>7</v>
      </c>
      <c r="D21" s="84" t="n">
        <v>10180.746497</v>
      </c>
      <c r="E21" s="26" t="n">
        <v>0</v>
      </c>
      <c r="F21" s="27" t="n">
        <v>2</v>
      </c>
    </row>
    <row r="22" customFormat="false" ht="12.75" hidden="false" customHeight="false" outlineLevel="0" collapsed="false">
      <c r="A22" s="22"/>
      <c r="B22" s="34" t="s">
        <v>19</v>
      </c>
      <c r="C22" s="35" t="n">
        <v>1</v>
      </c>
      <c r="D22" s="84" t="n">
        <v>7696.415749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2"/>
      <c r="B23" s="34" t="s">
        <v>21</v>
      </c>
      <c r="C23" s="37" t="s">
        <v>22</v>
      </c>
      <c r="D23" s="84" t="n">
        <v>15949.294766</v>
      </c>
      <c r="E23" s="26" t="n">
        <v>0</v>
      </c>
      <c r="F23" s="27" t="n">
        <v>1</v>
      </c>
    </row>
    <row r="24" customFormat="false" ht="12.75" hidden="false" customHeight="false" outlineLevel="0" collapsed="false">
      <c r="A24" s="22"/>
      <c r="B24" s="34" t="s">
        <v>23</v>
      </c>
      <c r="C24" s="37" t="n">
        <v>7</v>
      </c>
      <c r="D24" s="84" t="n">
        <v>10180.746497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2"/>
      <c r="B25" s="34" t="s">
        <v>24</v>
      </c>
      <c r="C25" s="35" t="s">
        <v>25</v>
      </c>
      <c r="D25" s="84" t="n">
        <v>17820.03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2"/>
      <c r="B26" s="34" t="s">
        <v>26</v>
      </c>
      <c r="C26" s="37" t="s">
        <v>27</v>
      </c>
      <c r="D26" s="84" t="n">
        <v>21891.1565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2"/>
      <c r="B27" s="34" t="s">
        <v>28</v>
      </c>
      <c r="C27" s="37" t="n">
        <v>14</v>
      </c>
      <c r="D27" s="84" t="n">
        <v>15484.747874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2"/>
      <c r="B28" s="34" t="s">
        <v>29</v>
      </c>
      <c r="C28" s="35" t="n">
        <v>29</v>
      </c>
      <c r="D28" s="84" t="n">
        <v>60351.82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2"/>
      <c r="B29" s="34" t="s">
        <v>30</v>
      </c>
      <c r="C29" s="38" t="s">
        <v>31</v>
      </c>
      <c r="D29" s="84" t="n">
        <v>21098.7878</v>
      </c>
      <c r="E29" s="26" t="n">
        <v>0</v>
      </c>
      <c r="F29" s="27" t="n">
        <v>1</v>
      </c>
    </row>
    <row r="30" customFormat="false" ht="13.5" hidden="false" customHeight="false" outlineLevel="0" collapsed="false">
      <c r="A30" s="22"/>
      <c r="B30" s="34" t="s">
        <v>32</v>
      </c>
      <c r="C30" s="35" t="s">
        <v>33</v>
      </c>
      <c r="D30" s="84" t="n">
        <v>18066.6635</v>
      </c>
      <c r="E30" s="26" t="n">
        <v>0</v>
      </c>
      <c r="F30" s="29" t="n">
        <v>1</v>
      </c>
    </row>
    <row r="31" customFormat="false" ht="13.5" hidden="false" customHeight="false" outlineLevel="0" collapsed="false">
      <c r="A31" s="30"/>
      <c r="B31" s="31"/>
      <c r="C31" s="30"/>
      <c r="D31" s="108"/>
      <c r="E31" s="32" t="s">
        <v>15</v>
      </c>
      <c r="F31" s="33" t="n">
        <f aca="false">SUM(F19:F30)</f>
        <v>14</v>
      </c>
    </row>
    <row r="32" customFormat="false" ht="12.75" hidden="false" customHeight="false" outlineLevel="0" collapsed="false">
      <c r="A32" s="22" t="s">
        <v>34</v>
      </c>
      <c r="B32" s="23" t="s">
        <v>35</v>
      </c>
      <c r="C32" s="35" t="s">
        <v>36</v>
      </c>
      <c r="D32" s="84" t="n">
        <v>18407.9231</v>
      </c>
      <c r="E32" s="26" t="n">
        <v>0</v>
      </c>
      <c r="F32" s="36" t="n">
        <v>1</v>
      </c>
    </row>
    <row r="33" customFormat="false" ht="12.75" hidden="false" customHeight="false" outlineLevel="0" collapsed="false">
      <c r="A33" s="22"/>
      <c r="B33" s="23" t="s">
        <v>37</v>
      </c>
      <c r="C33" s="35" t="s">
        <v>38</v>
      </c>
      <c r="D33" s="84" t="n">
        <v>12537.7162</v>
      </c>
      <c r="E33" s="26" t="n">
        <v>0</v>
      </c>
      <c r="F33" s="27" t="n">
        <v>1</v>
      </c>
    </row>
    <row r="34" customFormat="false" ht="12.75" hidden="false" customHeight="false" outlineLevel="0" collapsed="false">
      <c r="A34" s="22"/>
      <c r="B34" s="23" t="s">
        <v>39</v>
      </c>
      <c r="C34" s="35" t="s">
        <v>40</v>
      </c>
      <c r="D34" s="84" t="n">
        <v>29239.5885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2"/>
      <c r="B35" s="23" t="s">
        <v>41</v>
      </c>
      <c r="C35" s="35" t="s">
        <v>42</v>
      </c>
      <c r="D35" s="84" t="n">
        <v>23723.475</v>
      </c>
      <c r="E35" s="26" t="n">
        <v>0</v>
      </c>
      <c r="F35" s="27" t="n">
        <v>1</v>
      </c>
    </row>
    <row r="36" customFormat="false" ht="12.75" hidden="false" customHeight="false" outlineLevel="0" collapsed="false">
      <c r="A36" s="22"/>
      <c r="B36" s="23" t="s">
        <v>43</v>
      </c>
      <c r="C36" s="35" t="s">
        <v>42</v>
      </c>
      <c r="D36" s="84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2"/>
      <c r="B37" s="23" t="s">
        <v>44</v>
      </c>
      <c r="C37" s="35" t="s">
        <v>45</v>
      </c>
      <c r="D37" s="84" t="n">
        <v>21265.3594</v>
      </c>
      <c r="E37" s="26" t="n">
        <v>0</v>
      </c>
      <c r="F37" s="27" t="n">
        <v>3</v>
      </c>
    </row>
    <row r="38" customFormat="false" ht="12.75" hidden="false" customHeight="false" outlineLevel="0" collapsed="false">
      <c r="A38" s="22"/>
      <c r="B38" s="23" t="s">
        <v>46</v>
      </c>
      <c r="C38" s="37" t="s">
        <v>47</v>
      </c>
      <c r="D38" s="84" t="n">
        <v>17872.56</v>
      </c>
      <c r="E38" s="26" t="n">
        <v>0</v>
      </c>
      <c r="F38" s="27" t="n">
        <v>1</v>
      </c>
    </row>
    <row r="39" customFormat="false" ht="12.75" hidden="false" customHeight="false" outlineLevel="0" collapsed="false">
      <c r="A39" s="22"/>
      <c r="B39" s="23" t="s">
        <v>48</v>
      </c>
      <c r="C39" s="37" t="s">
        <v>49</v>
      </c>
      <c r="D39" s="84" t="n">
        <v>39645.9875</v>
      </c>
      <c r="E39" s="26" t="n">
        <v>0</v>
      </c>
      <c r="F39" s="27" t="n">
        <v>1</v>
      </c>
    </row>
    <row r="40" customFormat="false" ht="13.5" hidden="false" customHeight="false" outlineLevel="0" collapsed="false">
      <c r="A40" s="22"/>
      <c r="B40" s="23" t="s">
        <v>50</v>
      </c>
      <c r="C40" s="37" t="s">
        <v>51</v>
      </c>
      <c r="D40" s="84" t="n">
        <v>27910.3632</v>
      </c>
      <c r="E40" s="26" t="n">
        <v>0</v>
      </c>
      <c r="F40" s="29" t="n">
        <v>1</v>
      </c>
    </row>
    <row r="41" customFormat="false" ht="13.5" hidden="false" customHeight="false" outlineLevel="0" collapsed="false">
      <c r="A41" s="30"/>
      <c r="B41" s="31"/>
      <c r="C41" s="30"/>
      <c r="D41" s="108"/>
      <c r="E41" s="32" t="s">
        <v>15</v>
      </c>
      <c r="F41" s="33" t="n">
        <f aca="false">SUM(F32:F40)</f>
        <v>11</v>
      </c>
    </row>
    <row r="42" customFormat="false" ht="12.75" hidden="false" customHeight="false" outlineLevel="0" collapsed="false">
      <c r="A42" s="22" t="s">
        <v>52</v>
      </c>
      <c r="B42" s="23" t="s">
        <v>37</v>
      </c>
      <c r="C42" s="35" t="s">
        <v>53</v>
      </c>
      <c r="D42" s="84" t="n">
        <v>9981.350342</v>
      </c>
      <c r="E42" s="26" t="n">
        <v>0</v>
      </c>
      <c r="F42" s="36" t="n">
        <v>1</v>
      </c>
    </row>
    <row r="43" customFormat="false" ht="12.75" hidden="false" customHeight="false" outlineLevel="0" collapsed="false">
      <c r="A43" s="22"/>
      <c r="B43" s="23" t="s">
        <v>54</v>
      </c>
      <c r="C43" s="35" t="s">
        <v>55</v>
      </c>
      <c r="D43" s="84" t="n">
        <v>11001.8523</v>
      </c>
      <c r="E43" s="26" t="n">
        <v>0</v>
      </c>
      <c r="F43" s="27" t="n">
        <v>1</v>
      </c>
    </row>
    <row r="44" customFormat="false" ht="12.75" hidden="false" customHeight="false" outlineLevel="0" collapsed="false">
      <c r="A44" s="22"/>
      <c r="B44" s="23" t="s">
        <v>56</v>
      </c>
      <c r="C44" s="37" t="s">
        <v>49</v>
      </c>
      <c r="D44" s="84" t="n">
        <v>39645.9875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2"/>
      <c r="B45" s="23" t="s">
        <v>57</v>
      </c>
      <c r="C45" s="35" t="n">
        <v>18</v>
      </c>
      <c r="D45" s="84" t="n">
        <v>23924.1602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2"/>
      <c r="B46" s="23" t="s">
        <v>58</v>
      </c>
      <c r="C46" s="39" t="s">
        <v>33</v>
      </c>
      <c r="D46" s="84" t="n">
        <v>17540.4571</v>
      </c>
      <c r="E46" s="26" t="n">
        <v>0</v>
      </c>
      <c r="F46" s="27" t="n">
        <v>1</v>
      </c>
    </row>
    <row r="47" customFormat="false" ht="13.5" hidden="false" customHeight="false" outlineLevel="0" collapsed="false">
      <c r="A47" s="22"/>
      <c r="B47" s="23" t="s">
        <v>59</v>
      </c>
      <c r="C47" s="39" t="s">
        <v>33</v>
      </c>
      <c r="D47" s="84" t="n">
        <v>17540.4571</v>
      </c>
      <c r="E47" s="26" t="n">
        <v>0</v>
      </c>
      <c r="F47" s="29" t="n">
        <v>1</v>
      </c>
    </row>
    <row r="48" customFormat="false" ht="13.5" hidden="false" customHeight="false" outlineLevel="0" collapsed="false">
      <c r="A48" s="30"/>
      <c r="B48" s="31"/>
      <c r="C48" s="30"/>
      <c r="D48" s="108"/>
      <c r="E48" s="32" t="s">
        <v>15</v>
      </c>
      <c r="F48" s="33" t="n">
        <f aca="false">SUM(F42:F47)</f>
        <v>6</v>
      </c>
    </row>
    <row r="49" customFormat="false" ht="12.75" hidden="false" customHeight="false" outlineLevel="0" collapsed="false">
      <c r="A49" s="22" t="s">
        <v>60</v>
      </c>
      <c r="B49" s="23" t="s">
        <v>61</v>
      </c>
      <c r="C49" s="37" t="s">
        <v>62</v>
      </c>
      <c r="D49" s="84" t="n">
        <v>16119.707133</v>
      </c>
      <c r="E49" s="26" t="n">
        <v>0</v>
      </c>
      <c r="F49" s="36" t="n">
        <v>1</v>
      </c>
    </row>
    <row r="50" customFormat="false" ht="12.75" hidden="false" customHeight="false" outlineLevel="0" collapsed="false">
      <c r="A50" s="22"/>
      <c r="B50" s="23" t="s">
        <v>37</v>
      </c>
      <c r="C50" s="37" t="s">
        <v>20</v>
      </c>
      <c r="D50" s="84" t="n">
        <v>11797.208</v>
      </c>
      <c r="E50" s="26" t="n">
        <v>0</v>
      </c>
      <c r="F50" s="27" t="n">
        <v>1</v>
      </c>
    </row>
    <row r="51" customFormat="false" ht="12.75" hidden="false" customHeight="false" outlineLevel="0" collapsed="false">
      <c r="A51" s="22"/>
      <c r="B51" s="23" t="s">
        <v>37</v>
      </c>
      <c r="C51" s="37" t="s">
        <v>63</v>
      </c>
      <c r="D51" s="84" t="n">
        <v>13665.01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2"/>
      <c r="B52" s="23" t="s">
        <v>37</v>
      </c>
      <c r="C52" s="37" t="s">
        <v>64</v>
      </c>
      <c r="D52" s="84" t="n">
        <v>13235.979362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2"/>
      <c r="B53" s="23" t="s">
        <v>65</v>
      </c>
      <c r="C53" s="37" t="s">
        <v>66</v>
      </c>
      <c r="D53" s="84" t="n">
        <v>13656.923264</v>
      </c>
      <c r="E53" s="26" t="n">
        <v>0</v>
      </c>
      <c r="F53" s="27" t="n">
        <v>3</v>
      </c>
    </row>
    <row r="54" customFormat="false" ht="12.75" hidden="false" customHeight="false" outlineLevel="0" collapsed="false">
      <c r="A54" s="22"/>
      <c r="B54" s="23" t="s">
        <v>67</v>
      </c>
      <c r="C54" s="37" t="s">
        <v>66</v>
      </c>
      <c r="D54" s="84" t="n">
        <v>13658.567659</v>
      </c>
      <c r="E54" s="26" t="n">
        <v>0</v>
      </c>
      <c r="F54" s="27" t="n">
        <v>2</v>
      </c>
    </row>
    <row r="55" customFormat="false" ht="12.75" hidden="false" customHeight="false" outlineLevel="0" collapsed="false">
      <c r="A55" s="22"/>
      <c r="B55" s="23" t="s">
        <v>68</v>
      </c>
      <c r="C55" s="37" t="s">
        <v>49</v>
      </c>
      <c r="D55" s="84" t="n">
        <v>39645.9875</v>
      </c>
      <c r="E55" s="26" t="n">
        <v>0</v>
      </c>
      <c r="F55" s="27" t="n">
        <v>1</v>
      </c>
    </row>
    <row r="56" customFormat="false" ht="12.75" hidden="false" customHeight="false" outlineLevel="0" collapsed="false">
      <c r="A56" s="22"/>
      <c r="B56" s="23" t="s">
        <v>69</v>
      </c>
      <c r="C56" s="37" t="s">
        <v>42</v>
      </c>
      <c r="D56" s="84" t="n">
        <v>23723.4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2"/>
      <c r="B57" s="23" t="s">
        <v>70</v>
      </c>
      <c r="C57" s="40" t="s">
        <v>53</v>
      </c>
      <c r="D57" s="84" t="n">
        <v>9981.350342</v>
      </c>
      <c r="E57" s="26" t="n">
        <v>0</v>
      </c>
      <c r="F57" s="41" t="n">
        <v>5</v>
      </c>
    </row>
    <row r="58" customFormat="false" ht="12.75" hidden="false" customHeight="false" outlineLevel="0" collapsed="false">
      <c r="A58" s="22"/>
      <c r="B58" s="23" t="s">
        <v>71</v>
      </c>
      <c r="C58" s="38" t="s">
        <v>25</v>
      </c>
      <c r="D58" s="84" t="n">
        <v>17820.03</v>
      </c>
      <c r="E58" s="26" t="n">
        <v>0</v>
      </c>
      <c r="F58" s="27" t="n">
        <v>1</v>
      </c>
    </row>
    <row r="59" customFormat="false" ht="12.75" hidden="false" customHeight="false" outlineLevel="0" collapsed="false">
      <c r="A59" s="22"/>
      <c r="B59" s="23" t="s">
        <v>74</v>
      </c>
      <c r="C59" s="38" t="s">
        <v>75</v>
      </c>
      <c r="D59" s="84" t="n">
        <v>25310.8389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2"/>
      <c r="B60" s="23" t="s">
        <v>76</v>
      </c>
      <c r="C60" s="38" t="s">
        <v>77</v>
      </c>
      <c r="D60" s="84" t="n">
        <v>22625.3302</v>
      </c>
      <c r="E60" s="26" t="n">
        <v>0</v>
      </c>
      <c r="F60" s="27" t="n">
        <v>1</v>
      </c>
    </row>
    <row r="61" customFormat="false" ht="25.5" hidden="false" customHeight="false" outlineLevel="0" collapsed="false">
      <c r="A61" s="22"/>
      <c r="B61" s="42" t="s">
        <v>78</v>
      </c>
      <c r="C61" s="43" t="s">
        <v>79</v>
      </c>
      <c r="D61" s="84" t="n">
        <v>23922.78</v>
      </c>
      <c r="E61" s="26" t="n">
        <v>0</v>
      </c>
      <c r="F61" s="27" t="n">
        <v>1</v>
      </c>
    </row>
    <row r="62" customFormat="false" ht="12.75" hidden="false" customHeight="false" outlineLevel="0" collapsed="false">
      <c r="A62" s="22"/>
      <c r="B62" s="23" t="s">
        <v>80</v>
      </c>
      <c r="C62" s="39" t="s">
        <v>81</v>
      </c>
      <c r="D62" s="84" t="n">
        <v>18609.1645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2"/>
      <c r="B63" s="23" t="s">
        <v>82</v>
      </c>
      <c r="C63" s="38" t="s">
        <v>77</v>
      </c>
      <c r="D63" s="84" t="n">
        <v>22625.3302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2"/>
      <c r="B64" s="23" t="s">
        <v>486</v>
      </c>
      <c r="C64" s="38" t="s">
        <v>77</v>
      </c>
      <c r="D64" s="84" t="n">
        <v>21098.79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2"/>
      <c r="B65" s="23" t="s">
        <v>83</v>
      </c>
      <c r="C65" s="38" t="s">
        <v>77</v>
      </c>
      <c r="D65" s="84" t="n">
        <v>21098.7878</v>
      </c>
      <c r="E65" s="26" t="n">
        <v>0</v>
      </c>
      <c r="F65" s="27" t="n">
        <v>1</v>
      </c>
    </row>
    <row r="66" customFormat="false" ht="13.5" hidden="false" customHeight="false" outlineLevel="0" collapsed="false">
      <c r="A66" s="22"/>
      <c r="B66" s="23" t="s">
        <v>138</v>
      </c>
      <c r="C66" s="38"/>
      <c r="D66" s="84" t="n">
        <v>11343.49</v>
      </c>
      <c r="E66" s="26" t="n">
        <v>0</v>
      </c>
      <c r="F66" s="29" t="n">
        <v>1</v>
      </c>
    </row>
    <row r="67" customFormat="false" ht="13.5" hidden="false" customHeight="false" outlineLevel="0" collapsed="false">
      <c r="A67" s="30"/>
      <c r="B67" s="31"/>
      <c r="C67" s="30"/>
      <c r="D67" s="108"/>
      <c r="E67" s="32" t="s">
        <v>15</v>
      </c>
      <c r="F67" s="33" t="n">
        <f aca="false">SUM(F49:F66)</f>
        <v>25</v>
      </c>
    </row>
    <row r="68" customFormat="false" ht="12.75" hidden="false" customHeight="false" outlineLevel="0" collapsed="false">
      <c r="A68" s="22" t="s">
        <v>85</v>
      </c>
      <c r="B68" s="34" t="s">
        <v>86</v>
      </c>
      <c r="C68" s="37" t="s">
        <v>87</v>
      </c>
      <c r="D68" s="84" t="n">
        <v>13691.031199</v>
      </c>
      <c r="E68" s="26" t="n">
        <v>0</v>
      </c>
      <c r="F68" s="36" t="n">
        <v>1</v>
      </c>
    </row>
    <row r="69" customFormat="false" ht="12.75" hidden="false" customHeight="false" outlineLevel="0" collapsed="false">
      <c r="A69" s="22"/>
      <c r="B69" s="34" t="s">
        <v>61</v>
      </c>
      <c r="C69" s="37" t="s">
        <v>62</v>
      </c>
      <c r="D69" s="84" t="n">
        <v>16119.707133</v>
      </c>
      <c r="E69" s="26" t="n">
        <v>0</v>
      </c>
      <c r="F69" s="27" t="n">
        <v>1</v>
      </c>
    </row>
    <row r="70" customFormat="false" ht="12.75" hidden="false" customHeight="false" outlineLevel="0" collapsed="false">
      <c r="A70" s="22"/>
      <c r="B70" s="34" t="s">
        <v>88</v>
      </c>
      <c r="C70" s="44" t="n">
        <v>1</v>
      </c>
      <c r="D70" s="84" t="n">
        <v>7696.415749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2"/>
      <c r="B71" s="34" t="s">
        <v>89</v>
      </c>
      <c r="C71" s="35" t="n">
        <v>1</v>
      </c>
      <c r="D71" s="84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2"/>
      <c r="B72" s="34" t="s">
        <v>90</v>
      </c>
      <c r="C72" s="44" t="s">
        <v>91</v>
      </c>
      <c r="D72" s="84" t="n">
        <v>7412.40221</v>
      </c>
      <c r="E72" s="26" t="n">
        <v>0</v>
      </c>
      <c r="F72" s="27" t="n">
        <v>2</v>
      </c>
    </row>
    <row r="73" customFormat="false" ht="12.75" hidden="false" customHeight="false" outlineLevel="0" collapsed="false">
      <c r="A73" s="22"/>
      <c r="B73" s="34" t="s">
        <v>90</v>
      </c>
      <c r="C73" s="44" t="s">
        <v>92</v>
      </c>
      <c r="D73" s="84" t="n">
        <v>7370.666404</v>
      </c>
      <c r="E73" s="26" t="n">
        <v>0</v>
      </c>
      <c r="F73" s="27" t="n">
        <v>1</v>
      </c>
    </row>
    <row r="74" customFormat="false" ht="12.75" hidden="false" customHeight="false" outlineLevel="0" collapsed="false">
      <c r="A74" s="22"/>
      <c r="B74" s="34" t="s">
        <v>37</v>
      </c>
      <c r="C74" s="35" t="s">
        <v>55</v>
      </c>
      <c r="D74" s="84" t="n">
        <v>10952.816472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2"/>
      <c r="B75" s="34" t="s">
        <v>37</v>
      </c>
      <c r="C75" s="35" t="n">
        <v>1</v>
      </c>
      <c r="D75" s="84" t="n">
        <v>7696.415749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2"/>
      <c r="B76" s="34" t="s">
        <v>93</v>
      </c>
      <c r="C76" s="38" t="s">
        <v>94</v>
      </c>
      <c r="D76" s="84" t="n">
        <v>21731.7537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2"/>
      <c r="B77" s="34" t="s">
        <v>95</v>
      </c>
      <c r="C77" s="35" t="n">
        <v>1</v>
      </c>
      <c r="D77" s="84" t="n">
        <v>7696.426358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2"/>
      <c r="B78" s="34" t="s">
        <v>96</v>
      </c>
      <c r="C78" s="45" t="n">
        <v>7</v>
      </c>
      <c r="D78" s="84" t="n">
        <v>10180.746497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2"/>
      <c r="B79" s="34" t="s">
        <v>97</v>
      </c>
      <c r="C79" s="35" t="n">
        <v>1</v>
      </c>
      <c r="D79" s="84" t="n">
        <v>7696.415749</v>
      </c>
      <c r="E79" s="26" t="n">
        <v>0</v>
      </c>
      <c r="F79" s="27" t="n">
        <v>2</v>
      </c>
    </row>
    <row r="80" customFormat="false" ht="12.75" hidden="false" customHeight="false" outlineLevel="0" collapsed="false">
      <c r="A80" s="22"/>
      <c r="B80" s="34" t="s">
        <v>98</v>
      </c>
      <c r="C80" s="35" t="s">
        <v>99</v>
      </c>
      <c r="D80" s="84" t="n">
        <v>11366.843306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2"/>
      <c r="B81" s="34" t="s">
        <v>98</v>
      </c>
      <c r="C81" s="35" t="s">
        <v>100</v>
      </c>
      <c r="D81" s="84" t="n">
        <v>11366.843306</v>
      </c>
      <c r="E81" s="26" t="n">
        <v>0</v>
      </c>
      <c r="F81" s="27" t="n">
        <v>1</v>
      </c>
    </row>
    <row r="82" customFormat="false" ht="12.75" hidden="false" customHeight="false" outlineLevel="0" collapsed="false">
      <c r="A82" s="22"/>
      <c r="B82" s="34" t="s">
        <v>98</v>
      </c>
      <c r="C82" s="35" t="n">
        <v>1</v>
      </c>
      <c r="D82" s="84" t="n">
        <v>7653.523562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2"/>
      <c r="B83" s="28" t="s">
        <v>101</v>
      </c>
      <c r="C83" s="35" t="s">
        <v>102</v>
      </c>
      <c r="D83" s="84" t="n">
        <v>13264.41148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2"/>
      <c r="B84" s="34" t="s">
        <v>103</v>
      </c>
      <c r="C84" s="35" t="s">
        <v>104</v>
      </c>
      <c r="D84" s="84" t="n">
        <v>5287.451337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2"/>
      <c r="B85" s="28" t="s">
        <v>105</v>
      </c>
      <c r="C85" s="35" t="n">
        <v>7</v>
      </c>
      <c r="D85" s="84" t="n">
        <v>10180.746497</v>
      </c>
      <c r="E85" s="26" t="n">
        <v>0</v>
      </c>
      <c r="F85" s="27" t="n">
        <v>2</v>
      </c>
    </row>
    <row r="86" customFormat="false" ht="12.75" hidden="false" customHeight="false" outlineLevel="0" collapsed="false">
      <c r="A86" s="22"/>
      <c r="B86" s="34" t="s">
        <v>106</v>
      </c>
      <c r="C86" s="35" t="s">
        <v>22</v>
      </c>
      <c r="D86" s="84" t="n">
        <v>15949.294766</v>
      </c>
      <c r="E86" s="26" t="n">
        <v>0</v>
      </c>
      <c r="F86" s="27" t="n">
        <v>1</v>
      </c>
    </row>
    <row r="87" customFormat="false" ht="12.75" hidden="false" customHeight="false" outlineLevel="0" collapsed="false">
      <c r="A87" s="22"/>
      <c r="B87" s="34" t="s">
        <v>106</v>
      </c>
      <c r="C87" s="35" t="s">
        <v>107</v>
      </c>
      <c r="D87" s="84" t="n">
        <v>15795.114169</v>
      </c>
      <c r="E87" s="26" t="n">
        <v>0</v>
      </c>
      <c r="F87" s="27" t="n">
        <v>5</v>
      </c>
    </row>
    <row r="88" customFormat="false" ht="12.75" hidden="false" customHeight="false" outlineLevel="0" collapsed="false">
      <c r="A88" s="22"/>
      <c r="B88" s="34" t="s">
        <v>108</v>
      </c>
      <c r="C88" s="44" t="s">
        <v>109</v>
      </c>
      <c r="D88" s="84" t="n">
        <v>11210.7466</v>
      </c>
      <c r="E88" s="26" t="n">
        <v>0</v>
      </c>
      <c r="F88" s="27" t="n">
        <v>1</v>
      </c>
    </row>
    <row r="89" customFormat="false" ht="25.5" hidden="false" customHeight="false" outlineLevel="0" collapsed="false">
      <c r="A89" s="22"/>
      <c r="B89" s="34" t="s">
        <v>110</v>
      </c>
      <c r="C89" s="35" t="s">
        <v>12</v>
      </c>
      <c r="D89" s="84" t="n">
        <v>8401.256491</v>
      </c>
      <c r="E89" s="26" t="n">
        <v>0</v>
      </c>
      <c r="F89" s="27" t="n">
        <v>1</v>
      </c>
    </row>
    <row r="90" customFormat="false" ht="12.75" hidden="false" customHeight="false" outlineLevel="0" collapsed="false">
      <c r="A90" s="22"/>
      <c r="B90" s="34" t="s">
        <v>111</v>
      </c>
      <c r="C90" s="35" t="s">
        <v>112</v>
      </c>
      <c r="D90" s="84" t="n">
        <v>9387.405477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2"/>
      <c r="B91" s="34" t="s">
        <v>111</v>
      </c>
      <c r="C91" s="35" t="s">
        <v>113</v>
      </c>
      <c r="D91" s="84" t="n">
        <v>9229.83</v>
      </c>
      <c r="E91" s="26" t="n">
        <v>0</v>
      </c>
      <c r="F91" s="27" t="n">
        <v>2</v>
      </c>
    </row>
    <row r="92" customFormat="false" ht="12.75" hidden="false" customHeight="false" outlineLevel="0" collapsed="false">
      <c r="A92" s="22"/>
      <c r="B92" s="34" t="s">
        <v>114</v>
      </c>
      <c r="C92" s="35" t="s">
        <v>115</v>
      </c>
      <c r="D92" s="84" t="n">
        <v>10588.811073</v>
      </c>
      <c r="E92" s="26" t="n">
        <v>0</v>
      </c>
      <c r="F92" s="27" t="n">
        <v>1</v>
      </c>
    </row>
    <row r="93" customFormat="false" ht="12.75" hidden="false" customHeight="false" outlineLevel="0" collapsed="false">
      <c r="A93" s="22"/>
      <c r="B93" s="34" t="s">
        <v>116</v>
      </c>
      <c r="C93" s="35" t="n">
        <v>1</v>
      </c>
      <c r="D93" s="84" t="n">
        <v>7694.293949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2"/>
      <c r="B94" s="34" t="s">
        <v>116</v>
      </c>
      <c r="C94" s="35" t="s">
        <v>117</v>
      </c>
      <c r="D94" s="84" t="n">
        <v>9489.814154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2"/>
      <c r="B95" s="34" t="s">
        <v>118</v>
      </c>
      <c r="C95" s="35" t="s">
        <v>113</v>
      </c>
      <c r="D95" s="84" t="n">
        <v>9229.83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2"/>
      <c r="B96" s="34" t="s">
        <v>119</v>
      </c>
      <c r="C96" s="35" t="s">
        <v>117</v>
      </c>
      <c r="D96" s="84" t="n">
        <v>9489.814154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2"/>
      <c r="B97" s="34" t="s">
        <v>120</v>
      </c>
      <c r="C97" s="35" t="s">
        <v>121</v>
      </c>
      <c r="D97" s="84" t="n">
        <v>5283.971585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2"/>
      <c r="B98" s="34" t="s">
        <v>122</v>
      </c>
      <c r="C98" s="44" t="n">
        <v>1</v>
      </c>
      <c r="D98" s="84" t="n">
        <v>7696.415749</v>
      </c>
      <c r="E98" s="26" t="n">
        <v>0</v>
      </c>
      <c r="F98" s="27" t="n">
        <v>3</v>
      </c>
    </row>
    <row r="99" customFormat="false" ht="12.75" hidden="false" customHeight="false" outlineLevel="0" collapsed="false">
      <c r="A99" s="22"/>
      <c r="B99" s="34" t="s">
        <v>123</v>
      </c>
      <c r="C99" s="35" t="n">
        <v>1</v>
      </c>
      <c r="D99" s="84" t="n">
        <v>7696.415749</v>
      </c>
      <c r="E99" s="26" t="n">
        <v>0</v>
      </c>
      <c r="F99" s="27" t="n">
        <v>2</v>
      </c>
    </row>
    <row r="100" customFormat="false" ht="12.75" hidden="false" customHeight="false" outlineLevel="0" collapsed="false">
      <c r="A100" s="22"/>
      <c r="B100" s="34" t="s">
        <v>124</v>
      </c>
      <c r="C100" s="35" t="s">
        <v>125</v>
      </c>
      <c r="D100" s="84" t="n">
        <v>6596.273058</v>
      </c>
      <c r="E100" s="26" t="n">
        <v>0</v>
      </c>
      <c r="F100" s="27" t="n">
        <v>1</v>
      </c>
    </row>
    <row r="101" customFormat="false" ht="12.75" hidden="false" customHeight="false" outlineLevel="0" collapsed="false">
      <c r="A101" s="22"/>
      <c r="B101" s="34" t="s">
        <v>126</v>
      </c>
      <c r="C101" s="35" t="s">
        <v>125</v>
      </c>
      <c r="D101" s="84" t="n">
        <v>6596.273058</v>
      </c>
      <c r="E101" s="26" t="n">
        <v>0</v>
      </c>
      <c r="F101" s="27" t="n">
        <v>2</v>
      </c>
    </row>
    <row r="102" customFormat="false" ht="12.75" hidden="false" customHeight="false" outlineLevel="0" collapsed="false">
      <c r="A102" s="22"/>
      <c r="B102" s="34" t="s">
        <v>127</v>
      </c>
      <c r="C102" s="35" t="n">
        <v>1</v>
      </c>
      <c r="D102" s="84" t="n">
        <v>7696.415749</v>
      </c>
      <c r="E102" s="26" t="n">
        <v>0</v>
      </c>
      <c r="F102" s="27" t="n">
        <v>1</v>
      </c>
    </row>
    <row r="103" customFormat="false" ht="12.75" hidden="false" customHeight="false" outlineLevel="0" collapsed="false">
      <c r="A103" s="22"/>
      <c r="B103" s="34" t="s">
        <v>128</v>
      </c>
      <c r="C103" s="35" t="s">
        <v>125</v>
      </c>
      <c r="D103" s="84" t="n">
        <v>6596.273058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2"/>
      <c r="B104" s="34" t="s">
        <v>129</v>
      </c>
      <c r="C104" s="35" t="s">
        <v>130</v>
      </c>
      <c r="D104" s="84" t="n">
        <v>4717.090279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2"/>
      <c r="B105" s="34" t="s">
        <v>131</v>
      </c>
      <c r="C105" s="38" t="s">
        <v>77</v>
      </c>
      <c r="D105" s="84" t="n">
        <v>21098.7878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2"/>
      <c r="B106" s="34" t="s">
        <v>132</v>
      </c>
      <c r="C106" s="37" t="s">
        <v>133</v>
      </c>
      <c r="D106" s="84" t="n">
        <v>26070.2785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2"/>
      <c r="B107" s="34" t="s">
        <v>134</v>
      </c>
      <c r="C107" s="35" t="s">
        <v>135</v>
      </c>
      <c r="D107" s="84" t="n">
        <v>16020.4964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2"/>
      <c r="B108" s="34" t="s">
        <v>136</v>
      </c>
      <c r="C108" s="35" t="s">
        <v>81</v>
      </c>
      <c r="D108" s="84" t="n">
        <v>18609.1645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2"/>
      <c r="B109" s="34" t="s">
        <v>137</v>
      </c>
      <c r="C109" s="35" t="s">
        <v>117</v>
      </c>
      <c r="D109" s="84" t="n">
        <v>9489.814154</v>
      </c>
      <c r="E109" s="26" t="n">
        <v>0</v>
      </c>
      <c r="F109" s="27" t="n">
        <v>12</v>
      </c>
    </row>
    <row r="110" customFormat="false" ht="12.75" hidden="false" customHeight="false" outlineLevel="0" collapsed="false">
      <c r="A110" s="22"/>
      <c r="B110" s="34" t="s">
        <v>138</v>
      </c>
      <c r="C110" s="35" t="s">
        <v>18</v>
      </c>
      <c r="D110" s="84" t="n">
        <v>12830.84287</v>
      </c>
      <c r="E110" s="26" t="n">
        <v>0</v>
      </c>
      <c r="F110" s="27" t="n">
        <v>1</v>
      </c>
    </row>
    <row r="111" customFormat="false" ht="12.75" hidden="false" customHeight="false" outlineLevel="0" collapsed="false">
      <c r="A111" s="22"/>
      <c r="B111" s="34" t="s">
        <v>138</v>
      </c>
      <c r="C111" s="35" t="s">
        <v>117</v>
      </c>
      <c r="D111" s="84" t="n">
        <v>9489.814154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2"/>
      <c r="B112" s="34" t="s">
        <v>139</v>
      </c>
      <c r="C112" s="35" t="s">
        <v>117</v>
      </c>
      <c r="D112" s="84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2"/>
      <c r="B113" s="34" t="s">
        <v>140</v>
      </c>
      <c r="C113" s="35" t="s">
        <v>141</v>
      </c>
      <c r="D113" s="84" t="n">
        <v>8912.504201</v>
      </c>
      <c r="E113" s="26" t="n">
        <v>0</v>
      </c>
      <c r="F113" s="27" t="n">
        <v>2</v>
      </c>
    </row>
    <row r="114" customFormat="false" ht="12.75" hidden="false" customHeight="false" outlineLevel="0" collapsed="false">
      <c r="A114" s="22"/>
      <c r="B114" s="34" t="s">
        <v>142</v>
      </c>
      <c r="C114" s="35" t="s">
        <v>12</v>
      </c>
      <c r="D114" s="84" t="n">
        <v>8400.1001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2"/>
      <c r="B115" s="34" t="s">
        <v>143</v>
      </c>
      <c r="C115" s="35" t="s">
        <v>144</v>
      </c>
      <c r="D115" s="84" t="n">
        <v>8146.979979</v>
      </c>
      <c r="E115" s="26" t="n">
        <v>0</v>
      </c>
      <c r="F115" s="27" t="n">
        <v>1</v>
      </c>
    </row>
    <row r="116" customFormat="false" ht="12.75" hidden="false" customHeight="false" outlineLevel="0" collapsed="false">
      <c r="A116" s="22"/>
      <c r="B116" s="34" t="s">
        <v>143</v>
      </c>
      <c r="C116" s="35" t="s">
        <v>145</v>
      </c>
      <c r="D116" s="84" t="n">
        <v>8797.73603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2"/>
      <c r="B117" s="34" t="s">
        <v>146</v>
      </c>
      <c r="C117" s="37" t="s">
        <v>49</v>
      </c>
      <c r="D117" s="84" t="n">
        <v>39645.9875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2"/>
      <c r="B118" s="34" t="s">
        <v>147</v>
      </c>
      <c r="C118" s="43" t="s">
        <v>148</v>
      </c>
      <c r="D118" s="84" t="n">
        <v>11179.7642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2"/>
      <c r="B119" s="34" t="s">
        <v>147</v>
      </c>
      <c r="C119" s="37" t="s">
        <v>102</v>
      </c>
      <c r="D119" s="84" t="n">
        <v>13255.139216</v>
      </c>
      <c r="E119" s="26" t="n">
        <v>0</v>
      </c>
      <c r="F119" s="27" t="n">
        <v>2</v>
      </c>
    </row>
    <row r="120" customFormat="false" ht="12.75" hidden="false" customHeight="false" outlineLevel="0" collapsed="false">
      <c r="A120" s="22"/>
      <c r="B120" s="34" t="s">
        <v>149</v>
      </c>
      <c r="C120" s="37" t="s">
        <v>102</v>
      </c>
      <c r="D120" s="84" t="n">
        <v>13255.139216</v>
      </c>
      <c r="E120" s="26" t="n">
        <v>0</v>
      </c>
      <c r="F120" s="27" t="n">
        <v>1</v>
      </c>
    </row>
    <row r="121" customFormat="false" ht="12.75" hidden="false" customHeight="false" outlineLevel="0" collapsed="false">
      <c r="A121" s="22"/>
      <c r="B121" s="34" t="s">
        <v>150</v>
      </c>
      <c r="C121" s="37" t="s">
        <v>151</v>
      </c>
      <c r="D121" s="84" t="n">
        <v>11404.940225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2"/>
      <c r="B122" s="34" t="s">
        <v>152</v>
      </c>
      <c r="C122" s="35" t="n">
        <v>1</v>
      </c>
      <c r="D122" s="84" t="n">
        <v>7696.415749</v>
      </c>
      <c r="E122" s="26" t="n">
        <v>0</v>
      </c>
      <c r="F122" s="27" t="n">
        <v>2</v>
      </c>
    </row>
    <row r="123" customFormat="false" ht="12.75" hidden="false" customHeight="false" outlineLevel="0" collapsed="false">
      <c r="A123" s="22"/>
      <c r="B123" s="34" t="s">
        <v>153</v>
      </c>
      <c r="C123" s="35" t="n">
        <v>1</v>
      </c>
      <c r="D123" s="84" t="n">
        <v>7696.415749</v>
      </c>
      <c r="E123" s="26" t="n">
        <v>0</v>
      </c>
      <c r="F123" s="27" t="n">
        <v>1</v>
      </c>
    </row>
    <row r="124" customFormat="false" ht="13.5" hidden="false" customHeight="false" outlineLevel="0" collapsed="false">
      <c r="A124" s="22"/>
      <c r="B124" s="34" t="s">
        <v>154</v>
      </c>
      <c r="C124" s="35" t="n">
        <v>1</v>
      </c>
      <c r="D124" s="84" t="n">
        <v>7696.415749</v>
      </c>
      <c r="E124" s="26" t="n">
        <v>0</v>
      </c>
      <c r="F124" s="29" t="n">
        <v>1</v>
      </c>
    </row>
    <row r="125" customFormat="false" ht="13.5" hidden="false" customHeight="false" outlineLevel="0" collapsed="false">
      <c r="A125" s="30"/>
      <c r="B125" s="31"/>
      <c r="C125" s="30"/>
      <c r="D125" s="108"/>
      <c r="E125" s="32" t="s">
        <v>15</v>
      </c>
      <c r="F125" s="33" t="n">
        <f aca="false">SUM(F68:F124)</f>
        <v>85</v>
      </c>
    </row>
    <row r="126" customFormat="false" ht="12.75" hidden="false" customHeight="false" outlineLevel="0" collapsed="false">
      <c r="A126" s="22" t="s">
        <v>155</v>
      </c>
      <c r="B126" s="23" t="s">
        <v>61</v>
      </c>
      <c r="C126" s="37" t="s">
        <v>62</v>
      </c>
      <c r="D126" s="84" t="n">
        <v>16119.707133</v>
      </c>
      <c r="E126" s="26" t="n">
        <v>0</v>
      </c>
      <c r="F126" s="46" t="n">
        <v>2</v>
      </c>
    </row>
    <row r="127" customFormat="false" ht="12.75" hidden="false" customHeight="false" outlineLevel="0" collapsed="false">
      <c r="A127" s="22"/>
      <c r="B127" s="23" t="s">
        <v>156</v>
      </c>
      <c r="C127" s="43" t="s">
        <v>157</v>
      </c>
      <c r="D127" s="84" t="n">
        <v>14259.068886</v>
      </c>
      <c r="E127" s="26" t="n">
        <v>0</v>
      </c>
      <c r="F127" s="41" t="n">
        <v>3</v>
      </c>
    </row>
    <row r="128" customFormat="false" ht="12.75" hidden="false" customHeight="false" outlineLevel="0" collapsed="false">
      <c r="A128" s="22"/>
      <c r="B128" s="23" t="s">
        <v>156</v>
      </c>
      <c r="C128" s="37" t="s">
        <v>47</v>
      </c>
      <c r="D128" s="84" t="n">
        <v>17298.129</v>
      </c>
      <c r="E128" s="26" t="n">
        <v>0</v>
      </c>
      <c r="F128" s="41" t="n">
        <v>1</v>
      </c>
    </row>
    <row r="129" customFormat="false" ht="12.75" hidden="false" customHeight="false" outlineLevel="0" collapsed="false">
      <c r="A129" s="22"/>
      <c r="B129" s="23" t="s">
        <v>156</v>
      </c>
      <c r="C129" s="43" t="s">
        <v>158</v>
      </c>
      <c r="D129" s="84" t="n">
        <v>14947.0201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2"/>
      <c r="B130" s="23" t="s">
        <v>37</v>
      </c>
      <c r="C130" s="40" t="s">
        <v>63</v>
      </c>
      <c r="D130" s="84" t="n">
        <v>13665.527163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2"/>
      <c r="B131" s="23" t="s">
        <v>37</v>
      </c>
      <c r="C131" s="47" t="s">
        <v>159</v>
      </c>
      <c r="D131" s="84" t="n">
        <v>11817.842505</v>
      </c>
      <c r="E131" s="26" t="n">
        <v>0</v>
      </c>
      <c r="F131" s="41" t="n">
        <v>3</v>
      </c>
    </row>
    <row r="132" customFormat="false" ht="12.75" hidden="false" customHeight="false" outlineLevel="0" collapsed="false">
      <c r="A132" s="22"/>
      <c r="B132" s="23" t="s">
        <v>37</v>
      </c>
      <c r="C132" s="43" t="s">
        <v>160</v>
      </c>
      <c r="D132" s="84" t="n">
        <v>15988.707201</v>
      </c>
      <c r="E132" s="26" t="n">
        <v>0</v>
      </c>
      <c r="F132" s="41" t="n">
        <v>1</v>
      </c>
    </row>
    <row r="133" customFormat="false" ht="12.75" hidden="false" customHeight="false" outlineLevel="0" collapsed="false">
      <c r="A133" s="22"/>
      <c r="B133" s="23" t="s">
        <v>37</v>
      </c>
      <c r="C133" s="43" t="s">
        <v>161</v>
      </c>
      <c r="D133" s="84" t="n">
        <v>11817.842505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2"/>
      <c r="B134" s="23" t="s">
        <v>37</v>
      </c>
      <c r="C134" s="38" t="s">
        <v>102</v>
      </c>
      <c r="D134" s="84" t="n">
        <v>13264.411482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2"/>
      <c r="B135" s="23" t="s">
        <v>162</v>
      </c>
      <c r="C135" s="40" t="s">
        <v>163</v>
      </c>
      <c r="D135" s="84" t="n">
        <v>20858.53</v>
      </c>
      <c r="E135" s="26" t="n">
        <v>0</v>
      </c>
      <c r="F135" s="41" t="n">
        <v>2</v>
      </c>
    </row>
    <row r="136" customFormat="false" ht="12.75" hidden="false" customHeight="false" outlineLevel="0" collapsed="false">
      <c r="A136" s="22"/>
      <c r="B136" s="23" t="s">
        <v>164</v>
      </c>
      <c r="C136" s="47" t="s">
        <v>107</v>
      </c>
      <c r="D136" s="84" t="n">
        <v>15862.5768</v>
      </c>
      <c r="E136" s="26" t="n">
        <v>0</v>
      </c>
      <c r="F136" s="41" t="n">
        <v>1</v>
      </c>
    </row>
    <row r="137" customFormat="false" ht="12.75" hidden="false" customHeight="false" outlineLevel="0" collapsed="false">
      <c r="A137" s="22"/>
      <c r="B137" s="23" t="s">
        <v>165</v>
      </c>
      <c r="C137" s="47" t="s">
        <v>157</v>
      </c>
      <c r="D137" s="84" t="n">
        <v>14259.068886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2"/>
      <c r="B138" s="23" t="s">
        <v>165</v>
      </c>
      <c r="C138" s="43" t="n">
        <v>14</v>
      </c>
      <c r="D138" s="84" t="n">
        <v>15396.31125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2"/>
      <c r="B139" s="23" t="s">
        <v>165</v>
      </c>
      <c r="C139" s="43" t="s">
        <v>166</v>
      </c>
      <c r="D139" s="84" t="n">
        <v>14803.93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2"/>
      <c r="B140" s="23" t="s">
        <v>167</v>
      </c>
      <c r="C140" s="43" t="s">
        <v>168</v>
      </c>
      <c r="D140" s="84" t="n">
        <v>17539.87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2"/>
      <c r="B141" s="23" t="s">
        <v>169</v>
      </c>
      <c r="C141" s="40" t="s">
        <v>163</v>
      </c>
      <c r="D141" s="84" t="n">
        <v>20858.53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2"/>
      <c r="B142" s="23" t="s">
        <v>170</v>
      </c>
      <c r="C142" s="43" t="s">
        <v>161</v>
      </c>
      <c r="D142" s="84" t="n">
        <v>11817.842505</v>
      </c>
      <c r="E142" s="26" t="n">
        <v>0</v>
      </c>
      <c r="F142" s="41" t="n">
        <v>2</v>
      </c>
    </row>
    <row r="143" customFormat="false" ht="12.75" hidden="false" customHeight="false" outlineLevel="0" collapsed="false">
      <c r="A143" s="22"/>
      <c r="B143" s="23" t="s">
        <v>171</v>
      </c>
      <c r="C143" s="47" t="s">
        <v>166</v>
      </c>
      <c r="D143" s="84" t="n">
        <v>14803.925908</v>
      </c>
      <c r="E143" s="26" t="n">
        <v>0</v>
      </c>
      <c r="F143" s="41" t="n">
        <v>1</v>
      </c>
    </row>
    <row r="144" customFormat="false" ht="12.75" hidden="false" customHeight="false" outlineLevel="0" collapsed="false">
      <c r="A144" s="22"/>
      <c r="B144" s="23" t="s">
        <v>172</v>
      </c>
      <c r="C144" s="37" t="s">
        <v>173</v>
      </c>
      <c r="D144" s="84" t="n">
        <v>12155.495148</v>
      </c>
      <c r="E144" s="26" t="n">
        <v>0</v>
      </c>
      <c r="F144" s="41" t="n">
        <v>3</v>
      </c>
    </row>
    <row r="145" customFormat="false" ht="12.75" hidden="false" customHeight="false" outlineLevel="0" collapsed="false">
      <c r="A145" s="22"/>
      <c r="B145" s="23" t="s">
        <v>174</v>
      </c>
      <c r="C145" s="40" t="s">
        <v>38</v>
      </c>
      <c r="D145" s="84" t="n">
        <v>12520.158305</v>
      </c>
      <c r="E145" s="26" t="n">
        <v>0</v>
      </c>
      <c r="F145" s="41" t="n">
        <v>1</v>
      </c>
    </row>
    <row r="146" customFormat="false" ht="12.75" hidden="false" customHeight="false" outlineLevel="0" collapsed="false">
      <c r="A146" s="22"/>
      <c r="B146" s="23" t="s">
        <v>175</v>
      </c>
      <c r="C146" s="37" t="s">
        <v>176</v>
      </c>
      <c r="D146" s="84" t="n">
        <v>26582.2709</v>
      </c>
      <c r="E146" s="26" t="n">
        <v>0</v>
      </c>
      <c r="F146" s="27" t="n">
        <v>1</v>
      </c>
    </row>
    <row r="147" customFormat="false" ht="12.75" hidden="false" customHeight="false" outlineLevel="0" collapsed="false">
      <c r="A147" s="22"/>
      <c r="B147" s="23" t="s">
        <v>70</v>
      </c>
      <c r="C147" s="47" t="s">
        <v>159</v>
      </c>
      <c r="D147" s="84" t="n">
        <v>11817.8425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2"/>
      <c r="B148" s="23" t="s">
        <v>177</v>
      </c>
      <c r="C148" s="47" t="s">
        <v>159</v>
      </c>
      <c r="D148" s="84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2"/>
      <c r="B149" s="23" t="s">
        <v>178</v>
      </c>
      <c r="C149" s="37" t="s">
        <v>179</v>
      </c>
      <c r="D149" s="84" t="n">
        <v>18935.5612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2"/>
      <c r="B150" s="23" t="s">
        <v>180</v>
      </c>
      <c r="C150" s="40" t="s">
        <v>176</v>
      </c>
      <c r="D150" s="84" t="n">
        <v>26582.2709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2"/>
      <c r="B151" s="23" t="s">
        <v>181</v>
      </c>
      <c r="C151" s="35" t="s">
        <v>77</v>
      </c>
      <c r="D151" s="84" t="n">
        <v>21098.7878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2"/>
      <c r="B152" s="23" t="s">
        <v>182</v>
      </c>
      <c r="C152" s="40" t="s">
        <v>33</v>
      </c>
      <c r="D152" s="84" t="n">
        <v>18066.6635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2"/>
      <c r="B153" s="23" t="s">
        <v>183</v>
      </c>
      <c r="C153" s="38" t="s">
        <v>77</v>
      </c>
      <c r="D153" s="84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2"/>
      <c r="B154" s="23" t="s">
        <v>184</v>
      </c>
      <c r="C154" s="38" t="s">
        <v>77</v>
      </c>
      <c r="D154" s="84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2"/>
      <c r="B155" s="23" t="s">
        <v>185</v>
      </c>
      <c r="C155" s="47" t="s">
        <v>186</v>
      </c>
      <c r="D155" s="84" t="n">
        <v>20034.0356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2"/>
      <c r="B156" s="23" t="s">
        <v>187</v>
      </c>
      <c r="C156" s="43" t="s">
        <v>161</v>
      </c>
      <c r="D156" s="84" t="n">
        <v>11817.842505</v>
      </c>
      <c r="E156" s="26" t="n">
        <v>0</v>
      </c>
      <c r="F156" s="41" t="n">
        <v>3</v>
      </c>
    </row>
    <row r="157" customFormat="false" ht="12.75" hidden="false" customHeight="false" outlineLevel="0" collapsed="false">
      <c r="A157" s="22"/>
      <c r="B157" s="23" t="s">
        <v>188</v>
      </c>
      <c r="C157" s="43" t="s">
        <v>161</v>
      </c>
      <c r="D157" s="84" t="n">
        <v>11817.842505</v>
      </c>
      <c r="E157" s="26" t="n">
        <v>0</v>
      </c>
      <c r="F157" s="41" t="n">
        <v>1</v>
      </c>
    </row>
    <row r="158" customFormat="false" ht="13.5" hidden="false" customHeight="false" outlineLevel="0" collapsed="false">
      <c r="A158" s="22"/>
      <c r="B158" s="23" t="s">
        <v>189</v>
      </c>
      <c r="C158" s="37" t="s">
        <v>49</v>
      </c>
      <c r="D158" s="84" t="n">
        <v>39645.9875</v>
      </c>
      <c r="E158" s="26" t="n">
        <v>0</v>
      </c>
      <c r="F158" s="48" t="n">
        <v>1</v>
      </c>
    </row>
    <row r="159" customFormat="false" ht="13.5" hidden="false" customHeight="false" outlineLevel="0" collapsed="false">
      <c r="A159" s="30"/>
      <c r="B159" s="31"/>
      <c r="C159" s="30"/>
      <c r="D159" s="108"/>
      <c r="E159" s="32" t="s">
        <v>15</v>
      </c>
      <c r="F159" s="33" t="n">
        <f aca="false">SUM(F126:F158)</f>
        <v>44</v>
      </c>
    </row>
    <row r="160" customFormat="false" ht="25.5" hidden="false" customHeight="false" outlineLevel="0" collapsed="false">
      <c r="A160" s="22" t="s">
        <v>190</v>
      </c>
      <c r="B160" s="34" t="s">
        <v>191</v>
      </c>
      <c r="C160" s="37" t="s">
        <v>81</v>
      </c>
      <c r="D160" s="84" t="n">
        <v>18609.1645</v>
      </c>
      <c r="E160" s="26" t="n">
        <v>0</v>
      </c>
      <c r="F160" s="36" t="n">
        <v>1</v>
      </c>
    </row>
    <row r="161" customFormat="false" ht="12.75" hidden="false" customHeight="false" outlineLevel="0" collapsed="false">
      <c r="A161" s="22"/>
      <c r="B161" s="34" t="s">
        <v>88</v>
      </c>
      <c r="C161" s="37" t="s">
        <v>192</v>
      </c>
      <c r="D161" s="84" t="n">
        <v>8860.329139</v>
      </c>
      <c r="E161" s="26" t="n">
        <v>0</v>
      </c>
      <c r="F161" s="27" t="n">
        <v>3</v>
      </c>
    </row>
    <row r="162" customFormat="false" ht="12.75" hidden="false" customHeight="false" outlineLevel="0" collapsed="false">
      <c r="A162" s="22"/>
      <c r="B162" s="49" t="s">
        <v>193</v>
      </c>
      <c r="C162" s="50" t="s">
        <v>173</v>
      </c>
      <c r="D162" s="84" t="n">
        <v>12155.4935</v>
      </c>
      <c r="E162" s="26" t="n">
        <v>0</v>
      </c>
      <c r="F162" s="27" t="n">
        <v>1</v>
      </c>
    </row>
    <row r="163" customFormat="false" ht="12.75" hidden="false" customHeight="false" outlineLevel="0" collapsed="false">
      <c r="A163" s="22"/>
      <c r="B163" s="34" t="s">
        <v>37</v>
      </c>
      <c r="C163" s="35" t="n">
        <v>1</v>
      </c>
      <c r="D163" s="84" t="n">
        <v>7696.426358</v>
      </c>
      <c r="E163" s="26" t="n">
        <v>0</v>
      </c>
      <c r="F163" s="27" t="n">
        <v>2</v>
      </c>
    </row>
    <row r="164" customFormat="false" ht="12.75" hidden="false" customHeight="false" outlineLevel="0" collapsed="false">
      <c r="A164" s="22"/>
      <c r="B164" s="34" t="s">
        <v>37</v>
      </c>
      <c r="C164" s="37" t="s">
        <v>194</v>
      </c>
      <c r="D164" s="84" t="n">
        <v>4502.03524</v>
      </c>
      <c r="E164" s="26" t="n">
        <v>0</v>
      </c>
      <c r="F164" s="27" t="n">
        <v>1</v>
      </c>
    </row>
    <row r="165" customFormat="false" ht="12.75" hidden="false" customHeight="false" outlineLevel="0" collapsed="false">
      <c r="A165" s="22"/>
      <c r="B165" s="34" t="s">
        <v>195</v>
      </c>
      <c r="C165" s="37" t="s">
        <v>196</v>
      </c>
      <c r="D165" s="84" t="n">
        <v>10938.908073</v>
      </c>
      <c r="E165" s="26" t="n">
        <v>0</v>
      </c>
      <c r="F165" s="27" t="n">
        <v>3</v>
      </c>
    </row>
    <row r="166" customFormat="false" ht="12.75" hidden="false" customHeight="false" outlineLevel="0" collapsed="false">
      <c r="A166" s="22"/>
      <c r="B166" s="34" t="s">
        <v>195</v>
      </c>
      <c r="C166" s="37" t="n">
        <v>11</v>
      </c>
      <c r="D166" s="84" t="n">
        <v>12217.589625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2"/>
      <c r="B167" s="34" t="s">
        <v>195</v>
      </c>
      <c r="C167" s="37" t="n">
        <v>7</v>
      </c>
      <c r="D167" s="84" t="n">
        <v>9884.21836942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2"/>
      <c r="B168" s="34" t="s">
        <v>197</v>
      </c>
      <c r="C168" s="37" t="s">
        <v>160</v>
      </c>
      <c r="D168" s="84" t="n">
        <v>15988.707201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2"/>
      <c r="B169" s="34" t="s">
        <v>105</v>
      </c>
      <c r="C169" s="37" t="n">
        <v>14</v>
      </c>
      <c r="D169" s="84" t="n">
        <v>15396.321859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2"/>
      <c r="B170" s="34" t="s">
        <v>198</v>
      </c>
      <c r="C170" s="51" t="n">
        <v>2</v>
      </c>
      <c r="D170" s="84" t="n">
        <v>8470.607524</v>
      </c>
      <c r="E170" s="26" t="n">
        <v>0</v>
      </c>
      <c r="F170" s="27" t="n">
        <v>1</v>
      </c>
    </row>
    <row r="171" customFormat="false" ht="25.5" hidden="false" customHeight="false" outlineLevel="0" collapsed="false">
      <c r="A171" s="22"/>
      <c r="B171" s="34" t="s">
        <v>199</v>
      </c>
      <c r="C171" s="37" t="n">
        <v>21</v>
      </c>
      <c r="D171" s="84" t="n">
        <v>33227.2747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2"/>
      <c r="B172" s="34" t="s">
        <v>200</v>
      </c>
      <c r="C172" s="37" t="s">
        <v>133</v>
      </c>
      <c r="D172" s="84" t="n">
        <v>26070.1652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2"/>
      <c r="B173" s="34" t="s">
        <v>201</v>
      </c>
      <c r="C173" s="37" t="n">
        <v>11</v>
      </c>
      <c r="D173" s="84" t="n">
        <v>12217.589625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2"/>
      <c r="B174" s="34" t="s">
        <v>202</v>
      </c>
      <c r="C174" s="37" t="n">
        <v>13</v>
      </c>
      <c r="D174" s="84" t="n">
        <v>13992.432889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2"/>
      <c r="B175" s="34" t="s">
        <v>203</v>
      </c>
      <c r="C175" s="35" t="s">
        <v>204</v>
      </c>
      <c r="D175" s="84" t="n">
        <v>13991.276508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2"/>
      <c r="B176" s="34" t="s">
        <v>205</v>
      </c>
      <c r="C176" s="45" t="n">
        <v>13</v>
      </c>
      <c r="D176" s="84" t="n">
        <v>13583.7636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2"/>
      <c r="B177" s="34" t="s">
        <v>206</v>
      </c>
      <c r="C177" s="37" t="s">
        <v>207</v>
      </c>
      <c r="D177" s="84" t="n">
        <v>6302.8493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2"/>
      <c r="B178" s="34" t="s">
        <v>208</v>
      </c>
      <c r="C178" s="37" t="s">
        <v>207</v>
      </c>
      <c r="D178" s="84" t="n">
        <v>6302.849336</v>
      </c>
      <c r="E178" s="26" t="n">
        <v>0</v>
      </c>
      <c r="F178" s="27" t="n">
        <v>4</v>
      </c>
    </row>
    <row r="179" customFormat="false" ht="12.75" hidden="false" customHeight="false" outlineLevel="0" collapsed="false">
      <c r="A179" s="22"/>
      <c r="B179" s="49" t="s">
        <v>209</v>
      </c>
      <c r="C179" s="50" t="n">
        <v>1</v>
      </c>
      <c r="D179" s="84" t="n">
        <v>7696.415749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2"/>
      <c r="B180" s="34" t="s">
        <v>210</v>
      </c>
      <c r="C180" s="37" t="n">
        <v>15</v>
      </c>
      <c r="D180" s="84" t="n">
        <v>16686.7931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2"/>
      <c r="B181" s="34" t="s">
        <v>211</v>
      </c>
      <c r="C181" s="37" t="s">
        <v>81</v>
      </c>
      <c r="D181" s="84" t="n">
        <v>18609.1645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2"/>
      <c r="B182" s="34" t="s">
        <v>212</v>
      </c>
      <c r="C182" s="37" t="n">
        <v>18</v>
      </c>
      <c r="D182" s="84" t="n">
        <v>23922.6873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2"/>
      <c r="B183" s="34" t="s">
        <v>213</v>
      </c>
      <c r="C183" s="35" t="s">
        <v>81</v>
      </c>
      <c r="D183" s="84" t="n">
        <v>18609.1645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2"/>
      <c r="B184" s="34" t="s">
        <v>214</v>
      </c>
      <c r="C184" s="37" t="s">
        <v>33</v>
      </c>
      <c r="D184" s="84" t="n">
        <v>18066.663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2"/>
      <c r="B185" s="34" t="s">
        <v>215</v>
      </c>
      <c r="C185" s="35" t="s">
        <v>216</v>
      </c>
      <c r="D185" s="84" t="n">
        <v>15949.5809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2"/>
      <c r="B186" s="34" t="s">
        <v>217</v>
      </c>
      <c r="C186" s="37" t="s">
        <v>33</v>
      </c>
      <c r="D186" s="84" t="n">
        <v>18066.663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2"/>
      <c r="B187" s="34" t="s">
        <v>218</v>
      </c>
      <c r="C187" s="37" t="s">
        <v>219</v>
      </c>
      <c r="D187" s="84" t="n">
        <v>9253.901821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2"/>
      <c r="B188" s="34" t="s">
        <v>220</v>
      </c>
      <c r="C188" s="37" t="s">
        <v>221</v>
      </c>
      <c r="D188" s="84" t="n">
        <v>9047.3552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2"/>
      <c r="B189" s="34" t="s">
        <v>222</v>
      </c>
      <c r="C189" s="37" t="s">
        <v>194</v>
      </c>
      <c r="D189" s="84" t="n">
        <v>3943.853314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2"/>
      <c r="B190" s="34" t="s">
        <v>223</v>
      </c>
      <c r="C190" s="37" t="n">
        <v>7</v>
      </c>
      <c r="D190" s="84" t="n">
        <v>10180.746497</v>
      </c>
      <c r="E190" s="26" t="n">
        <v>0</v>
      </c>
      <c r="F190" s="27" t="n">
        <v>1</v>
      </c>
    </row>
    <row r="191" customFormat="false" ht="25.5" hidden="false" customHeight="false" outlineLevel="0" collapsed="false">
      <c r="A191" s="22"/>
      <c r="B191" s="34" t="s">
        <v>224</v>
      </c>
      <c r="C191" s="35" t="s">
        <v>81</v>
      </c>
      <c r="D191" s="84" t="n">
        <v>18609.1645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2"/>
      <c r="B192" s="34" t="s">
        <v>225</v>
      </c>
      <c r="C192" s="37" t="s">
        <v>207</v>
      </c>
      <c r="D192" s="84" t="n">
        <v>5476.408236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2"/>
      <c r="B193" s="34" t="s">
        <v>226</v>
      </c>
      <c r="C193" s="37" t="s">
        <v>227</v>
      </c>
      <c r="D193" s="84" t="n">
        <v>11050.196483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2"/>
      <c r="B194" s="34" t="s">
        <v>226</v>
      </c>
      <c r="C194" s="37" t="s">
        <v>196</v>
      </c>
      <c r="D194" s="84" t="n">
        <v>10938.908073</v>
      </c>
      <c r="E194" s="26" t="n">
        <v>0</v>
      </c>
      <c r="F194" s="27" t="n">
        <v>4</v>
      </c>
    </row>
    <row r="195" customFormat="false" ht="12.75" hidden="false" customHeight="false" outlineLevel="0" collapsed="false">
      <c r="A195" s="22"/>
      <c r="B195" s="34" t="s">
        <v>226</v>
      </c>
      <c r="C195" s="37" t="s">
        <v>158</v>
      </c>
      <c r="D195" s="84" t="n">
        <v>14947.677858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2"/>
      <c r="B196" s="34" t="s">
        <v>226</v>
      </c>
      <c r="C196" s="37" t="s">
        <v>53</v>
      </c>
      <c r="D196" s="84" t="n">
        <v>9991.14170637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2"/>
      <c r="B197" s="34" t="s">
        <v>226</v>
      </c>
      <c r="C197" s="35" t="n">
        <v>7</v>
      </c>
      <c r="D197" s="84" t="n">
        <v>10180.746497</v>
      </c>
      <c r="E197" s="26" t="n">
        <v>0</v>
      </c>
      <c r="F197" s="27" t="n">
        <v>5</v>
      </c>
    </row>
    <row r="198" customFormat="false" ht="12.75" hidden="false" customHeight="false" outlineLevel="0" collapsed="false">
      <c r="A198" s="22"/>
      <c r="B198" s="34" t="s">
        <v>226</v>
      </c>
      <c r="C198" s="37" t="s">
        <v>117</v>
      </c>
      <c r="D198" s="84" t="n">
        <v>9489.814154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2"/>
      <c r="B199" s="34" t="s">
        <v>228</v>
      </c>
      <c r="C199" s="37" t="s">
        <v>204</v>
      </c>
      <c r="D199" s="84" t="n">
        <v>14733.874681</v>
      </c>
      <c r="E199" s="26" t="n">
        <v>0</v>
      </c>
      <c r="F199" s="41" t="n">
        <v>1</v>
      </c>
    </row>
    <row r="200" customFormat="false" ht="12.75" hidden="false" customHeight="false" outlineLevel="0" collapsed="false">
      <c r="A200" s="22"/>
      <c r="B200" s="34" t="s">
        <v>228</v>
      </c>
      <c r="C200" s="51" t="n">
        <v>1</v>
      </c>
      <c r="D200" s="84" t="n">
        <v>7696.415749</v>
      </c>
      <c r="E200" s="26" t="n">
        <v>0</v>
      </c>
      <c r="F200" s="41" t="n">
        <v>3</v>
      </c>
    </row>
    <row r="201" customFormat="false" ht="12.75" hidden="false" customHeight="false" outlineLevel="0" collapsed="false">
      <c r="A201" s="22"/>
      <c r="B201" s="34" t="s">
        <v>228</v>
      </c>
      <c r="C201" s="51" t="s">
        <v>229</v>
      </c>
      <c r="D201" s="84" t="n">
        <v>10322.042</v>
      </c>
      <c r="E201" s="26" t="n">
        <v>0</v>
      </c>
      <c r="F201" s="27" t="n">
        <v>2</v>
      </c>
    </row>
    <row r="202" customFormat="false" ht="12.75" hidden="false" customHeight="false" outlineLevel="0" collapsed="false">
      <c r="A202" s="22"/>
      <c r="B202" s="34" t="s">
        <v>230</v>
      </c>
      <c r="C202" s="35" t="s">
        <v>231</v>
      </c>
      <c r="D202" s="84" t="n">
        <v>13161.705753</v>
      </c>
      <c r="E202" s="26" t="n">
        <v>0</v>
      </c>
      <c r="F202" s="27" t="n">
        <v>1</v>
      </c>
    </row>
    <row r="203" customFormat="false" ht="12.75" hidden="false" customHeight="false" outlineLevel="0" collapsed="false">
      <c r="A203" s="22"/>
      <c r="B203" s="34" t="s">
        <v>232</v>
      </c>
      <c r="C203" s="37" t="s">
        <v>196</v>
      </c>
      <c r="D203" s="84" t="n">
        <v>10938.90807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2"/>
      <c r="B204" s="34" t="s">
        <v>233</v>
      </c>
      <c r="C204" s="37" t="s">
        <v>207</v>
      </c>
      <c r="D204" s="84" t="n">
        <v>5476.408236</v>
      </c>
      <c r="E204" s="26" t="n">
        <v>0</v>
      </c>
      <c r="F204" s="27" t="n">
        <v>2</v>
      </c>
    </row>
    <row r="205" customFormat="false" ht="12.75" hidden="false" customHeight="false" outlineLevel="0" collapsed="false">
      <c r="A205" s="22"/>
      <c r="B205" s="34" t="s">
        <v>234</v>
      </c>
      <c r="C205" s="37" t="s">
        <v>207</v>
      </c>
      <c r="D205" s="84" t="n">
        <v>5476.408236</v>
      </c>
      <c r="E205" s="26" t="n">
        <v>0</v>
      </c>
      <c r="F205" s="27" t="n">
        <v>3</v>
      </c>
    </row>
    <row r="206" customFormat="false" ht="12.75" hidden="false" customHeight="false" outlineLevel="0" collapsed="false">
      <c r="A206" s="22"/>
      <c r="B206" s="34" t="s">
        <v>235</v>
      </c>
      <c r="C206" s="45" t="s">
        <v>236</v>
      </c>
      <c r="D206" s="84" t="n">
        <v>9552.417863</v>
      </c>
      <c r="E206" s="26" t="n">
        <v>0</v>
      </c>
      <c r="F206" s="27" t="n">
        <v>1</v>
      </c>
    </row>
    <row r="207" customFormat="false" ht="12.75" hidden="false" customHeight="false" outlineLevel="0" collapsed="false">
      <c r="A207" s="22"/>
      <c r="B207" s="34" t="s">
        <v>138</v>
      </c>
      <c r="C207" s="37" t="s">
        <v>55</v>
      </c>
      <c r="D207" s="84" t="n">
        <v>10952.816472</v>
      </c>
      <c r="E207" s="26" t="n">
        <v>0</v>
      </c>
      <c r="F207" s="27" t="n">
        <v>2</v>
      </c>
    </row>
    <row r="208" customFormat="false" ht="12.75" hidden="false" customHeight="false" outlineLevel="0" collapsed="false">
      <c r="A208" s="22"/>
      <c r="B208" s="34" t="s">
        <v>138</v>
      </c>
      <c r="C208" s="35" t="s">
        <v>237</v>
      </c>
      <c r="D208" s="84" t="n">
        <v>5091.534934</v>
      </c>
      <c r="E208" s="26" t="n">
        <v>0</v>
      </c>
      <c r="F208" s="27" t="n">
        <v>1</v>
      </c>
    </row>
    <row r="209" customFormat="false" ht="12.75" hidden="false" customHeight="false" outlineLevel="0" collapsed="false">
      <c r="A209" s="22"/>
      <c r="B209" s="34" t="s">
        <v>138</v>
      </c>
      <c r="C209" s="37" t="s">
        <v>238</v>
      </c>
      <c r="D209" s="84" t="n">
        <v>9113.056737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2"/>
      <c r="B210" s="49" t="s">
        <v>138</v>
      </c>
      <c r="C210" s="35" t="s">
        <v>117</v>
      </c>
      <c r="D210" s="84" t="n">
        <v>9489.814154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2"/>
      <c r="B211" s="34" t="s">
        <v>239</v>
      </c>
      <c r="C211" s="37" t="s">
        <v>55</v>
      </c>
      <c r="D211" s="84" t="n">
        <v>10951.660091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2"/>
      <c r="B212" s="34" t="s">
        <v>240</v>
      </c>
      <c r="C212" s="37" t="s">
        <v>117</v>
      </c>
      <c r="D212" s="84" t="n">
        <v>9489.814154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2"/>
      <c r="B213" s="34" t="s">
        <v>240</v>
      </c>
      <c r="C213" s="37" t="n">
        <v>1</v>
      </c>
      <c r="D213" s="84" t="n">
        <v>7696.415749</v>
      </c>
      <c r="E213" s="26" t="n">
        <v>0</v>
      </c>
      <c r="F213" s="27" t="n">
        <v>2</v>
      </c>
    </row>
    <row r="214" customFormat="false" ht="12.75" hidden="false" customHeight="false" outlineLevel="0" collapsed="false">
      <c r="A214" s="22"/>
      <c r="B214" s="34" t="s">
        <v>241</v>
      </c>
      <c r="C214" s="35" t="s">
        <v>231</v>
      </c>
      <c r="D214" s="84" t="n">
        <v>12778.3551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2"/>
      <c r="B215" s="34" t="s">
        <v>153</v>
      </c>
      <c r="C215" s="37" t="s">
        <v>242</v>
      </c>
      <c r="D215" s="84" t="n">
        <v>9213.417877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2"/>
      <c r="B216" s="34" t="s">
        <v>153</v>
      </c>
      <c r="C216" s="37" t="s">
        <v>243</v>
      </c>
      <c r="D216" s="84" t="n">
        <v>7372.979166</v>
      </c>
      <c r="E216" s="26" t="n">
        <v>0</v>
      </c>
      <c r="F216" s="27" t="n">
        <v>1</v>
      </c>
    </row>
    <row r="217" customFormat="false" ht="13.5" hidden="false" customHeight="false" outlineLevel="0" collapsed="false">
      <c r="A217" s="22"/>
      <c r="B217" s="34" t="s">
        <v>244</v>
      </c>
      <c r="C217" s="37" t="s">
        <v>245</v>
      </c>
      <c r="D217" s="84" t="n">
        <v>7653.523562</v>
      </c>
      <c r="E217" s="26" t="n">
        <v>0</v>
      </c>
      <c r="F217" s="29" t="n">
        <v>2</v>
      </c>
    </row>
    <row r="218" customFormat="false" ht="13.5" hidden="false" customHeight="false" outlineLevel="0" collapsed="false">
      <c r="A218" s="30"/>
      <c r="B218" s="31"/>
      <c r="C218" s="30"/>
      <c r="D218" s="108"/>
      <c r="E218" s="32" t="s">
        <v>15</v>
      </c>
      <c r="F218" s="33" t="n">
        <f aca="false">SUM(F160:F217)</f>
        <v>82</v>
      </c>
    </row>
    <row r="219" customFormat="false" ht="12.75" hidden="false" customHeight="false" outlineLevel="0" collapsed="false">
      <c r="A219" s="22" t="s">
        <v>246</v>
      </c>
      <c r="B219" s="34" t="s">
        <v>247</v>
      </c>
      <c r="C219" s="37" t="s">
        <v>248</v>
      </c>
      <c r="D219" s="84" t="n">
        <v>17161.757</v>
      </c>
      <c r="E219" s="26" t="n">
        <v>0</v>
      </c>
      <c r="F219" s="36" t="n">
        <v>1</v>
      </c>
    </row>
    <row r="220" customFormat="false" ht="12.75" hidden="false" customHeight="false" outlineLevel="0" collapsed="false">
      <c r="A220" s="22"/>
      <c r="B220" s="34" t="s">
        <v>37</v>
      </c>
      <c r="C220" s="35" t="s">
        <v>20</v>
      </c>
      <c r="D220" s="84" t="n">
        <v>11796.773031</v>
      </c>
      <c r="E220" s="26" t="n">
        <v>0</v>
      </c>
      <c r="F220" s="27" t="n">
        <v>1</v>
      </c>
    </row>
    <row r="221" customFormat="false" ht="12.75" hidden="false" customHeight="false" outlineLevel="0" collapsed="false">
      <c r="A221" s="22"/>
      <c r="B221" s="34" t="s">
        <v>37</v>
      </c>
      <c r="C221" s="37" t="s">
        <v>249</v>
      </c>
      <c r="D221" s="84" t="n">
        <v>11746.92134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2"/>
      <c r="B222" s="34" t="s">
        <v>37</v>
      </c>
      <c r="C222" s="45" t="s">
        <v>250</v>
      </c>
      <c r="D222" s="84" t="n">
        <v>9896.722349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2"/>
      <c r="B223" s="52" t="s">
        <v>251</v>
      </c>
      <c r="C223" s="37" t="s">
        <v>141</v>
      </c>
      <c r="D223" s="84" t="n">
        <v>8912.504201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2"/>
      <c r="B224" s="34" t="s">
        <v>252</v>
      </c>
      <c r="C224" s="43" t="s">
        <v>77</v>
      </c>
      <c r="D224" s="84" t="n">
        <v>21098.52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2"/>
      <c r="B225" s="34" t="s">
        <v>252</v>
      </c>
      <c r="C225" s="37" t="s">
        <v>249</v>
      </c>
      <c r="D225" s="84" t="n">
        <v>11746.92134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2"/>
      <c r="B226" s="34" t="s">
        <v>253</v>
      </c>
      <c r="C226" s="37" t="n">
        <v>11</v>
      </c>
      <c r="D226" s="84" t="n">
        <v>12217.589625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2"/>
      <c r="B227" s="34" t="s">
        <v>254</v>
      </c>
      <c r="C227" s="37" t="s">
        <v>248</v>
      </c>
      <c r="D227" s="84" t="n">
        <v>17161.757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2"/>
      <c r="B228" s="34" t="s">
        <v>255</v>
      </c>
      <c r="C228" s="37" t="s">
        <v>66</v>
      </c>
      <c r="D228" s="84" t="n">
        <v>13658.047818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2"/>
      <c r="B229" s="34" t="s">
        <v>256</v>
      </c>
      <c r="C229" s="37" t="s">
        <v>49</v>
      </c>
      <c r="D229" s="84" t="n">
        <v>39645.9875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2"/>
      <c r="B230" s="34" t="s">
        <v>257</v>
      </c>
      <c r="C230" s="37" t="s">
        <v>258</v>
      </c>
      <c r="D230" s="84" t="n">
        <v>16501.0841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2"/>
      <c r="B231" s="34" t="s">
        <v>259</v>
      </c>
      <c r="C231" s="37" t="s">
        <v>248</v>
      </c>
      <c r="D231" s="84" t="n">
        <v>17161.757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2"/>
      <c r="B232" s="34" t="s">
        <v>259</v>
      </c>
      <c r="C232" s="35" t="s">
        <v>258</v>
      </c>
      <c r="D232" s="84" t="n">
        <v>16501.0841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2"/>
      <c r="B233" s="34" t="s">
        <v>260</v>
      </c>
      <c r="C233" s="37" t="s">
        <v>133</v>
      </c>
      <c r="D233" s="84" t="n">
        <v>25040.1652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2"/>
      <c r="B234" s="34" t="s">
        <v>261</v>
      </c>
      <c r="C234" s="35" t="s">
        <v>248</v>
      </c>
      <c r="D234" s="84" t="n">
        <v>17161.757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2"/>
      <c r="B235" s="34" t="s">
        <v>262</v>
      </c>
      <c r="C235" s="37" t="n">
        <v>17</v>
      </c>
      <c r="D235" s="84" t="n">
        <v>21557.992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2"/>
      <c r="B236" s="34" t="s">
        <v>263</v>
      </c>
      <c r="C236" s="43" t="s">
        <v>264</v>
      </c>
      <c r="D236" s="84" t="n">
        <v>15552.8258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2"/>
      <c r="B237" s="34" t="s">
        <v>265</v>
      </c>
      <c r="C237" s="37" t="n">
        <v>11</v>
      </c>
      <c r="D237" s="84" t="n">
        <v>12217.589625</v>
      </c>
      <c r="E237" s="26" t="n">
        <v>0</v>
      </c>
      <c r="F237" s="27" t="n">
        <v>3</v>
      </c>
    </row>
    <row r="238" customFormat="false" ht="12.75" hidden="false" customHeight="false" outlineLevel="0" collapsed="false">
      <c r="A238" s="22"/>
      <c r="B238" s="34" t="s">
        <v>267</v>
      </c>
      <c r="C238" s="37" t="s">
        <v>36</v>
      </c>
      <c r="D238" s="84" t="n">
        <v>18406.5738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2"/>
      <c r="B239" s="34" t="s">
        <v>268</v>
      </c>
      <c r="C239" s="37" t="s">
        <v>269</v>
      </c>
      <c r="D239" s="84" t="n">
        <v>26166.9543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2"/>
      <c r="B240" s="49" t="s">
        <v>270</v>
      </c>
      <c r="C240" s="50" t="s">
        <v>269</v>
      </c>
      <c r="D240" s="84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2"/>
      <c r="B241" s="34" t="s">
        <v>271</v>
      </c>
      <c r="C241" s="37" t="s">
        <v>133</v>
      </c>
      <c r="D241" s="84" t="n">
        <v>26070.1652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2"/>
      <c r="B242" s="34" t="s">
        <v>272</v>
      </c>
      <c r="C242" s="37" t="s">
        <v>248</v>
      </c>
      <c r="D242" s="84" t="n">
        <v>17161.757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2"/>
      <c r="B243" s="34" t="s">
        <v>273</v>
      </c>
      <c r="C243" s="37" t="s">
        <v>102</v>
      </c>
      <c r="D243" s="84" t="n">
        <v>13290.010999</v>
      </c>
      <c r="E243" s="26" t="n">
        <v>0</v>
      </c>
      <c r="F243" s="27" t="n">
        <v>2</v>
      </c>
    </row>
    <row r="244" customFormat="false" ht="12.75" hidden="false" customHeight="false" outlineLevel="0" collapsed="false">
      <c r="A244" s="22"/>
      <c r="B244" s="34" t="s">
        <v>273</v>
      </c>
      <c r="C244" s="37" t="s">
        <v>87</v>
      </c>
      <c r="D244" s="84" t="n">
        <v>13691.031199</v>
      </c>
      <c r="E244" s="26" t="n">
        <v>0</v>
      </c>
      <c r="F244" s="27" t="n">
        <v>3</v>
      </c>
    </row>
    <row r="245" customFormat="false" ht="12.75" hidden="false" customHeight="false" outlineLevel="0" collapsed="false">
      <c r="A245" s="22"/>
      <c r="B245" s="34" t="s">
        <v>273</v>
      </c>
      <c r="C245" s="37" t="n">
        <v>14</v>
      </c>
      <c r="D245" s="84" t="n">
        <v>15396.321859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2"/>
      <c r="B246" s="34" t="s">
        <v>274</v>
      </c>
      <c r="C246" s="37" t="s">
        <v>248</v>
      </c>
      <c r="D246" s="84" t="n">
        <v>17161.757</v>
      </c>
      <c r="E246" s="26" t="n">
        <v>0</v>
      </c>
      <c r="F246" s="27" t="n">
        <v>4</v>
      </c>
    </row>
    <row r="247" customFormat="false" ht="12.75" hidden="false" customHeight="false" outlineLevel="0" collapsed="false">
      <c r="A247" s="22"/>
      <c r="B247" s="34" t="s">
        <v>275</v>
      </c>
      <c r="C247" s="37" t="n">
        <v>14</v>
      </c>
      <c r="D247" s="84" t="n">
        <v>15396.321859</v>
      </c>
      <c r="E247" s="26" t="n">
        <v>0</v>
      </c>
      <c r="F247" s="27" t="n">
        <v>3</v>
      </c>
    </row>
    <row r="248" customFormat="false" ht="12.75" hidden="false" customHeight="false" outlineLevel="0" collapsed="false">
      <c r="A248" s="22"/>
      <c r="B248" s="34" t="s">
        <v>275</v>
      </c>
      <c r="C248" s="37" t="s">
        <v>158</v>
      </c>
      <c r="D248" s="84" t="n">
        <v>14947.879429</v>
      </c>
      <c r="E248" s="26" t="n">
        <v>0</v>
      </c>
      <c r="F248" s="27" t="n">
        <v>1</v>
      </c>
    </row>
    <row r="249" customFormat="false" ht="12.75" hidden="false" customHeight="false" outlineLevel="0" collapsed="false">
      <c r="A249" s="22"/>
      <c r="B249" s="34" t="s">
        <v>276</v>
      </c>
      <c r="C249" s="37" t="s">
        <v>66</v>
      </c>
      <c r="D249" s="84" t="n">
        <v>13658.567659</v>
      </c>
      <c r="E249" s="26" t="n">
        <v>0</v>
      </c>
      <c r="F249" s="27" t="n">
        <v>5</v>
      </c>
    </row>
    <row r="250" customFormat="false" ht="12.75" hidden="false" customHeight="false" outlineLevel="0" collapsed="false">
      <c r="A250" s="22"/>
      <c r="B250" s="34" t="s">
        <v>276</v>
      </c>
      <c r="C250" s="37" t="s">
        <v>102</v>
      </c>
      <c r="D250" s="84" t="n">
        <v>13260.740768</v>
      </c>
      <c r="E250" s="26" t="n">
        <v>0</v>
      </c>
      <c r="F250" s="27" t="n">
        <v>2</v>
      </c>
    </row>
    <row r="251" customFormat="false" ht="12.75" hidden="false" customHeight="false" outlineLevel="0" collapsed="false">
      <c r="A251" s="22"/>
      <c r="B251" s="34" t="s">
        <v>138</v>
      </c>
      <c r="C251" s="37" t="s">
        <v>277</v>
      </c>
      <c r="D251" s="84" t="n">
        <v>11096.568422</v>
      </c>
      <c r="E251" s="26" t="n">
        <v>0</v>
      </c>
      <c r="F251" s="27" t="n">
        <v>1</v>
      </c>
    </row>
    <row r="252" customFormat="false" ht="12.75" hidden="false" customHeight="false" outlineLevel="0" collapsed="false">
      <c r="A252" s="22"/>
      <c r="B252" s="34" t="s">
        <v>278</v>
      </c>
      <c r="C252" s="37" t="s">
        <v>279</v>
      </c>
      <c r="D252" s="84" t="n">
        <v>18692.4503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2"/>
      <c r="B253" s="34" t="s">
        <v>278</v>
      </c>
      <c r="C253" s="38" t="s">
        <v>280</v>
      </c>
      <c r="D253" s="84" t="n">
        <v>13583.7636</v>
      </c>
      <c r="E253" s="26" t="n">
        <v>0</v>
      </c>
      <c r="F253" s="27" t="n">
        <v>5</v>
      </c>
    </row>
    <row r="254" customFormat="false" ht="12.75" hidden="false" customHeight="false" outlineLevel="0" collapsed="false">
      <c r="A254" s="22"/>
      <c r="B254" s="34" t="s">
        <v>187</v>
      </c>
      <c r="C254" s="37" t="n">
        <v>7</v>
      </c>
      <c r="D254" s="84" t="n">
        <v>10180.746497</v>
      </c>
      <c r="E254" s="26" t="n">
        <v>0</v>
      </c>
      <c r="F254" s="27" t="n">
        <v>1</v>
      </c>
    </row>
    <row r="255" customFormat="false" ht="25.5" hidden="false" customHeight="false" outlineLevel="0" collapsed="false">
      <c r="A255" s="22"/>
      <c r="B255" s="49" t="s">
        <v>282</v>
      </c>
      <c r="C255" s="37" t="s">
        <v>166</v>
      </c>
      <c r="D255" s="84" t="n">
        <v>14750.923344</v>
      </c>
      <c r="E255" s="26" t="n">
        <v>0</v>
      </c>
      <c r="F255" s="27" t="n">
        <v>1</v>
      </c>
    </row>
    <row r="256" customFormat="false" ht="12.75" hidden="false" customHeight="false" outlineLevel="0" collapsed="false">
      <c r="A256" s="22"/>
      <c r="B256" s="34" t="s">
        <v>283</v>
      </c>
      <c r="C256" s="37" t="n">
        <v>11</v>
      </c>
      <c r="D256" s="84" t="n">
        <v>12217.589625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2"/>
      <c r="B257" s="34" t="s">
        <v>284</v>
      </c>
      <c r="C257" s="37" t="s">
        <v>36</v>
      </c>
      <c r="D257" s="84" t="n">
        <v>18406.5738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2"/>
      <c r="B258" s="34" t="s">
        <v>284</v>
      </c>
      <c r="C258" s="37" t="s">
        <v>248</v>
      </c>
      <c r="D258" s="84" t="n">
        <v>17161.757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2"/>
      <c r="B259" s="34" t="s">
        <v>285</v>
      </c>
      <c r="C259" s="37" t="s">
        <v>286</v>
      </c>
      <c r="D259" s="84" t="n">
        <v>15816.7727</v>
      </c>
      <c r="E259" s="26" t="n">
        <v>0</v>
      </c>
      <c r="F259" s="27" t="n">
        <v>1</v>
      </c>
    </row>
    <row r="260" customFormat="false" ht="13.5" hidden="false" customHeight="false" outlineLevel="0" collapsed="false">
      <c r="A260" s="22"/>
      <c r="B260" s="34" t="s">
        <v>287</v>
      </c>
      <c r="C260" s="37" t="s">
        <v>286</v>
      </c>
      <c r="D260" s="84" t="n">
        <v>15816.7727</v>
      </c>
      <c r="E260" s="26" t="n">
        <v>0</v>
      </c>
      <c r="F260" s="29" t="n">
        <v>1</v>
      </c>
    </row>
    <row r="261" customFormat="false" ht="13.5" hidden="false" customHeight="false" outlineLevel="0" collapsed="false">
      <c r="A261" s="30"/>
      <c r="B261" s="31"/>
      <c r="C261" s="30"/>
      <c r="D261" s="108"/>
      <c r="E261" s="32" t="s">
        <v>15</v>
      </c>
      <c r="F261" s="33" t="n">
        <f aca="false">SUM(F219:F260)</f>
        <v>61</v>
      </c>
    </row>
    <row r="262" customFormat="false" ht="12.75" hidden="false" customHeight="false" outlineLevel="0" collapsed="false">
      <c r="A262" s="22" t="s">
        <v>288</v>
      </c>
      <c r="B262" s="53" t="s">
        <v>37</v>
      </c>
      <c r="C262" s="38" t="s">
        <v>112</v>
      </c>
      <c r="D262" s="84" t="n">
        <v>9387.405477</v>
      </c>
      <c r="E262" s="26" t="n">
        <v>0</v>
      </c>
      <c r="F262" s="36" t="n">
        <v>2</v>
      </c>
    </row>
    <row r="263" customFormat="false" ht="12.75" hidden="false" customHeight="false" outlineLevel="0" collapsed="false">
      <c r="A263" s="22"/>
      <c r="B263" s="23" t="s">
        <v>289</v>
      </c>
      <c r="C263" s="54" t="n">
        <v>21</v>
      </c>
      <c r="D263" s="84" t="n">
        <v>33227.2747</v>
      </c>
      <c r="E263" s="26" t="n">
        <v>0</v>
      </c>
      <c r="F263" s="27" t="n">
        <v>1</v>
      </c>
    </row>
    <row r="264" customFormat="false" ht="12.75" hidden="false" customHeight="false" outlineLevel="0" collapsed="false">
      <c r="A264" s="22"/>
      <c r="B264" s="23" t="s">
        <v>290</v>
      </c>
      <c r="C264" s="43" t="s">
        <v>42</v>
      </c>
      <c r="D264" s="84" t="n">
        <v>23723.475</v>
      </c>
      <c r="E264" s="26" t="n">
        <v>0</v>
      </c>
      <c r="F264" s="27" t="n">
        <v>1</v>
      </c>
    </row>
    <row r="265" customFormat="false" ht="12.75" hidden="false" customHeight="false" outlineLevel="0" collapsed="false">
      <c r="A265" s="22"/>
      <c r="B265" s="23" t="s">
        <v>291</v>
      </c>
      <c r="C265" s="38" t="s">
        <v>112</v>
      </c>
      <c r="D265" s="84" t="n">
        <v>9387.405477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2"/>
      <c r="B266" s="23" t="s">
        <v>292</v>
      </c>
      <c r="C266" s="38" t="s">
        <v>81</v>
      </c>
      <c r="D266" s="84" t="n">
        <v>18609.1645</v>
      </c>
      <c r="E266" s="26" t="n">
        <v>0</v>
      </c>
      <c r="F266" s="27" t="n">
        <v>1</v>
      </c>
    </row>
    <row r="267" customFormat="false" ht="13.5" hidden="false" customHeight="false" outlineLevel="0" collapsed="false">
      <c r="A267" s="22"/>
      <c r="B267" s="23" t="s">
        <v>293</v>
      </c>
      <c r="C267" s="38" t="s">
        <v>81</v>
      </c>
      <c r="D267" s="84" t="n">
        <v>18609.1645</v>
      </c>
      <c r="E267" s="26" t="n">
        <v>0</v>
      </c>
      <c r="F267" s="29" t="n">
        <v>1</v>
      </c>
    </row>
    <row r="268" customFormat="false" ht="13.5" hidden="false" customHeight="false" outlineLevel="0" collapsed="false">
      <c r="A268" s="30"/>
      <c r="B268" s="31"/>
      <c r="C268" s="30"/>
      <c r="D268" s="108"/>
      <c r="E268" s="32" t="s">
        <v>15</v>
      </c>
      <c r="F268" s="33" t="n">
        <f aca="false">SUM(F262:F267)</f>
        <v>7</v>
      </c>
    </row>
    <row r="269" customFormat="false" ht="12.75" hidden="false" customHeight="true" outlineLevel="0" collapsed="false">
      <c r="A269" s="55" t="s">
        <v>294</v>
      </c>
      <c r="B269" s="34" t="s">
        <v>295</v>
      </c>
      <c r="C269" s="35" t="s">
        <v>248</v>
      </c>
      <c r="D269" s="84" t="n">
        <v>17161.757</v>
      </c>
      <c r="E269" s="26" t="n">
        <v>0</v>
      </c>
      <c r="F269" s="36" t="n">
        <v>1</v>
      </c>
    </row>
    <row r="270" customFormat="false" ht="12.75" hidden="false" customHeight="false" outlineLevel="0" collapsed="false">
      <c r="A270" s="55"/>
      <c r="B270" s="34" t="s">
        <v>296</v>
      </c>
      <c r="C270" s="35" t="s">
        <v>38</v>
      </c>
      <c r="D270" s="84" t="n">
        <v>12537.7162</v>
      </c>
      <c r="E270" s="26" t="n">
        <v>0</v>
      </c>
      <c r="F270" s="27" t="n">
        <v>1</v>
      </c>
    </row>
    <row r="271" customFormat="false" ht="12.75" hidden="false" customHeight="false" outlineLevel="0" collapsed="false">
      <c r="A271" s="55"/>
      <c r="B271" s="34" t="s">
        <v>475</v>
      </c>
      <c r="C271" s="35" t="s">
        <v>12</v>
      </c>
      <c r="D271" s="84" t="n">
        <v>8401.26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55"/>
      <c r="B272" s="34" t="s">
        <v>61</v>
      </c>
      <c r="C272" s="37" t="s">
        <v>62</v>
      </c>
      <c r="D272" s="84" t="n">
        <v>16119.707133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55"/>
      <c r="B273" s="34" t="s">
        <v>37</v>
      </c>
      <c r="C273" s="35" t="s">
        <v>38</v>
      </c>
      <c r="D273" s="84" t="n">
        <v>12537.7162</v>
      </c>
      <c r="E273" s="26" t="n">
        <v>0</v>
      </c>
      <c r="F273" s="27" t="n">
        <v>3</v>
      </c>
    </row>
    <row r="274" customFormat="false" ht="12.75" hidden="false" customHeight="false" outlineLevel="0" collapsed="false">
      <c r="A274" s="55"/>
      <c r="B274" s="34" t="s">
        <v>37</v>
      </c>
      <c r="C274" s="35" t="s">
        <v>297</v>
      </c>
      <c r="D274" s="84" t="n">
        <v>11205.56571236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55"/>
      <c r="B275" s="34" t="s">
        <v>37</v>
      </c>
      <c r="C275" s="35" t="s">
        <v>298</v>
      </c>
      <c r="D275" s="84" t="n">
        <v>11423.919726</v>
      </c>
      <c r="E275" s="26" t="n">
        <v>0</v>
      </c>
      <c r="F275" s="27" t="n">
        <v>2</v>
      </c>
    </row>
    <row r="276" customFormat="false" ht="12.75" hidden="false" customHeight="false" outlineLevel="0" collapsed="false">
      <c r="A276" s="55"/>
      <c r="B276" s="34" t="s">
        <v>37</v>
      </c>
      <c r="C276" s="35" t="s">
        <v>299</v>
      </c>
      <c r="D276" s="84" t="n">
        <v>8954.547668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55"/>
      <c r="B277" s="34" t="s">
        <v>37</v>
      </c>
      <c r="C277" s="35" t="s">
        <v>55</v>
      </c>
      <c r="D277" s="84" t="n">
        <v>10952.816472</v>
      </c>
      <c r="E277" s="26" t="n">
        <v>0</v>
      </c>
      <c r="F277" s="27" t="n">
        <v>1</v>
      </c>
    </row>
    <row r="278" customFormat="false" ht="12.75" hidden="false" customHeight="false" outlineLevel="0" collapsed="false">
      <c r="A278" s="55"/>
      <c r="B278" s="34" t="s">
        <v>37</v>
      </c>
      <c r="C278" s="35" t="s">
        <v>20</v>
      </c>
      <c r="D278" s="84" t="n">
        <v>11797.208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55"/>
      <c r="B279" s="34" t="s">
        <v>300</v>
      </c>
      <c r="C279" s="35" t="s">
        <v>81</v>
      </c>
      <c r="D279" s="84" t="n">
        <v>18609.1645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55"/>
      <c r="B280" s="34" t="s">
        <v>105</v>
      </c>
      <c r="C280" s="37" t="s">
        <v>87</v>
      </c>
      <c r="D280" s="84" t="n">
        <v>13691.031199</v>
      </c>
      <c r="E280" s="26" t="n">
        <v>0</v>
      </c>
      <c r="F280" s="27" t="n">
        <v>2</v>
      </c>
    </row>
    <row r="281" customFormat="false" ht="25.5" hidden="false" customHeight="false" outlineLevel="0" collapsed="false">
      <c r="A281" s="55"/>
      <c r="B281" s="34" t="s">
        <v>301</v>
      </c>
      <c r="C281" s="37" t="s">
        <v>49</v>
      </c>
      <c r="D281" s="84" t="n">
        <v>39645.9875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55"/>
      <c r="B282" s="34" t="s">
        <v>302</v>
      </c>
      <c r="C282" s="45" t="s">
        <v>133</v>
      </c>
      <c r="D282" s="84" t="n">
        <v>26070.1652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55"/>
      <c r="B283" s="34" t="s">
        <v>303</v>
      </c>
      <c r="C283" s="35" t="s">
        <v>18</v>
      </c>
      <c r="D283" s="84" t="n">
        <v>12730.8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55"/>
      <c r="B284" s="34" t="s">
        <v>304</v>
      </c>
      <c r="C284" s="37" t="s">
        <v>305</v>
      </c>
      <c r="D284" s="84" t="n">
        <v>10290.878526</v>
      </c>
      <c r="E284" s="26" t="n">
        <v>0</v>
      </c>
      <c r="F284" s="27" t="n">
        <v>4</v>
      </c>
    </row>
    <row r="285" customFormat="false" ht="12.75" hidden="false" customHeight="false" outlineLevel="0" collapsed="false">
      <c r="A285" s="55"/>
      <c r="B285" s="34" t="s">
        <v>304</v>
      </c>
      <c r="C285" s="37" t="n">
        <v>7</v>
      </c>
      <c r="D285" s="84" t="n">
        <v>10180.746497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55"/>
      <c r="B286" s="34" t="s">
        <v>306</v>
      </c>
      <c r="C286" s="37" t="s">
        <v>305</v>
      </c>
      <c r="D286" s="84" t="n">
        <v>10290.878526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55"/>
      <c r="B287" s="34" t="s">
        <v>307</v>
      </c>
      <c r="C287" s="35" t="s">
        <v>308</v>
      </c>
      <c r="D287" s="84" t="n">
        <v>8652.91258</v>
      </c>
      <c r="E287" s="26" t="n">
        <v>0</v>
      </c>
      <c r="F287" s="27" t="n">
        <v>13</v>
      </c>
    </row>
    <row r="288" customFormat="false" ht="12.75" hidden="false" customHeight="false" outlineLevel="0" collapsed="false">
      <c r="A288" s="55"/>
      <c r="B288" s="34" t="s">
        <v>307</v>
      </c>
      <c r="C288" s="37" t="n">
        <v>7</v>
      </c>
      <c r="D288" s="84" t="n">
        <v>10180.746497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55"/>
      <c r="B289" s="34" t="s">
        <v>307</v>
      </c>
      <c r="C289" s="37" t="s">
        <v>117</v>
      </c>
      <c r="D289" s="84" t="n">
        <v>9489.814154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55"/>
      <c r="B290" s="34" t="s">
        <v>307</v>
      </c>
      <c r="C290" s="37" t="s">
        <v>219</v>
      </c>
      <c r="D290" s="84" t="n">
        <v>9254.485316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55"/>
      <c r="B291" s="34" t="s">
        <v>309</v>
      </c>
      <c r="C291" s="35" t="s">
        <v>310</v>
      </c>
      <c r="D291" s="84" t="n">
        <v>20930.0944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55"/>
      <c r="B292" s="34" t="s">
        <v>311</v>
      </c>
      <c r="C292" s="35" t="n">
        <v>17</v>
      </c>
      <c r="D292" s="84" t="n">
        <v>21557.9927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55"/>
      <c r="B293" s="34" t="s">
        <v>312</v>
      </c>
      <c r="C293" s="35" t="s">
        <v>310</v>
      </c>
      <c r="D293" s="84" t="n">
        <v>20930.0944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55"/>
      <c r="B294" s="34" t="s">
        <v>313</v>
      </c>
      <c r="C294" s="37" t="s">
        <v>62</v>
      </c>
      <c r="D294" s="84" t="n">
        <v>15650.2011</v>
      </c>
      <c r="E294" s="26" t="n">
        <v>0</v>
      </c>
      <c r="F294" s="27" t="n">
        <v>1</v>
      </c>
    </row>
    <row r="295" customFormat="false" ht="25.5" hidden="false" customHeight="false" outlineLevel="0" collapsed="false">
      <c r="A295" s="55"/>
      <c r="B295" s="34" t="s">
        <v>314</v>
      </c>
      <c r="C295" s="38" t="s">
        <v>75</v>
      </c>
      <c r="D295" s="84" t="n">
        <v>20930.0944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55"/>
      <c r="B296" s="34" t="s">
        <v>315</v>
      </c>
      <c r="C296" s="37" t="s">
        <v>286</v>
      </c>
      <c r="D296" s="84" t="n">
        <v>16291.275881</v>
      </c>
      <c r="E296" s="26" t="n">
        <v>0</v>
      </c>
      <c r="F296" s="27" t="n">
        <v>7</v>
      </c>
    </row>
    <row r="297" customFormat="false" ht="12.75" hidden="false" customHeight="false" outlineLevel="0" collapsed="false">
      <c r="A297" s="55"/>
      <c r="B297" s="34" t="s">
        <v>316</v>
      </c>
      <c r="C297" s="37" t="n">
        <v>7</v>
      </c>
      <c r="D297" s="84" t="n">
        <v>10180.746497</v>
      </c>
      <c r="E297" s="26" t="n">
        <v>0</v>
      </c>
      <c r="F297" s="27" t="n">
        <v>1</v>
      </c>
    </row>
    <row r="298" customFormat="false" ht="12.75" hidden="false" customHeight="false" outlineLevel="0" collapsed="false">
      <c r="A298" s="55"/>
      <c r="B298" s="34" t="s">
        <v>317</v>
      </c>
      <c r="C298" s="37" t="s">
        <v>318</v>
      </c>
      <c r="D298" s="84" t="n">
        <v>13644.65926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55"/>
      <c r="B299" s="34" t="s">
        <v>319</v>
      </c>
      <c r="C299" s="37" t="n">
        <v>11</v>
      </c>
      <c r="D299" s="84" t="n">
        <v>12217.589625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55"/>
      <c r="B300" s="34" t="s">
        <v>320</v>
      </c>
      <c r="C300" s="37" t="s">
        <v>62</v>
      </c>
      <c r="D300" s="84" t="n">
        <v>16119.707133</v>
      </c>
      <c r="E300" s="26" t="n">
        <v>0</v>
      </c>
      <c r="F300" s="27" t="n">
        <v>1</v>
      </c>
    </row>
    <row r="301" customFormat="false" ht="25.5" hidden="false" customHeight="false" outlineLevel="0" collapsed="false">
      <c r="A301" s="55"/>
      <c r="B301" s="34" t="s">
        <v>321</v>
      </c>
      <c r="C301" s="37" t="s">
        <v>318</v>
      </c>
      <c r="D301" s="84" t="n">
        <v>13583.7636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55"/>
      <c r="B302" s="34" t="s">
        <v>235</v>
      </c>
      <c r="C302" s="35" t="s">
        <v>107</v>
      </c>
      <c r="D302" s="84" t="n">
        <v>15816.7727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55"/>
      <c r="B303" s="34" t="s">
        <v>235</v>
      </c>
      <c r="C303" s="37" t="s">
        <v>87</v>
      </c>
      <c r="D303" s="84" t="n">
        <v>13691.031199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55"/>
      <c r="B304" s="34" t="s">
        <v>142</v>
      </c>
      <c r="C304" s="37" t="s">
        <v>322</v>
      </c>
      <c r="D304" s="84" t="n">
        <v>11343.492897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55"/>
      <c r="B305" s="34" t="s">
        <v>185</v>
      </c>
      <c r="C305" s="38" t="s">
        <v>77</v>
      </c>
      <c r="D305" s="84" t="n">
        <v>21098.7878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55"/>
      <c r="B306" s="34" t="s">
        <v>185</v>
      </c>
      <c r="C306" s="35" t="s">
        <v>323</v>
      </c>
      <c r="D306" s="84" t="n">
        <v>15058.96626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55"/>
      <c r="B307" s="34" t="s">
        <v>324</v>
      </c>
      <c r="C307" s="37" t="s">
        <v>141</v>
      </c>
      <c r="D307" s="84" t="n">
        <v>8652.91258</v>
      </c>
      <c r="E307" s="26" t="n">
        <v>0</v>
      </c>
      <c r="F307" s="27" t="n">
        <v>1</v>
      </c>
    </row>
    <row r="308" customFormat="false" ht="13.5" hidden="false" customHeight="false" outlineLevel="0" collapsed="false">
      <c r="A308" s="55"/>
      <c r="B308" s="34" t="s">
        <v>325</v>
      </c>
      <c r="C308" s="37" t="s">
        <v>242</v>
      </c>
      <c r="D308" s="84" t="n">
        <v>9212.74951</v>
      </c>
      <c r="E308" s="26" t="n">
        <v>0</v>
      </c>
      <c r="F308" s="29" t="n">
        <v>1</v>
      </c>
    </row>
    <row r="309" customFormat="false" ht="13.5" hidden="false" customHeight="false" outlineLevel="0" collapsed="false">
      <c r="A309" s="30"/>
      <c r="B309" s="31"/>
      <c r="C309" s="30"/>
      <c r="D309" s="108"/>
      <c r="E309" s="32" t="s">
        <v>15</v>
      </c>
      <c r="F309" s="33" t="n">
        <f aca="false">SUM(F269:F308)</f>
        <v>66</v>
      </c>
    </row>
    <row r="310" customFormat="false" ht="12.75" hidden="false" customHeight="true" outlineLevel="0" collapsed="false">
      <c r="A310" s="55" t="s">
        <v>326</v>
      </c>
      <c r="B310" s="34" t="s">
        <v>327</v>
      </c>
      <c r="C310" s="37" t="s">
        <v>328</v>
      </c>
      <c r="D310" s="84" t="n">
        <v>15902.922827</v>
      </c>
      <c r="E310" s="26" t="n">
        <v>0</v>
      </c>
      <c r="F310" s="36" t="n">
        <v>1</v>
      </c>
    </row>
    <row r="311" customFormat="false" ht="12.75" hidden="false" customHeight="false" outlineLevel="0" collapsed="false">
      <c r="A311" s="55"/>
      <c r="B311" s="34" t="s">
        <v>327</v>
      </c>
      <c r="C311" s="37" t="n">
        <v>14</v>
      </c>
      <c r="D311" s="84" t="n">
        <v>15396.321859</v>
      </c>
      <c r="E311" s="26" t="n">
        <v>0</v>
      </c>
      <c r="F311" s="27" t="n">
        <v>2</v>
      </c>
    </row>
    <row r="312" customFormat="false" ht="12.75" hidden="false" customHeight="false" outlineLevel="0" collapsed="false">
      <c r="A312" s="55"/>
      <c r="B312" s="34" t="s">
        <v>329</v>
      </c>
      <c r="C312" s="37" t="n">
        <v>11</v>
      </c>
      <c r="D312" s="84" t="n">
        <v>13542.664334</v>
      </c>
      <c r="E312" s="26" t="n">
        <v>0</v>
      </c>
      <c r="F312" s="27" t="n">
        <v>1</v>
      </c>
    </row>
    <row r="313" customFormat="false" ht="12.75" hidden="false" customHeight="false" outlineLevel="0" collapsed="false">
      <c r="A313" s="55"/>
      <c r="B313" s="34" t="s">
        <v>329</v>
      </c>
      <c r="C313" s="37" t="s">
        <v>250</v>
      </c>
      <c r="D313" s="84" t="n">
        <v>9896.722349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55"/>
      <c r="B314" s="34" t="s">
        <v>61</v>
      </c>
      <c r="C314" s="37" t="s">
        <v>62</v>
      </c>
      <c r="D314" s="84" t="n">
        <v>16119.707133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55"/>
      <c r="B315" s="34" t="s">
        <v>330</v>
      </c>
      <c r="C315" s="37" t="s">
        <v>55</v>
      </c>
      <c r="D315" s="84" t="n">
        <v>10952.816472</v>
      </c>
      <c r="E315" s="26" t="n">
        <v>0</v>
      </c>
      <c r="F315" s="27" t="n">
        <v>2</v>
      </c>
    </row>
    <row r="316" customFormat="false" ht="12.75" hidden="false" customHeight="false" outlineLevel="0" collapsed="false">
      <c r="A316" s="55"/>
      <c r="B316" s="34" t="s">
        <v>330</v>
      </c>
      <c r="C316" s="37" t="s">
        <v>331</v>
      </c>
      <c r="D316" s="84" t="n">
        <v>7472.258188</v>
      </c>
      <c r="E316" s="26" t="n">
        <v>0</v>
      </c>
      <c r="F316" s="27" t="n">
        <v>3</v>
      </c>
    </row>
    <row r="317" customFormat="false" ht="12.75" hidden="false" customHeight="false" outlineLevel="0" collapsed="false">
      <c r="A317" s="55"/>
      <c r="B317" s="34" t="s">
        <v>330</v>
      </c>
      <c r="C317" s="37"/>
      <c r="D317" s="84" t="n">
        <v>8400.89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55"/>
      <c r="B318" s="34" t="s">
        <v>330</v>
      </c>
      <c r="C318" s="37" t="s">
        <v>332</v>
      </c>
      <c r="D318" s="84" t="n">
        <v>8652.91258</v>
      </c>
      <c r="E318" s="26" t="n">
        <v>0</v>
      </c>
      <c r="F318" s="27" t="n">
        <v>2</v>
      </c>
    </row>
    <row r="319" customFormat="false" ht="12.75" hidden="false" customHeight="false" outlineLevel="0" collapsed="false">
      <c r="A319" s="55"/>
      <c r="B319" s="34" t="s">
        <v>333</v>
      </c>
      <c r="C319" s="37" t="s">
        <v>332</v>
      </c>
      <c r="D319" s="84" t="n">
        <v>8652.91258</v>
      </c>
      <c r="E319" s="26" t="n">
        <v>0</v>
      </c>
      <c r="F319" s="27" t="n">
        <v>1</v>
      </c>
    </row>
    <row r="320" customFormat="false" ht="12.75" hidden="false" customHeight="false" outlineLevel="0" collapsed="false">
      <c r="A320" s="55"/>
      <c r="B320" s="34" t="s">
        <v>334</v>
      </c>
      <c r="C320" s="37" t="s">
        <v>332</v>
      </c>
      <c r="D320" s="84" t="n">
        <v>8652.91258</v>
      </c>
      <c r="E320" s="26" t="n">
        <v>0</v>
      </c>
      <c r="F320" s="27" t="n">
        <v>5</v>
      </c>
    </row>
    <row r="321" customFormat="false" ht="12.75" hidden="false" customHeight="false" outlineLevel="0" collapsed="false">
      <c r="A321" s="55"/>
      <c r="B321" s="34" t="s">
        <v>335</v>
      </c>
      <c r="C321" s="45" t="n">
        <v>10</v>
      </c>
      <c r="D321" s="84" t="n">
        <v>11541.732671</v>
      </c>
      <c r="E321" s="26" t="n">
        <v>0</v>
      </c>
      <c r="F321" s="27" t="n">
        <v>1</v>
      </c>
    </row>
    <row r="322" customFormat="false" ht="12.75" hidden="false" customHeight="false" outlineLevel="0" collapsed="false">
      <c r="A322" s="55"/>
      <c r="B322" s="34" t="s">
        <v>37</v>
      </c>
      <c r="C322" s="45" t="s">
        <v>318</v>
      </c>
      <c r="D322" s="84" t="n">
        <v>13535.683612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55"/>
      <c r="B323" s="34" t="s">
        <v>37</v>
      </c>
      <c r="C323" s="37" t="n">
        <v>8</v>
      </c>
      <c r="D323" s="84" t="n">
        <v>10631.70326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55"/>
      <c r="B324" s="34" t="s">
        <v>336</v>
      </c>
      <c r="C324" s="45" t="s">
        <v>337</v>
      </c>
      <c r="D324" s="84" t="n">
        <v>11861.742547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55"/>
      <c r="B325" s="34" t="s">
        <v>338</v>
      </c>
      <c r="C325" s="45" t="s">
        <v>250</v>
      </c>
      <c r="D325" s="84" t="n">
        <v>9896.722349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55"/>
      <c r="B326" s="34" t="s">
        <v>338</v>
      </c>
      <c r="C326" s="37" t="s">
        <v>141</v>
      </c>
      <c r="D326" s="84" t="n">
        <v>8912.504201</v>
      </c>
      <c r="E326" s="26" t="n">
        <v>0</v>
      </c>
      <c r="F326" s="27" t="n">
        <v>2</v>
      </c>
    </row>
    <row r="327" customFormat="false" ht="12.75" hidden="false" customHeight="false" outlineLevel="0" collapsed="false">
      <c r="A327" s="55"/>
      <c r="B327" s="34" t="s">
        <v>339</v>
      </c>
      <c r="C327" s="35" t="s">
        <v>298</v>
      </c>
      <c r="D327" s="84" t="n">
        <v>11423.919726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55"/>
      <c r="B328" s="34" t="s">
        <v>339</v>
      </c>
      <c r="C328" s="45" t="n">
        <v>10</v>
      </c>
      <c r="D328" s="84" t="n">
        <v>11541.732671</v>
      </c>
      <c r="E328" s="26" t="n">
        <v>0</v>
      </c>
      <c r="F328" s="27" t="n">
        <v>2</v>
      </c>
    </row>
    <row r="329" customFormat="false" ht="12.75" hidden="false" customHeight="false" outlineLevel="0" collapsed="false">
      <c r="A329" s="55"/>
      <c r="B329" s="34" t="s">
        <v>340</v>
      </c>
      <c r="C329" s="37" t="s">
        <v>341</v>
      </c>
      <c r="D329" s="84" t="n">
        <v>9278.832971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55"/>
      <c r="B330" s="34" t="s">
        <v>342</v>
      </c>
      <c r="C330" s="37" t="s">
        <v>229</v>
      </c>
      <c r="D330" s="84" t="n">
        <v>10322.042</v>
      </c>
      <c r="E330" s="26" t="n">
        <v>0</v>
      </c>
      <c r="F330" s="27" t="n">
        <v>2</v>
      </c>
    </row>
    <row r="331" customFormat="false" ht="12.75" hidden="false" customHeight="false" outlineLevel="0" collapsed="false">
      <c r="A331" s="55"/>
      <c r="B331" s="34" t="s">
        <v>343</v>
      </c>
      <c r="C331" s="37" t="n">
        <v>1</v>
      </c>
      <c r="D331" s="84" t="n">
        <v>7696.415749</v>
      </c>
      <c r="E331" s="26" t="n">
        <v>0</v>
      </c>
      <c r="F331" s="27" t="n">
        <v>1</v>
      </c>
    </row>
    <row r="332" customFormat="false" ht="12.75" hidden="false" customHeight="false" outlineLevel="0" collapsed="false">
      <c r="A332" s="55"/>
      <c r="B332" s="34" t="s">
        <v>344</v>
      </c>
      <c r="C332" s="45" t="s">
        <v>337</v>
      </c>
      <c r="D332" s="84" t="n">
        <v>11861.742547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55"/>
      <c r="B333" s="34" t="s">
        <v>105</v>
      </c>
      <c r="C333" s="37" t="s">
        <v>345</v>
      </c>
      <c r="D333" s="84" t="n">
        <v>12365.977708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55"/>
      <c r="B334" s="34" t="s">
        <v>105</v>
      </c>
      <c r="C334" s="43" t="s">
        <v>346</v>
      </c>
      <c r="D334" s="84" t="n">
        <v>11541.732671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55"/>
      <c r="B335" s="34" t="s">
        <v>105</v>
      </c>
      <c r="C335" s="45" t="n">
        <v>7</v>
      </c>
      <c r="D335" s="84" t="n">
        <v>10180.746497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55"/>
      <c r="B336" s="34" t="s">
        <v>347</v>
      </c>
      <c r="C336" s="45" t="n">
        <v>10</v>
      </c>
      <c r="D336" s="84" t="n">
        <v>11541.732671</v>
      </c>
      <c r="E336" s="26" t="n">
        <v>0</v>
      </c>
      <c r="F336" s="27" t="n">
        <v>2</v>
      </c>
    </row>
    <row r="337" customFormat="false" ht="12.75" hidden="false" customHeight="false" outlineLevel="0" collapsed="false">
      <c r="A337" s="55"/>
      <c r="B337" s="34" t="s">
        <v>348</v>
      </c>
      <c r="C337" s="37" t="s">
        <v>49</v>
      </c>
      <c r="D337" s="84" t="n">
        <v>39645.9875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55"/>
      <c r="B338" s="34" t="s">
        <v>349</v>
      </c>
      <c r="C338" s="37" t="n">
        <v>11</v>
      </c>
      <c r="D338" s="84" t="n">
        <v>12217.58962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55"/>
      <c r="B339" s="34" t="s">
        <v>350</v>
      </c>
      <c r="C339" s="37" t="n">
        <v>8</v>
      </c>
      <c r="D339" s="84" t="n">
        <v>10631.70326</v>
      </c>
      <c r="E339" s="26" t="n">
        <v>0</v>
      </c>
      <c r="F339" s="27" t="n">
        <v>2</v>
      </c>
    </row>
    <row r="340" customFormat="false" ht="12.75" hidden="false" customHeight="false" outlineLevel="0" collapsed="false">
      <c r="A340" s="55"/>
      <c r="B340" s="34" t="s">
        <v>351</v>
      </c>
      <c r="C340" s="37" t="s">
        <v>133</v>
      </c>
      <c r="D340" s="84" t="n">
        <v>26070.1652</v>
      </c>
      <c r="E340" s="26" t="n">
        <v>0</v>
      </c>
      <c r="F340" s="27" t="n">
        <v>1</v>
      </c>
    </row>
    <row r="341" customFormat="false" ht="12.75" hidden="false" customHeight="false" outlineLevel="0" collapsed="false">
      <c r="A341" s="55"/>
      <c r="B341" s="34" t="s">
        <v>352</v>
      </c>
      <c r="C341" s="37" t="s">
        <v>33</v>
      </c>
      <c r="D341" s="84" t="n">
        <v>18026.1536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55"/>
      <c r="B342" s="34" t="s">
        <v>353</v>
      </c>
      <c r="C342" s="37" t="s">
        <v>354</v>
      </c>
      <c r="D342" s="84" t="n">
        <v>17478.1833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55"/>
      <c r="B343" s="34" t="s">
        <v>355</v>
      </c>
      <c r="C343" s="43" t="s">
        <v>346</v>
      </c>
      <c r="D343" s="84" t="n">
        <v>11160.540692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55"/>
      <c r="B344" s="34" t="s">
        <v>356</v>
      </c>
      <c r="C344" s="37" t="n">
        <v>17</v>
      </c>
      <c r="D344" s="84" t="n">
        <v>21966.3362</v>
      </c>
      <c r="E344" s="26" t="n">
        <v>0</v>
      </c>
      <c r="F344" s="27" t="n">
        <v>1</v>
      </c>
    </row>
    <row r="345" customFormat="false" ht="12.75" hidden="false" customHeight="false" outlineLevel="0" collapsed="false">
      <c r="A345" s="55"/>
      <c r="B345" s="34" t="s">
        <v>356</v>
      </c>
      <c r="C345" s="35" t="s">
        <v>81</v>
      </c>
      <c r="D345" s="84" t="n">
        <v>18609.1542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55"/>
      <c r="B346" s="34" t="s">
        <v>357</v>
      </c>
      <c r="C346" s="37" t="s">
        <v>358</v>
      </c>
      <c r="D346" s="84" t="n">
        <v>13014.007255</v>
      </c>
      <c r="E346" s="26" t="n">
        <v>0</v>
      </c>
      <c r="F346" s="27" t="n">
        <v>1</v>
      </c>
    </row>
    <row r="347" customFormat="false" ht="12.75" hidden="false" customHeight="false" outlineLevel="0" collapsed="false">
      <c r="A347" s="55"/>
      <c r="B347" s="34" t="s">
        <v>357</v>
      </c>
      <c r="C347" s="37" t="n">
        <v>11</v>
      </c>
      <c r="D347" s="84" t="n">
        <v>12217.589625</v>
      </c>
      <c r="E347" s="26" t="n">
        <v>0</v>
      </c>
      <c r="F347" s="27" t="n">
        <v>2</v>
      </c>
    </row>
    <row r="348" customFormat="false" ht="12.75" hidden="false" customHeight="false" outlineLevel="0" collapsed="false">
      <c r="A348" s="55"/>
      <c r="B348" s="34" t="s">
        <v>359</v>
      </c>
      <c r="C348" s="37" t="s">
        <v>102</v>
      </c>
      <c r="D348" s="84" t="n">
        <v>13289.8943</v>
      </c>
      <c r="E348" s="26" t="n">
        <v>0</v>
      </c>
      <c r="F348" s="27" t="n">
        <v>1</v>
      </c>
    </row>
    <row r="349" customFormat="false" ht="12.75" hidden="false" customHeight="false" outlineLevel="0" collapsed="false">
      <c r="A349" s="55"/>
      <c r="B349" s="34" t="s">
        <v>360</v>
      </c>
      <c r="C349" s="37" t="n">
        <v>14</v>
      </c>
      <c r="D349" s="84" t="n">
        <v>15396.321859</v>
      </c>
      <c r="E349" s="26" t="n">
        <v>0</v>
      </c>
      <c r="F349" s="27" t="n">
        <v>1</v>
      </c>
    </row>
    <row r="350" customFormat="false" ht="12.75" hidden="false" customHeight="false" outlineLevel="0" collapsed="false">
      <c r="A350" s="55"/>
      <c r="B350" s="34" t="s">
        <v>361</v>
      </c>
      <c r="C350" s="37" t="s">
        <v>258</v>
      </c>
      <c r="D350" s="84" t="n">
        <v>16501.0841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55"/>
      <c r="B351" s="34" t="s">
        <v>362</v>
      </c>
      <c r="C351" s="37" t="s">
        <v>102</v>
      </c>
      <c r="D351" s="84" t="n">
        <v>13263.255101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55"/>
      <c r="B352" s="34" t="s">
        <v>111</v>
      </c>
      <c r="C352" s="45" t="s">
        <v>363</v>
      </c>
      <c r="D352" s="84" t="n">
        <v>7410.078839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55"/>
      <c r="B353" s="34" t="s">
        <v>111</v>
      </c>
      <c r="C353" s="37" t="s">
        <v>364</v>
      </c>
      <c r="D353" s="84" t="n">
        <v>10746.471422</v>
      </c>
      <c r="E353" s="26" t="n">
        <v>0</v>
      </c>
      <c r="F353" s="27" t="n">
        <v>2</v>
      </c>
    </row>
    <row r="354" customFormat="false" ht="12.75" hidden="false" customHeight="false" outlineLevel="0" collapsed="false">
      <c r="A354" s="55"/>
      <c r="B354" s="34" t="s">
        <v>111</v>
      </c>
      <c r="C354" s="45" t="s">
        <v>305</v>
      </c>
      <c r="D354" s="84" t="n">
        <v>10290.878526</v>
      </c>
      <c r="E354" s="26" t="n">
        <v>0</v>
      </c>
      <c r="F354" s="27" t="n">
        <v>4</v>
      </c>
    </row>
    <row r="355" customFormat="false" ht="12.75" hidden="false" customHeight="false" outlineLevel="0" collapsed="false">
      <c r="A355" s="55"/>
      <c r="B355" s="34" t="s">
        <v>111</v>
      </c>
      <c r="C355" s="45" t="s">
        <v>365</v>
      </c>
      <c r="D355" s="84" t="n">
        <v>11655.7684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55"/>
      <c r="B356" s="34" t="s">
        <v>111</v>
      </c>
      <c r="C356" s="45" t="s">
        <v>250</v>
      </c>
      <c r="D356" s="84" t="n">
        <v>9801.24134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55"/>
      <c r="B357" s="34" t="s">
        <v>111</v>
      </c>
      <c r="C357" s="37" t="s">
        <v>117</v>
      </c>
      <c r="D357" s="84" t="n">
        <v>9489.814154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55"/>
      <c r="B358" s="34" t="s">
        <v>366</v>
      </c>
      <c r="C358" s="37" t="s">
        <v>332</v>
      </c>
      <c r="D358" s="84" t="n">
        <v>8652.91258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55"/>
      <c r="B359" s="34" t="s">
        <v>367</v>
      </c>
      <c r="C359" s="37" t="s">
        <v>368</v>
      </c>
      <c r="D359" s="84" t="n">
        <v>12604.786298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55"/>
      <c r="B360" s="34" t="s">
        <v>369</v>
      </c>
      <c r="C360" s="37" t="s">
        <v>62</v>
      </c>
      <c r="D360" s="84" t="n">
        <v>16119.696524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55"/>
      <c r="B361" s="34" t="s">
        <v>370</v>
      </c>
      <c r="C361" s="37" t="s">
        <v>231</v>
      </c>
      <c r="D361" s="84" t="n">
        <v>13105.594752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55"/>
      <c r="B362" s="34" t="s">
        <v>370</v>
      </c>
      <c r="C362" s="37" t="s">
        <v>227</v>
      </c>
      <c r="D362" s="84" t="n">
        <v>11031.651951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55"/>
      <c r="B363" s="34" t="s">
        <v>370</v>
      </c>
      <c r="C363" s="37" t="s">
        <v>102</v>
      </c>
      <c r="D363" s="84" t="n">
        <v>13290.010999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55"/>
      <c r="B364" s="34" t="s">
        <v>122</v>
      </c>
      <c r="C364" s="37" t="s">
        <v>323</v>
      </c>
      <c r="D364" s="84" t="n">
        <v>15058.96626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55"/>
      <c r="B365" s="34" t="s">
        <v>122</v>
      </c>
      <c r="C365" s="37" t="s">
        <v>332</v>
      </c>
      <c r="D365" s="84" t="n">
        <v>8652.91258</v>
      </c>
      <c r="E365" s="26" t="n">
        <v>0</v>
      </c>
      <c r="F365" s="27" t="n">
        <v>2</v>
      </c>
    </row>
    <row r="366" customFormat="false" ht="12.75" hidden="false" customHeight="false" outlineLevel="0" collapsed="false">
      <c r="A366" s="55"/>
      <c r="B366" s="34" t="s">
        <v>122</v>
      </c>
      <c r="C366" s="37" t="n">
        <v>1</v>
      </c>
      <c r="D366" s="84" t="n">
        <v>7696.415749</v>
      </c>
      <c r="E366" s="26" t="n">
        <v>0</v>
      </c>
      <c r="F366" s="27" t="n">
        <v>4</v>
      </c>
    </row>
    <row r="367" customFormat="false" ht="12.75" hidden="false" customHeight="false" outlineLevel="0" collapsed="false">
      <c r="A367" s="55"/>
      <c r="B367" s="34" t="s">
        <v>122</v>
      </c>
      <c r="C367" s="37" t="s">
        <v>229</v>
      </c>
      <c r="D367" s="84" t="n">
        <v>10322.037159</v>
      </c>
      <c r="E367" s="26" t="n">
        <v>0</v>
      </c>
      <c r="F367" s="27" t="n">
        <v>2</v>
      </c>
    </row>
    <row r="368" customFormat="false" ht="12.75" hidden="false" customHeight="false" outlineLevel="0" collapsed="false">
      <c r="A368" s="55"/>
      <c r="B368" s="34" t="s">
        <v>123</v>
      </c>
      <c r="C368" s="37" t="s">
        <v>332</v>
      </c>
      <c r="D368" s="84" t="n">
        <v>8652.9125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55"/>
      <c r="B369" s="34" t="s">
        <v>123</v>
      </c>
      <c r="C369" s="37" t="s">
        <v>229</v>
      </c>
      <c r="D369" s="84" t="n">
        <v>10322.037159</v>
      </c>
      <c r="E369" s="26" t="n">
        <v>0</v>
      </c>
      <c r="F369" s="27" t="n">
        <v>8</v>
      </c>
    </row>
    <row r="370" customFormat="false" ht="12.75" hidden="false" customHeight="false" outlineLevel="0" collapsed="false">
      <c r="A370" s="55"/>
      <c r="B370" s="34" t="s">
        <v>124</v>
      </c>
      <c r="C370" s="37" t="s">
        <v>332</v>
      </c>
      <c r="D370" s="84" t="n">
        <v>8652.91258</v>
      </c>
      <c r="E370" s="26" t="n">
        <v>0</v>
      </c>
      <c r="F370" s="27" t="n">
        <v>1</v>
      </c>
    </row>
    <row r="371" customFormat="false" ht="12.75" hidden="false" customHeight="false" outlineLevel="0" collapsed="false">
      <c r="A371" s="55"/>
      <c r="B371" s="34" t="s">
        <v>371</v>
      </c>
      <c r="C371" s="37" t="s">
        <v>318</v>
      </c>
      <c r="D371" s="84" t="n">
        <v>13535.683612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55"/>
      <c r="B372" s="34" t="s">
        <v>371</v>
      </c>
      <c r="C372" s="37"/>
      <c r="D372" s="84" t="n">
        <v>10021.4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55"/>
      <c r="B373" s="34" t="s">
        <v>371</v>
      </c>
      <c r="C373" s="37" t="s">
        <v>141</v>
      </c>
      <c r="D373" s="84" t="n">
        <v>8912.504201</v>
      </c>
      <c r="E373" s="26" t="n">
        <v>0</v>
      </c>
      <c r="F373" s="27" t="n">
        <v>2</v>
      </c>
    </row>
    <row r="374" customFormat="false" ht="12.75" hidden="false" customHeight="false" outlineLevel="0" collapsed="false">
      <c r="A374" s="55"/>
      <c r="B374" s="34" t="s">
        <v>371</v>
      </c>
      <c r="C374" s="37" t="s">
        <v>229</v>
      </c>
      <c r="D374" s="84" t="n">
        <v>10322.037159</v>
      </c>
      <c r="E374" s="26" t="n">
        <v>0</v>
      </c>
      <c r="F374" s="27" t="n">
        <v>12</v>
      </c>
    </row>
    <row r="375" customFormat="false" ht="12.75" hidden="false" customHeight="false" outlineLevel="0" collapsed="false">
      <c r="A375" s="55"/>
      <c r="B375" s="34" t="s">
        <v>372</v>
      </c>
      <c r="C375" s="37" t="n">
        <v>20</v>
      </c>
      <c r="D375" s="84" t="n">
        <v>29508.5936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55"/>
      <c r="B376" s="34" t="s">
        <v>373</v>
      </c>
      <c r="C376" s="37" t="s">
        <v>160</v>
      </c>
      <c r="D376" s="84" t="n">
        <v>15523.0167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55"/>
      <c r="B377" s="34" t="s">
        <v>374</v>
      </c>
      <c r="C377" s="37" t="n">
        <v>16</v>
      </c>
      <c r="D377" s="84" t="n">
        <v>20867.8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55"/>
      <c r="B378" s="34" t="s">
        <v>375</v>
      </c>
      <c r="C378" s="37" t="s">
        <v>258</v>
      </c>
      <c r="D378" s="84" t="n">
        <v>16501.0841</v>
      </c>
      <c r="E378" s="26" t="n">
        <v>0</v>
      </c>
      <c r="F378" s="27" t="n">
        <v>1</v>
      </c>
    </row>
    <row r="379" customFormat="false" ht="12.75" hidden="false" customHeight="false" outlineLevel="0" collapsed="false">
      <c r="A379" s="55"/>
      <c r="B379" s="34" t="s">
        <v>376</v>
      </c>
      <c r="C379" s="43" t="s">
        <v>377</v>
      </c>
      <c r="D379" s="84" t="n">
        <v>18643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55"/>
      <c r="B380" s="34" t="s">
        <v>378</v>
      </c>
      <c r="C380" s="37" t="s">
        <v>81</v>
      </c>
      <c r="D380" s="84" t="n">
        <v>18609.1645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55"/>
      <c r="B381" s="34" t="s">
        <v>379</v>
      </c>
      <c r="C381" s="37" t="s">
        <v>258</v>
      </c>
      <c r="D381" s="84" t="n">
        <v>16501.0841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55"/>
      <c r="B382" s="34" t="s">
        <v>380</v>
      </c>
      <c r="C382" s="43" t="s">
        <v>381</v>
      </c>
      <c r="D382" s="84" t="n">
        <v>20866.9348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55"/>
      <c r="B383" s="34" t="s">
        <v>382</v>
      </c>
      <c r="C383" s="37" t="s">
        <v>81</v>
      </c>
      <c r="D383" s="84" t="n">
        <v>18609.1645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55"/>
      <c r="B384" s="34" t="s">
        <v>383</v>
      </c>
      <c r="C384" s="45" t="s">
        <v>384</v>
      </c>
      <c r="D384" s="84" t="n">
        <v>12855.933155</v>
      </c>
      <c r="E384" s="26" t="n">
        <v>0</v>
      </c>
      <c r="F384" s="27" t="n">
        <v>4</v>
      </c>
    </row>
    <row r="385" customFormat="false" ht="12.75" hidden="false" customHeight="false" outlineLevel="0" collapsed="false">
      <c r="A385" s="55"/>
      <c r="B385" s="34" t="s">
        <v>385</v>
      </c>
      <c r="C385" s="38"/>
      <c r="D385" s="84" t="n">
        <v>9113.99</v>
      </c>
      <c r="E385" s="26" t="n">
        <v>0</v>
      </c>
      <c r="F385" s="27" t="n">
        <v>2</v>
      </c>
    </row>
    <row r="386" customFormat="false" ht="12.75" hidden="false" customHeight="false" outlineLevel="0" collapsed="false">
      <c r="A386" s="55"/>
      <c r="B386" s="34" t="s">
        <v>385</v>
      </c>
      <c r="C386" s="38" t="s">
        <v>112</v>
      </c>
      <c r="D386" s="84" t="n">
        <v>9387.405477</v>
      </c>
      <c r="E386" s="26" t="n">
        <v>0</v>
      </c>
      <c r="F386" s="27" t="n">
        <v>6</v>
      </c>
    </row>
    <row r="387" customFormat="false" ht="12.75" hidden="false" customHeight="false" outlineLevel="0" collapsed="false">
      <c r="A387" s="55"/>
      <c r="B387" s="34" t="s">
        <v>386</v>
      </c>
      <c r="C387" s="37" t="n">
        <v>8</v>
      </c>
      <c r="D387" s="84" t="n">
        <v>10631.70326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55"/>
      <c r="B388" s="34" t="s">
        <v>387</v>
      </c>
      <c r="C388" s="39" t="s">
        <v>388</v>
      </c>
      <c r="D388" s="84" t="n">
        <v>13241.230817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55"/>
      <c r="B389" s="49" t="s">
        <v>389</v>
      </c>
      <c r="C389" s="56" t="s">
        <v>166</v>
      </c>
      <c r="D389" s="84" t="n">
        <v>14803.925908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55"/>
      <c r="B390" s="34" t="s">
        <v>390</v>
      </c>
      <c r="C390" s="45" t="s">
        <v>305</v>
      </c>
      <c r="D390" s="84" t="n">
        <v>10290.878526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55"/>
      <c r="B391" s="34" t="s">
        <v>391</v>
      </c>
      <c r="C391" s="45" t="n">
        <v>1</v>
      </c>
      <c r="D391" s="84" t="n">
        <v>7696.415749</v>
      </c>
      <c r="E391" s="26" t="n">
        <v>0</v>
      </c>
      <c r="F391" s="27" t="n">
        <v>3</v>
      </c>
    </row>
    <row r="392" customFormat="false" ht="12.75" hidden="false" customHeight="false" outlineLevel="0" collapsed="false">
      <c r="A392" s="55"/>
      <c r="B392" s="34" t="s">
        <v>392</v>
      </c>
      <c r="C392" s="37" t="n">
        <v>1</v>
      </c>
      <c r="D392" s="84" t="n">
        <v>7696.415749</v>
      </c>
      <c r="E392" s="26" t="n">
        <v>0</v>
      </c>
      <c r="F392" s="27" t="n">
        <v>2</v>
      </c>
    </row>
    <row r="393" customFormat="false" ht="12.75" hidden="false" customHeight="false" outlineLevel="0" collapsed="false">
      <c r="A393" s="55"/>
      <c r="B393" s="34" t="s">
        <v>393</v>
      </c>
      <c r="C393" s="37" t="s">
        <v>117</v>
      </c>
      <c r="D393" s="84" t="n">
        <v>9489.814154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55"/>
      <c r="B394" s="34" t="s">
        <v>394</v>
      </c>
      <c r="C394" s="37" t="s">
        <v>141</v>
      </c>
      <c r="D394" s="84" t="n">
        <v>8912.504201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55"/>
      <c r="B395" s="34" t="s">
        <v>395</v>
      </c>
      <c r="C395" s="37" t="s">
        <v>308</v>
      </c>
      <c r="D395" s="84" t="n">
        <v>8652.91258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55"/>
      <c r="B396" s="34" t="s">
        <v>395</v>
      </c>
      <c r="C396" s="45" t="s">
        <v>250</v>
      </c>
      <c r="D396" s="84" t="n">
        <v>9896.722349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55"/>
      <c r="B397" s="34" t="s">
        <v>395</v>
      </c>
      <c r="C397" s="45" t="s">
        <v>396</v>
      </c>
      <c r="D397" s="84" t="n">
        <v>8723.526084</v>
      </c>
      <c r="E397" s="26" t="n">
        <v>0</v>
      </c>
      <c r="F397" s="27" t="n">
        <v>2</v>
      </c>
    </row>
    <row r="398" customFormat="false" ht="12.75" hidden="false" customHeight="false" outlineLevel="0" collapsed="false">
      <c r="A398" s="55"/>
      <c r="B398" s="34" t="s">
        <v>397</v>
      </c>
      <c r="C398" s="45" t="s">
        <v>305</v>
      </c>
      <c r="D398" s="84" t="n">
        <v>10290.878526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55"/>
      <c r="B399" s="34" t="s">
        <v>398</v>
      </c>
      <c r="C399" s="45" t="s">
        <v>250</v>
      </c>
      <c r="D399" s="84" t="n">
        <v>9896.722349</v>
      </c>
      <c r="E399" s="26" t="n">
        <v>0</v>
      </c>
      <c r="F399" s="27" t="n">
        <v>2</v>
      </c>
    </row>
    <row r="400" customFormat="false" ht="12.75" hidden="false" customHeight="false" outlineLevel="0" collapsed="false">
      <c r="A400" s="55"/>
      <c r="B400" s="34" t="s">
        <v>399</v>
      </c>
      <c r="C400" s="37" t="s">
        <v>117</v>
      </c>
      <c r="D400" s="84" t="n">
        <v>9489.814154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55"/>
      <c r="B401" s="34" t="s">
        <v>400</v>
      </c>
      <c r="C401" s="45" t="s">
        <v>250</v>
      </c>
      <c r="D401" s="84" t="n">
        <v>9896.7223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55"/>
      <c r="B402" s="34" t="s">
        <v>401</v>
      </c>
      <c r="C402" s="37" t="n">
        <v>1</v>
      </c>
      <c r="D402" s="84" t="n">
        <v>7696.415749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55"/>
      <c r="B403" s="34" t="s">
        <v>402</v>
      </c>
      <c r="C403" s="45" t="s">
        <v>305</v>
      </c>
      <c r="D403" s="84" t="n">
        <v>10290.878526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55"/>
      <c r="B404" s="34" t="s">
        <v>403</v>
      </c>
      <c r="C404" s="45" t="s">
        <v>250</v>
      </c>
      <c r="D404" s="84" t="n">
        <v>9896.722349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55"/>
      <c r="B405" s="34" t="s">
        <v>404</v>
      </c>
      <c r="C405" s="37" t="s">
        <v>73</v>
      </c>
      <c r="D405" s="84" t="n">
        <v>10780.091343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55"/>
      <c r="B406" s="34" t="s">
        <v>404</v>
      </c>
      <c r="C406" s="37" t="n">
        <v>7</v>
      </c>
      <c r="D406" s="84" t="n">
        <v>10196.978267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55"/>
      <c r="B407" s="34" t="s">
        <v>404</v>
      </c>
      <c r="C407" s="37" t="s">
        <v>322</v>
      </c>
      <c r="D407" s="84" t="n">
        <v>11342.877575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55"/>
      <c r="B408" s="34" t="s">
        <v>405</v>
      </c>
      <c r="C408" s="43" t="s">
        <v>161</v>
      </c>
      <c r="D408" s="84" t="n">
        <v>11817.842505</v>
      </c>
      <c r="E408" s="26" t="n">
        <v>0</v>
      </c>
      <c r="F408" s="27" t="n">
        <v>2</v>
      </c>
    </row>
    <row r="409" customFormat="false" ht="12.75" hidden="false" customHeight="false" outlineLevel="0" collapsed="false">
      <c r="A409" s="55"/>
      <c r="B409" s="34" t="s">
        <v>406</v>
      </c>
      <c r="C409" s="37" t="s">
        <v>64</v>
      </c>
      <c r="D409" s="84" t="n">
        <v>13238.239079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55"/>
      <c r="B410" s="34" t="s">
        <v>408</v>
      </c>
      <c r="C410" s="37" t="s">
        <v>168</v>
      </c>
      <c r="D410" s="84" t="n">
        <v>17540.4571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55"/>
      <c r="B411" s="34" t="s">
        <v>409</v>
      </c>
      <c r="C411" s="37" t="s">
        <v>64</v>
      </c>
      <c r="D411" s="84" t="n">
        <v>13237.751065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55"/>
      <c r="B412" s="34" t="s">
        <v>410</v>
      </c>
      <c r="C412" s="37" t="n">
        <v>1</v>
      </c>
      <c r="D412" s="84" t="n">
        <v>7696.415749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55"/>
      <c r="B413" s="34" t="s">
        <v>152</v>
      </c>
      <c r="C413" s="45" t="n">
        <v>10</v>
      </c>
      <c r="D413" s="84" t="n">
        <v>11541.732671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55"/>
      <c r="B414" s="34" t="s">
        <v>153</v>
      </c>
      <c r="C414" s="37" t="n">
        <v>1</v>
      </c>
      <c r="D414" s="84" t="n">
        <v>7696.415749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55"/>
      <c r="B415" s="34" t="s">
        <v>411</v>
      </c>
      <c r="C415" s="37" t="s">
        <v>250</v>
      </c>
      <c r="D415" s="84" t="n">
        <v>9897.87873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55"/>
      <c r="B416" s="34" t="s">
        <v>412</v>
      </c>
      <c r="C416" s="37" t="n">
        <v>1</v>
      </c>
      <c r="D416" s="84" t="n">
        <v>7696.415749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55"/>
      <c r="B417" s="34" t="s">
        <v>413</v>
      </c>
      <c r="C417" s="37" t="s">
        <v>12</v>
      </c>
      <c r="D417" s="84" t="n">
        <v>8401.256491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55"/>
      <c r="B418" s="34" t="s">
        <v>414</v>
      </c>
      <c r="C418" s="45"/>
      <c r="D418" s="84" t="n">
        <v>9991.14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55"/>
      <c r="B419" s="34" t="s">
        <v>416</v>
      </c>
      <c r="C419" s="37" t="s">
        <v>53</v>
      </c>
      <c r="D419" s="84" t="n">
        <v>9991.142449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55"/>
      <c r="B420" s="34" t="s">
        <v>417</v>
      </c>
      <c r="C420" s="37" t="s">
        <v>245</v>
      </c>
      <c r="D420" s="84" t="n">
        <v>7372.979166</v>
      </c>
      <c r="E420" s="26" t="n">
        <v>0</v>
      </c>
      <c r="F420" s="27" t="n">
        <v>1</v>
      </c>
    </row>
    <row r="421" customFormat="false" ht="13.5" hidden="false" customHeight="false" outlineLevel="0" collapsed="false">
      <c r="A421" s="55"/>
      <c r="B421" s="34" t="s">
        <v>418</v>
      </c>
      <c r="C421" s="45" t="s">
        <v>305</v>
      </c>
      <c r="D421" s="84" t="n">
        <v>10290.878526</v>
      </c>
      <c r="E421" s="26" t="n">
        <v>0</v>
      </c>
      <c r="F421" s="29" t="n">
        <v>1</v>
      </c>
    </row>
    <row r="422" customFormat="false" ht="13.5" hidden="false" customHeight="false" outlineLevel="0" collapsed="false">
      <c r="A422" s="30"/>
      <c r="B422" s="31"/>
      <c r="C422" s="30"/>
      <c r="D422" s="108"/>
      <c r="E422" s="32" t="s">
        <v>15</v>
      </c>
      <c r="F422" s="33" t="n">
        <f aca="false">SUM(F310:F421)</f>
        <v>171</v>
      </c>
    </row>
    <row r="423" customFormat="false" ht="12.75" hidden="false" customHeight="false" outlineLevel="0" collapsed="false">
      <c r="A423" s="22" t="s">
        <v>419</v>
      </c>
      <c r="B423" s="113" t="s">
        <v>420</v>
      </c>
      <c r="C423" s="35" t="s">
        <v>62</v>
      </c>
      <c r="D423" s="114" t="n">
        <v>16119.707133</v>
      </c>
      <c r="E423" s="26" t="n">
        <v>0</v>
      </c>
      <c r="F423" s="36" t="n">
        <v>25</v>
      </c>
    </row>
    <row r="424" customFormat="false" ht="12.75" hidden="false" customHeight="false" outlineLevel="0" collapsed="false">
      <c r="A424" s="22"/>
      <c r="B424" s="115" t="s">
        <v>37</v>
      </c>
      <c r="C424" s="35" t="s">
        <v>62</v>
      </c>
      <c r="D424" s="114" t="n">
        <v>16119.707133</v>
      </c>
      <c r="E424" s="26" t="n">
        <v>0</v>
      </c>
      <c r="F424" s="27" t="n">
        <v>2</v>
      </c>
    </row>
    <row r="425" customFormat="false" ht="12.75" hidden="false" customHeight="false" outlineLevel="0" collapsed="false">
      <c r="A425" s="22"/>
      <c r="B425" s="113" t="s">
        <v>421</v>
      </c>
      <c r="C425" s="35" t="s">
        <v>422</v>
      </c>
      <c r="D425" s="114" t="n">
        <v>43485.0653</v>
      </c>
      <c r="E425" s="26" t="n">
        <v>0</v>
      </c>
      <c r="F425" s="27" t="n">
        <v>1</v>
      </c>
    </row>
    <row r="426" customFormat="false" ht="12.75" hidden="false" customHeight="false" outlineLevel="0" collapsed="false">
      <c r="A426" s="22"/>
      <c r="B426" s="113" t="s">
        <v>423</v>
      </c>
      <c r="C426" s="35" t="n">
        <v>20</v>
      </c>
      <c r="D426" s="114" t="n">
        <v>29508.5936</v>
      </c>
      <c r="E426" s="26" t="n">
        <v>0</v>
      </c>
      <c r="F426" s="27" t="n">
        <v>3</v>
      </c>
    </row>
    <row r="427" customFormat="false" ht="12.75" hidden="false" customHeight="false" outlineLevel="0" collapsed="false">
      <c r="A427" s="22"/>
      <c r="B427" s="113" t="s">
        <v>424</v>
      </c>
      <c r="C427" s="38" t="s">
        <v>425</v>
      </c>
      <c r="D427" s="114" t="n">
        <v>15106.57946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22"/>
      <c r="B428" s="113" t="s">
        <v>424</v>
      </c>
      <c r="C428" s="38" t="s">
        <v>426</v>
      </c>
      <c r="D428" s="114" t="n">
        <v>23292.5642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22"/>
      <c r="B429" s="113" t="s">
        <v>424</v>
      </c>
      <c r="C429" s="35" t="n">
        <v>17</v>
      </c>
      <c r="D429" s="114" t="n">
        <v>21557.9927</v>
      </c>
      <c r="E429" s="26" t="n">
        <v>0</v>
      </c>
      <c r="F429" s="27" t="n">
        <v>1</v>
      </c>
    </row>
    <row r="430" customFormat="false" ht="12.75" hidden="false" customHeight="false" outlineLevel="0" collapsed="false">
      <c r="A430" s="22"/>
      <c r="B430" s="113" t="s">
        <v>424</v>
      </c>
      <c r="C430" s="38" t="s">
        <v>31</v>
      </c>
      <c r="D430" s="114" t="n">
        <v>21263.114</v>
      </c>
      <c r="E430" s="26" t="n">
        <v>0</v>
      </c>
      <c r="F430" s="111" t="n">
        <v>1</v>
      </c>
    </row>
    <row r="431" customFormat="false" ht="12.75" hidden="false" customHeight="false" outlineLevel="0" collapsed="false">
      <c r="A431" s="22"/>
      <c r="B431" s="113" t="s">
        <v>424</v>
      </c>
      <c r="C431" s="35" t="s">
        <v>62</v>
      </c>
      <c r="D431" s="114" t="n">
        <v>16119.707133</v>
      </c>
      <c r="E431" s="26" t="n">
        <v>0</v>
      </c>
      <c r="F431" s="111" t="n">
        <v>87</v>
      </c>
    </row>
    <row r="432" customFormat="false" ht="12.75" hidden="false" customHeight="false" outlineLevel="0" collapsed="false">
      <c r="A432" s="22"/>
      <c r="B432" s="113" t="s">
        <v>427</v>
      </c>
      <c r="C432" s="35" t="s">
        <v>62</v>
      </c>
      <c r="D432" s="114" t="n">
        <v>16119.707133</v>
      </c>
      <c r="E432" s="26" t="n">
        <v>0</v>
      </c>
      <c r="F432" s="27" t="n">
        <v>2</v>
      </c>
    </row>
    <row r="433" customFormat="false" ht="13.5" hidden="false" customHeight="false" outlineLevel="0" collapsed="false">
      <c r="A433" s="22"/>
      <c r="B433" s="113" t="s">
        <v>428</v>
      </c>
      <c r="C433" s="35" t="s">
        <v>25</v>
      </c>
      <c r="D433" s="114" t="n">
        <v>17820.1845</v>
      </c>
      <c r="E433" s="26" t="n">
        <v>0</v>
      </c>
      <c r="F433" s="29" t="n">
        <v>2</v>
      </c>
    </row>
    <row r="434" customFormat="false" ht="13.5" hidden="false" customHeight="false" outlineLevel="0" collapsed="false">
      <c r="A434" s="30"/>
      <c r="B434" s="30"/>
      <c r="C434" s="30"/>
      <c r="D434" s="30"/>
      <c r="E434" s="32" t="s">
        <v>15</v>
      </c>
      <c r="F434" s="33" t="n">
        <f aca="false">SUM(F423:F433)</f>
        <v>126</v>
      </c>
    </row>
    <row r="435" customFormat="false" ht="13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3.5" hidden="false" customHeight="false" outlineLevel="0" collapsed="false">
      <c r="A436" s="30"/>
      <c r="B436" s="30"/>
      <c r="C436" s="30"/>
      <c r="D436" s="30"/>
      <c r="E436" s="32" t="s">
        <v>430</v>
      </c>
      <c r="F436" s="33" t="n">
        <f aca="false">F18+F31+F41+F48+F67+F125+F159+F218+F261+F268+F309+F422+F434</f>
        <v>711</v>
      </c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</row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7"/>
    <mergeCell ref="A49:A66"/>
    <mergeCell ref="A68:A124"/>
    <mergeCell ref="A126:A158"/>
    <mergeCell ref="A160:A217"/>
    <mergeCell ref="A219:A260"/>
    <mergeCell ref="A262:A267"/>
    <mergeCell ref="A269:A308"/>
    <mergeCell ref="A310:A421"/>
    <mergeCell ref="A423:A4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57"/>
      <c r="B1" s="57"/>
      <c r="C1" s="57"/>
      <c r="D1" s="57"/>
      <c r="E1" s="57"/>
      <c r="F1" s="57"/>
      <c r="G1" s="58"/>
      <c r="H1" s="59"/>
    </row>
    <row r="2" customFormat="false" ht="11.45" hidden="false" customHeight="true" outlineLevel="0" collapsed="false">
      <c r="A2" s="57"/>
      <c r="B2" s="57"/>
      <c r="C2" s="57"/>
      <c r="D2" s="57"/>
      <c r="E2" s="57"/>
      <c r="F2" s="57"/>
      <c r="G2" s="60"/>
      <c r="H2" s="61"/>
    </row>
    <row r="3" customFormat="false" ht="11.45" hidden="false" customHeight="true" outlineLevel="0" collapsed="false">
      <c r="A3" s="57"/>
      <c r="B3" s="57"/>
      <c r="C3" s="57"/>
      <c r="D3" s="57"/>
      <c r="E3" s="57"/>
      <c r="F3" s="57"/>
      <c r="G3" s="60"/>
      <c r="H3" s="61"/>
    </row>
    <row r="4" customFormat="false" ht="11.45" hidden="false" customHeight="true" outlineLevel="0" collapsed="false">
      <c r="A4" s="57"/>
      <c r="B4" s="57"/>
      <c r="C4" s="57"/>
      <c r="D4" s="57"/>
      <c r="E4" s="57"/>
      <c r="F4" s="57"/>
      <c r="G4" s="60"/>
      <c r="H4" s="61"/>
    </row>
    <row r="5" customFormat="false" ht="11.45" hidden="false" customHeight="true" outlineLevel="0" collapsed="false">
      <c r="A5" s="57"/>
      <c r="B5" s="57"/>
      <c r="C5" s="57"/>
      <c r="D5" s="57"/>
      <c r="E5" s="57"/>
      <c r="F5" s="57"/>
      <c r="G5" s="60"/>
      <c r="H5" s="61"/>
    </row>
    <row r="6" customFormat="false" ht="11.45" hidden="false" customHeight="true" outlineLevel="0" collapsed="false">
      <c r="A6" s="57"/>
      <c r="B6" s="57"/>
      <c r="C6" s="57"/>
      <c r="D6" s="57"/>
      <c r="E6" s="57"/>
      <c r="F6" s="57"/>
      <c r="G6" s="60"/>
      <c r="H6" s="61"/>
    </row>
    <row r="7" customFormat="false" ht="115.5" hidden="false" customHeight="true" outlineLevel="0" collapsed="false">
      <c r="A7" s="57"/>
      <c r="B7" s="57"/>
      <c r="C7" s="57"/>
      <c r="D7" s="57"/>
      <c r="E7" s="57"/>
      <c r="F7" s="57"/>
      <c r="G7" s="60"/>
      <c r="H7" s="61"/>
    </row>
    <row r="8" customFormat="false" ht="20.25" hidden="false" customHeight="false" outlineLevel="0" collapsed="false">
      <c r="A8" s="4" t="s">
        <v>43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2"/>
      <c r="H9" s="63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64"/>
      <c r="B12" s="64"/>
      <c r="C12" s="64"/>
      <c r="D12" s="64"/>
      <c r="E12" s="64"/>
      <c r="F12" s="64"/>
      <c r="G12" s="65"/>
      <c r="H12" s="66"/>
    </row>
    <row r="13" customFormat="false" ht="4.5" hidden="false" customHeight="true" outlineLevel="0" collapsed="false">
      <c r="A13" s="64"/>
      <c r="B13" s="64"/>
      <c r="C13" s="64"/>
      <c r="D13" s="64"/>
      <c r="E13" s="64"/>
      <c r="F13" s="64"/>
      <c r="G13" s="65"/>
      <c r="H13" s="66"/>
    </row>
    <row r="14" s="14" customFormat="true" ht="36.75" hidden="false" customHeight="true" outlineLevel="0" collapsed="false">
      <c r="A14" s="67"/>
      <c r="B14" s="68" t="s">
        <v>432</v>
      </c>
      <c r="C14" s="68"/>
      <c r="D14" s="68" t="s">
        <v>433</v>
      </c>
      <c r="E14" s="68"/>
      <c r="F14" s="69"/>
      <c r="G14" s="69"/>
      <c r="H14" s="70"/>
    </row>
    <row r="15" s="14" customFormat="true" ht="33.75" hidden="false" customHeight="true" outlineLevel="0" collapsed="false">
      <c r="A15" s="71"/>
      <c r="B15" s="72" t="s">
        <v>434</v>
      </c>
      <c r="C15" s="72" t="s">
        <v>435</v>
      </c>
      <c r="D15" s="72" t="s">
        <v>436</v>
      </c>
      <c r="E15" s="72" t="s">
        <v>437</v>
      </c>
      <c r="F15" s="73" t="s">
        <v>438</v>
      </c>
      <c r="G15" s="73" t="s">
        <v>439</v>
      </c>
      <c r="H15" s="73" t="s">
        <v>440</v>
      </c>
    </row>
    <row r="16" customFormat="false" ht="15" hidden="false" customHeight="true" outlineLevel="0" collapsed="false">
      <c r="A16" s="74" t="s">
        <v>489</v>
      </c>
      <c r="B16" s="74"/>
      <c r="C16" s="74"/>
      <c r="D16" s="74"/>
      <c r="E16" s="74"/>
      <c r="F16" s="74"/>
      <c r="G16" s="74"/>
      <c r="H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</row>
    <row r="18" customFormat="false" ht="15" hidden="false" customHeight="false" outlineLevel="0" collapsed="false">
      <c r="A18" s="75" t="s">
        <v>441</v>
      </c>
      <c r="B18" s="75" t="n">
        <v>12</v>
      </c>
      <c r="C18" s="75" t="n">
        <v>1</v>
      </c>
      <c r="D18" s="75" t="n">
        <v>0</v>
      </c>
      <c r="E18" s="75" t="n">
        <v>13</v>
      </c>
      <c r="F18" s="76" t="n">
        <v>0</v>
      </c>
      <c r="G18" s="76" t="n">
        <v>13</v>
      </c>
      <c r="H18" s="76" t="n">
        <v>13</v>
      </c>
    </row>
    <row r="19" customFormat="false" ht="15" hidden="false" customHeight="false" outlineLevel="0" collapsed="false">
      <c r="A19" s="77" t="s">
        <v>442</v>
      </c>
      <c r="B19" s="77" t="n">
        <v>5</v>
      </c>
      <c r="C19" s="77" t="n">
        <v>9</v>
      </c>
      <c r="D19" s="77" t="n">
        <v>0</v>
      </c>
      <c r="E19" s="77" t="n">
        <v>14</v>
      </c>
      <c r="F19" s="78" t="n">
        <v>2</v>
      </c>
      <c r="G19" s="76" t="n">
        <v>14</v>
      </c>
      <c r="H19" s="76" t="n">
        <v>16</v>
      </c>
    </row>
    <row r="20" customFormat="false" ht="15" hidden="false" customHeight="false" outlineLevel="0" collapsed="false">
      <c r="A20" s="77" t="s">
        <v>443</v>
      </c>
      <c r="B20" s="77" t="n">
        <v>10</v>
      </c>
      <c r="C20" s="77" t="n">
        <v>1</v>
      </c>
      <c r="D20" s="77" t="n">
        <v>0</v>
      </c>
      <c r="E20" s="77" t="n">
        <v>11</v>
      </c>
      <c r="F20" s="78" t="n">
        <v>0</v>
      </c>
      <c r="G20" s="76" t="n">
        <v>11</v>
      </c>
      <c r="H20" s="76" t="n">
        <v>11</v>
      </c>
    </row>
    <row r="21" customFormat="false" ht="15" hidden="false" customHeight="false" outlineLevel="0" collapsed="false">
      <c r="A21" s="77" t="s">
        <v>444</v>
      </c>
      <c r="B21" s="77" t="n">
        <v>4</v>
      </c>
      <c r="C21" s="77" t="n">
        <v>2</v>
      </c>
      <c r="D21" s="77" t="n">
        <v>1</v>
      </c>
      <c r="E21" s="77" t="n">
        <v>5</v>
      </c>
      <c r="F21" s="78" t="n">
        <v>0</v>
      </c>
      <c r="G21" s="76" t="n">
        <v>6</v>
      </c>
      <c r="H21" s="76" t="n">
        <v>6</v>
      </c>
    </row>
    <row r="22" customFormat="false" ht="15" hidden="false" customHeight="false" outlineLevel="0" collapsed="false">
      <c r="A22" s="77" t="s">
        <v>445</v>
      </c>
      <c r="B22" s="77" t="n">
        <v>14</v>
      </c>
      <c r="C22" s="77" t="n">
        <v>11</v>
      </c>
      <c r="D22" s="77" t="n">
        <v>5</v>
      </c>
      <c r="E22" s="77" t="n">
        <v>20</v>
      </c>
      <c r="F22" s="78" t="n">
        <v>1</v>
      </c>
      <c r="G22" s="76" t="n">
        <v>25</v>
      </c>
      <c r="H22" s="76" t="n">
        <v>26</v>
      </c>
    </row>
    <row r="23" customFormat="false" ht="15" hidden="false" customHeight="false" outlineLevel="0" collapsed="false">
      <c r="A23" s="77" t="s">
        <v>446</v>
      </c>
      <c r="B23" s="77" t="n">
        <v>11</v>
      </c>
      <c r="C23" s="77" t="n">
        <v>74</v>
      </c>
      <c r="D23" s="77" t="n">
        <v>42</v>
      </c>
      <c r="E23" s="77" t="n">
        <v>43</v>
      </c>
      <c r="F23" s="78" t="n">
        <v>1</v>
      </c>
      <c r="G23" s="76" t="n">
        <v>85</v>
      </c>
      <c r="H23" s="76" t="n">
        <v>86</v>
      </c>
    </row>
    <row r="24" customFormat="false" ht="15" hidden="false" customHeight="false" outlineLevel="0" collapsed="false">
      <c r="A24" s="77" t="s">
        <v>447</v>
      </c>
      <c r="B24" s="77" t="n">
        <v>15</v>
      </c>
      <c r="C24" s="77" t="n">
        <v>29</v>
      </c>
      <c r="D24" s="77" t="n">
        <v>21</v>
      </c>
      <c r="E24" s="77" t="n">
        <v>23</v>
      </c>
      <c r="F24" s="78" t="n">
        <v>0</v>
      </c>
      <c r="G24" s="76" t="n">
        <v>44</v>
      </c>
      <c r="H24" s="76" t="n">
        <v>44</v>
      </c>
    </row>
    <row r="25" customFormat="false" ht="15" hidden="false" customHeight="false" outlineLevel="0" collapsed="false">
      <c r="A25" s="79" t="s">
        <v>448</v>
      </c>
      <c r="B25" s="79" t="n">
        <v>13</v>
      </c>
      <c r="C25" s="79" t="n">
        <v>69</v>
      </c>
      <c r="D25" s="79" t="n">
        <v>40</v>
      </c>
      <c r="E25" s="79" t="n">
        <v>42</v>
      </c>
      <c r="F25" s="80" t="n">
        <v>2</v>
      </c>
      <c r="G25" s="76" t="n">
        <v>82</v>
      </c>
      <c r="H25" s="76" t="n">
        <v>84</v>
      </c>
    </row>
    <row r="26" customFormat="false" ht="15" hidden="false" customHeight="false" outlineLevel="0" collapsed="false">
      <c r="A26" s="79" t="s">
        <v>449</v>
      </c>
      <c r="B26" s="79" t="n">
        <v>19</v>
      </c>
      <c r="C26" s="79" t="n">
        <v>42</v>
      </c>
      <c r="D26" s="79" t="n">
        <v>34</v>
      </c>
      <c r="E26" s="79" t="n">
        <v>27</v>
      </c>
      <c r="F26" s="80" t="n">
        <v>3</v>
      </c>
      <c r="G26" s="76" t="n">
        <v>61</v>
      </c>
      <c r="H26" s="76" t="n">
        <v>64</v>
      </c>
    </row>
    <row r="27" customFormat="false" ht="15" hidden="false" customHeight="false" outlineLevel="0" collapsed="false">
      <c r="A27" s="77" t="s">
        <v>450</v>
      </c>
      <c r="B27" s="77" t="n">
        <v>5</v>
      </c>
      <c r="C27" s="77" t="n">
        <v>2</v>
      </c>
      <c r="D27" s="77" t="n">
        <v>0</v>
      </c>
      <c r="E27" s="77" t="n">
        <v>7</v>
      </c>
      <c r="F27" s="78" t="n">
        <v>1</v>
      </c>
      <c r="G27" s="76" t="n">
        <v>7</v>
      </c>
      <c r="H27" s="76" t="n">
        <v>8</v>
      </c>
    </row>
    <row r="28" customFormat="false" ht="15" hidden="false" customHeight="false" outlineLevel="0" collapsed="false">
      <c r="A28" s="77" t="s">
        <v>451</v>
      </c>
      <c r="B28" s="77" t="n">
        <v>8</v>
      </c>
      <c r="C28" s="77" t="n">
        <v>58</v>
      </c>
      <c r="D28" s="77" t="n">
        <v>35</v>
      </c>
      <c r="E28" s="77" t="n">
        <v>31</v>
      </c>
      <c r="F28" s="78" t="n">
        <v>3</v>
      </c>
      <c r="G28" s="76" t="n">
        <v>66</v>
      </c>
      <c r="H28" s="76" t="n">
        <v>69</v>
      </c>
    </row>
    <row r="29" customFormat="false" ht="15" hidden="false" customHeight="false" outlineLevel="0" collapsed="false">
      <c r="A29" s="77" t="s">
        <v>452</v>
      </c>
      <c r="B29" s="77" t="n">
        <v>27</v>
      </c>
      <c r="C29" s="77" t="n">
        <v>144</v>
      </c>
      <c r="D29" s="77" t="n">
        <v>104</v>
      </c>
      <c r="E29" s="77" t="n">
        <v>67</v>
      </c>
      <c r="F29" s="78" t="n">
        <v>9</v>
      </c>
      <c r="G29" s="76" t="n">
        <v>171</v>
      </c>
      <c r="H29" s="76" t="n">
        <v>180</v>
      </c>
    </row>
    <row r="30" customFormat="false" ht="15.75" hidden="false" customHeight="false" outlineLevel="0" collapsed="false">
      <c r="A30" s="77" t="s">
        <v>453</v>
      </c>
      <c r="B30" s="77" t="n">
        <v>4</v>
      </c>
      <c r="C30" s="77" t="n">
        <v>122</v>
      </c>
      <c r="D30" s="77" t="n">
        <v>13</v>
      </c>
      <c r="E30" s="77" t="n">
        <v>113</v>
      </c>
      <c r="F30" s="81" t="n">
        <v>15</v>
      </c>
      <c r="G30" s="76" t="n">
        <v>126</v>
      </c>
      <c r="H30" s="76" t="n">
        <v>141</v>
      </c>
    </row>
    <row r="31" customFormat="false" ht="15.75" hidden="false" customHeight="false" outlineLevel="0" collapsed="false">
      <c r="A31" s="82"/>
      <c r="B31" s="82" t="n">
        <v>147</v>
      </c>
      <c r="C31" s="82" t="n">
        <v>564</v>
      </c>
      <c r="D31" s="82" t="n">
        <v>295</v>
      </c>
      <c r="E31" s="82" t="n">
        <v>416</v>
      </c>
      <c r="F31" s="83" t="n">
        <v>37</v>
      </c>
      <c r="G31" s="83" t="n">
        <v>711</v>
      </c>
      <c r="H31" s="83" t="n">
        <v>748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89</v>
      </c>
      <c r="B15" s="21"/>
      <c r="C15" s="21"/>
      <c r="D15" s="21"/>
      <c r="E15" s="21"/>
      <c r="F15" s="21"/>
      <c r="G15" s="20"/>
    </row>
    <row r="16" s="86" customFormat="true" ht="12.75" hidden="false" customHeight="false" outlineLevel="0" collapsed="false">
      <c r="A16" s="22" t="s">
        <v>454</v>
      </c>
      <c r="B16" s="23" t="s">
        <v>307</v>
      </c>
      <c r="C16" s="35" t="s">
        <v>455</v>
      </c>
      <c r="D16" s="84" t="n">
        <v>6180</v>
      </c>
      <c r="E16" s="84" t="n">
        <v>0</v>
      </c>
      <c r="F16" s="85" t="n">
        <v>1</v>
      </c>
    </row>
    <row r="17" s="86" customFormat="true" ht="12.75" hidden="false" customHeight="false" outlineLevel="0" collapsed="false">
      <c r="A17" s="22"/>
      <c r="B17" s="23" t="s">
        <v>37</v>
      </c>
      <c r="C17" s="35" t="s">
        <v>38</v>
      </c>
      <c r="D17" s="84" t="n">
        <v>12537.7162</v>
      </c>
      <c r="E17" s="84"/>
      <c r="F17" s="85" t="n">
        <v>1</v>
      </c>
    </row>
    <row r="18" s="86" customFormat="true" ht="12.75" hidden="false" customHeight="false" outlineLevel="0" collapsed="false">
      <c r="A18" s="22"/>
      <c r="B18" s="23" t="s">
        <v>37</v>
      </c>
      <c r="C18" s="35" t="s">
        <v>20</v>
      </c>
      <c r="D18" s="84" t="n">
        <v>11120</v>
      </c>
      <c r="E18" s="84" t="n">
        <v>0</v>
      </c>
      <c r="F18" s="85" t="n">
        <v>1</v>
      </c>
    </row>
    <row r="19" s="86" customFormat="true" ht="13.5" hidden="false" customHeight="false" outlineLevel="0" collapsed="false">
      <c r="A19" s="22"/>
      <c r="B19" s="23" t="s">
        <v>88</v>
      </c>
      <c r="C19" s="35" t="s">
        <v>192</v>
      </c>
      <c r="D19" s="84" t="n">
        <v>8352</v>
      </c>
      <c r="E19" s="84" t="n">
        <v>0</v>
      </c>
      <c r="F19" s="87" t="n">
        <v>2</v>
      </c>
    </row>
    <row r="20" s="86" customFormat="true" ht="13.5" hidden="false" customHeight="false" outlineLevel="0" collapsed="false">
      <c r="D20" s="88"/>
      <c r="E20" s="89" t="s">
        <v>15</v>
      </c>
      <c r="F20" s="90" t="n">
        <f aca="false">SUM(F16:F19)</f>
        <v>5</v>
      </c>
    </row>
    <row r="21" s="86" customFormat="true" ht="15" hidden="false" customHeight="true" outlineLevel="0" collapsed="false">
      <c r="A21" s="22" t="s">
        <v>60</v>
      </c>
      <c r="B21" s="23" t="s">
        <v>61</v>
      </c>
      <c r="C21" s="40" t="s">
        <v>62</v>
      </c>
      <c r="D21" s="84" t="n">
        <v>15650.2</v>
      </c>
      <c r="E21" s="84" t="n">
        <v>0</v>
      </c>
      <c r="F21" s="92" t="n">
        <v>1</v>
      </c>
    </row>
    <row r="22" s="86" customFormat="true" ht="13.5" hidden="false" customHeight="false" outlineLevel="0" collapsed="false">
      <c r="A22" s="22"/>
      <c r="B22" s="23" t="s">
        <v>37</v>
      </c>
      <c r="C22" s="40" t="n">
        <v>8</v>
      </c>
      <c r="D22" s="84" t="n">
        <v>10238.75</v>
      </c>
      <c r="E22" s="84" t="n">
        <v>0</v>
      </c>
      <c r="F22" s="93" t="n">
        <v>1</v>
      </c>
    </row>
    <row r="23" s="86" customFormat="true" ht="13.5" hidden="false" customHeight="false" outlineLevel="0" collapsed="false">
      <c r="D23" s="88"/>
      <c r="E23" s="89" t="s">
        <v>15</v>
      </c>
      <c r="F23" s="90" t="n">
        <f aca="false">SUM(F21:F22)</f>
        <v>2</v>
      </c>
    </row>
    <row r="24" s="86" customFormat="true" ht="12.75" hidden="false" customHeight="false" outlineLevel="0" collapsed="false">
      <c r="A24" s="22" t="s">
        <v>190</v>
      </c>
      <c r="B24" s="102" t="s">
        <v>37</v>
      </c>
      <c r="C24" s="96" t="s">
        <v>159</v>
      </c>
      <c r="D24" s="97" t="n">
        <v>11817.630325</v>
      </c>
      <c r="E24" s="84" t="n">
        <v>0</v>
      </c>
      <c r="F24" s="102" t="n">
        <v>1</v>
      </c>
    </row>
    <row r="25" s="86" customFormat="true" ht="12.75" hidden="false" customHeight="false" outlineLevel="0" collapsed="false">
      <c r="A25" s="22"/>
      <c r="B25" s="102" t="s">
        <v>105</v>
      </c>
      <c r="C25" s="98" t="s">
        <v>490</v>
      </c>
      <c r="D25" s="97" t="n">
        <v>11797.208</v>
      </c>
      <c r="E25" s="84" t="n">
        <v>0</v>
      </c>
      <c r="F25" s="102" t="n">
        <v>1</v>
      </c>
    </row>
    <row r="26" s="86" customFormat="true" ht="12.75" hidden="false" customHeight="false" outlineLevel="0" collapsed="false">
      <c r="A26" s="22"/>
      <c r="B26" s="102" t="s">
        <v>105</v>
      </c>
      <c r="C26" s="98" t="s">
        <v>491</v>
      </c>
      <c r="D26" s="97" t="n">
        <v>10180.52</v>
      </c>
      <c r="E26" s="84" t="n">
        <v>0</v>
      </c>
      <c r="F26" s="102" t="n">
        <v>2</v>
      </c>
    </row>
    <row r="27" s="86" customFormat="true" ht="12.75" hidden="false" customHeight="false" outlineLevel="0" collapsed="false">
      <c r="A27" s="22"/>
      <c r="B27" s="102" t="s">
        <v>105</v>
      </c>
      <c r="C27" s="98" t="s">
        <v>491</v>
      </c>
      <c r="D27" s="97" t="n">
        <v>10180.52</v>
      </c>
      <c r="E27" s="84" t="n">
        <v>0</v>
      </c>
      <c r="F27" s="102" t="n">
        <v>1</v>
      </c>
    </row>
    <row r="28" s="86" customFormat="true" ht="12.75" hidden="false" customHeight="false" outlineLevel="0" collapsed="false">
      <c r="A28" s="22"/>
      <c r="B28" s="102" t="s">
        <v>456</v>
      </c>
      <c r="C28" s="96" t="s">
        <v>476</v>
      </c>
      <c r="D28" s="97" t="n">
        <v>6695</v>
      </c>
      <c r="E28" s="84" t="n">
        <v>0</v>
      </c>
      <c r="F28" s="102" t="n">
        <v>1</v>
      </c>
    </row>
    <row r="29" s="86" customFormat="true" ht="12.75" hidden="false" customHeight="false" outlineLevel="0" collapsed="false">
      <c r="A29" s="22"/>
      <c r="B29" s="102" t="s">
        <v>477</v>
      </c>
      <c r="C29" s="96"/>
      <c r="D29" s="97" t="n">
        <v>9489.81</v>
      </c>
      <c r="E29" s="84" t="n">
        <v>0</v>
      </c>
      <c r="F29" s="102" t="n">
        <v>1</v>
      </c>
    </row>
    <row r="30" s="86" customFormat="true" ht="12.75" hidden="false" customHeight="false" outlineLevel="0" collapsed="false">
      <c r="A30" s="22"/>
      <c r="B30" s="103" t="s">
        <v>226</v>
      </c>
      <c r="C30" s="98"/>
      <c r="D30" s="97" t="n">
        <v>17478.18</v>
      </c>
      <c r="E30" s="84" t="n">
        <v>0</v>
      </c>
      <c r="F30" s="103" t="n">
        <v>1</v>
      </c>
    </row>
    <row r="31" s="86" customFormat="true" ht="12.75" hidden="false" customHeight="false" outlineLevel="0" collapsed="false">
      <c r="A31" s="22"/>
      <c r="B31" s="103" t="s">
        <v>457</v>
      </c>
      <c r="C31" s="98" t="s">
        <v>458</v>
      </c>
      <c r="D31" s="97" t="n">
        <v>5150</v>
      </c>
      <c r="E31" s="84" t="n">
        <v>0</v>
      </c>
      <c r="F31" s="103" t="n">
        <v>1</v>
      </c>
    </row>
    <row r="32" s="86" customFormat="true" ht="12.75" hidden="false" customHeight="false" outlineLevel="0" collapsed="false">
      <c r="A32" s="22"/>
      <c r="B32" s="103" t="s">
        <v>478</v>
      </c>
      <c r="C32" s="98"/>
      <c r="D32" s="97" t="n">
        <v>6302.85</v>
      </c>
      <c r="E32" s="84" t="n">
        <v>0</v>
      </c>
      <c r="F32" s="103" t="n">
        <v>4</v>
      </c>
    </row>
    <row r="33" s="86" customFormat="true" ht="12.75" hidden="false" customHeight="false" outlineLevel="0" collapsed="false">
      <c r="A33" s="22"/>
      <c r="B33" s="103" t="s">
        <v>479</v>
      </c>
      <c r="C33" s="98"/>
      <c r="D33" s="97" t="n">
        <v>4502.04</v>
      </c>
      <c r="E33" s="84" t="n">
        <v>0</v>
      </c>
      <c r="F33" s="103" t="n">
        <v>2</v>
      </c>
    </row>
    <row r="34" s="86" customFormat="true" ht="12.75" hidden="false" customHeight="false" outlineLevel="0" collapsed="false">
      <c r="A34" s="22"/>
      <c r="B34" s="103" t="s">
        <v>480</v>
      </c>
      <c r="C34" s="98" t="n">
        <v>1</v>
      </c>
      <c r="D34" s="97" t="n">
        <v>7696.42</v>
      </c>
      <c r="E34" s="84" t="n">
        <v>0</v>
      </c>
      <c r="F34" s="103" t="n">
        <v>2</v>
      </c>
    </row>
    <row r="35" s="86" customFormat="true" ht="13.5" hidden="false" customHeight="false" outlineLevel="0" collapsed="false">
      <c r="A35" s="22"/>
      <c r="B35" s="102" t="s">
        <v>481</v>
      </c>
      <c r="C35" s="104" t="s">
        <v>229</v>
      </c>
      <c r="D35" s="97" t="n">
        <v>10322.042</v>
      </c>
      <c r="E35" s="84" t="n">
        <v>0</v>
      </c>
      <c r="F35" s="102" t="n">
        <v>1</v>
      </c>
    </row>
    <row r="36" s="86" customFormat="true" ht="13.5" hidden="false" customHeight="false" outlineLevel="0" collapsed="false">
      <c r="D36" s="88"/>
      <c r="E36" s="89" t="s">
        <v>15</v>
      </c>
      <c r="F36" s="90" t="n">
        <f aca="false">SUM(F24:F35)</f>
        <v>18</v>
      </c>
    </row>
    <row r="37" s="86" customFormat="true" ht="12.75" hidden="false" customHeight="false" outlineLevel="0" collapsed="false">
      <c r="A37" s="22" t="s">
        <v>155</v>
      </c>
      <c r="B37" s="23" t="s">
        <v>169</v>
      </c>
      <c r="C37" s="35" t="n">
        <v>14</v>
      </c>
      <c r="D37" s="84" t="n">
        <v>14512.5</v>
      </c>
      <c r="E37" s="84" t="n">
        <v>0</v>
      </c>
      <c r="F37" s="94" t="n">
        <v>1</v>
      </c>
    </row>
    <row r="38" s="86" customFormat="true" ht="12.75" hidden="false" customHeight="false" outlineLevel="0" collapsed="false">
      <c r="A38" s="22"/>
      <c r="B38" s="23" t="s">
        <v>488</v>
      </c>
      <c r="C38" s="35"/>
      <c r="D38" s="97" t="n">
        <v>18066.66</v>
      </c>
      <c r="E38" s="84" t="n">
        <v>0</v>
      </c>
      <c r="F38" s="94" t="n">
        <v>1</v>
      </c>
    </row>
    <row r="39" s="86" customFormat="true" ht="12.75" hidden="false" customHeight="false" outlineLevel="0" collapsed="false">
      <c r="A39" s="22"/>
      <c r="B39" s="23" t="s">
        <v>459</v>
      </c>
      <c r="C39" s="35" t="s">
        <v>196</v>
      </c>
      <c r="D39" s="84" t="n">
        <v>10310.96</v>
      </c>
      <c r="E39" s="84" t="n">
        <v>0</v>
      </c>
      <c r="F39" s="85" t="n">
        <v>1</v>
      </c>
    </row>
    <row r="40" s="86" customFormat="true" ht="12.75" hidden="false" customHeight="false" outlineLevel="0" collapsed="false">
      <c r="A40" s="22"/>
      <c r="B40" s="23" t="s">
        <v>61</v>
      </c>
      <c r="C40" s="98" t="s">
        <v>62</v>
      </c>
      <c r="D40" s="97" t="n">
        <v>16119.707133</v>
      </c>
      <c r="E40" s="84" t="n">
        <v>0</v>
      </c>
      <c r="F40" s="87" t="n">
        <v>1</v>
      </c>
    </row>
    <row r="41" s="86" customFormat="true" ht="12.75" hidden="false" customHeight="false" outlineLevel="0" collapsed="false">
      <c r="A41" s="22"/>
      <c r="B41" s="23" t="s">
        <v>37</v>
      </c>
      <c r="C41" s="98" t="s">
        <v>298</v>
      </c>
      <c r="D41" s="97" t="n">
        <v>11423.92</v>
      </c>
      <c r="E41" s="84" t="n">
        <v>0</v>
      </c>
      <c r="F41" s="87" t="n">
        <v>1</v>
      </c>
    </row>
    <row r="42" s="86" customFormat="true" ht="12.75" hidden="false" customHeight="false" outlineLevel="0" collapsed="false">
      <c r="A42" s="22"/>
      <c r="B42" s="23" t="s">
        <v>37</v>
      </c>
      <c r="C42" s="98" t="s">
        <v>298</v>
      </c>
      <c r="D42" s="97" t="n">
        <v>11423.92</v>
      </c>
      <c r="E42" s="84" t="n">
        <v>0</v>
      </c>
      <c r="F42" s="87" t="n">
        <v>1</v>
      </c>
    </row>
    <row r="43" s="86" customFormat="true" ht="12.75" hidden="false" customHeight="false" outlineLevel="0" collapsed="false">
      <c r="A43" s="22"/>
      <c r="B43" s="23" t="s">
        <v>37</v>
      </c>
      <c r="C43" s="98" t="s">
        <v>277</v>
      </c>
      <c r="D43" s="97" t="n">
        <v>11091.18</v>
      </c>
      <c r="E43" s="84" t="n">
        <v>0</v>
      </c>
      <c r="F43" s="87" t="n">
        <v>1</v>
      </c>
    </row>
    <row r="44" s="86" customFormat="true" ht="13.5" hidden="false" customHeight="false" outlineLevel="0" collapsed="false">
      <c r="A44" s="22"/>
      <c r="B44" s="23" t="s">
        <v>37</v>
      </c>
      <c r="C44" s="96" t="n">
        <v>1</v>
      </c>
      <c r="D44" s="97" t="n">
        <v>7696.43</v>
      </c>
      <c r="E44" s="84" t="n">
        <v>0</v>
      </c>
      <c r="F44" s="87" t="n">
        <v>1</v>
      </c>
    </row>
    <row r="45" s="86" customFormat="true" ht="13.5" hidden="false" customHeight="false" outlineLevel="0" collapsed="false">
      <c r="D45" s="88"/>
      <c r="E45" s="89" t="s">
        <v>15</v>
      </c>
      <c r="F45" s="90" t="n">
        <f aca="false">SUM(F37:F44)</f>
        <v>8</v>
      </c>
    </row>
    <row r="46" s="86" customFormat="true" ht="12.75" hidden="false" customHeight="false" outlineLevel="0" collapsed="false">
      <c r="A46" s="22" t="s">
        <v>85</v>
      </c>
      <c r="B46" s="23" t="s">
        <v>111</v>
      </c>
      <c r="C46" s="35" t="s">
        <v>455</v>
      </c>
      <c r="D46" s="84" t="n">
        <v>6180</v>
      </c>
      <c r="E46" s="84" t="n">
        <v>0</v>
      </c>
      <c r="F46" s="94" t="n">
        <v>1</v>
      </c>
    </row>
    <row r="47" s="86" customFormat="true" ht="12.75" hidden="false" customHeight="false" outlineLevel="0" collapsed="false">
      <c r="A47" s="22"/>
      <c r="B47" s="23" t="s">
        <v>307</v>
      </c>
      <c r="C47" s="35" t="s">
        <v>455</v>
      </c>
      <c r="D47" s="84" t="n">
        <v>6365.4</v>
      </c>
      <c r="E47" s="84" t="n">
        <v>0</v>
      </c>
      <c r="F47" s="94" t="n">
        <v>1</v>
      </c>
    </row>
    <row r="48" s="86" customFormat="true" ht="12.75" hidden="false" customHeight="false" outlineLevel="0" collapsed="false">
      <c r="A48" s="22"/>
      <c r="B48" s="23" t="s">
        <v>122</v>
      </c>
      <c r="C48" s="96" t="s">
        <v>455</v>
      </c>
      <c r="D48" s="97" t="n">
        <v>6365.4</v>
      </c>
      <c r="E48" s="84"/>
      <c r="F48" s="94" t="n">
        <v>1</v>
      </c>
    </row>
    <row r="49" s="86" customFormat="true" ht="12.75" hidden="false" customHeight="false" outlineLevel="0" collapsed="false">
      <c r="A49" s="22"/>
      <c r="B49" s="23" t="s">
        <v>466</v>
      </c>
      <c r="C49" s="35" t="s">
        <v>455</v>
      </c>
      <c r="D49" s="84" t="n">
        <v>6217.62</v>
      </c>
      <c r="E49" s="84" t="n">
        <v>0</v>
      </c>
      <c r="F49" s="85" t="n">
        <v>1</v>
      </c>
    </row>
    <row r="50" s="86" customFormat="true" ht="13.5" hidden="false" customHeight="false" outlineLevel="0" collapsed="false">
      <c r="A50" s="22"/>
      <c r="B50" s="23" t="s">
        <v>37</v>
      </c>
      <c r="C50" s="96" t="s">
        <v>467</v>
      </c>
      <c r="D50" s="97" t="n">
        <v>10862.38</v>
      </c>
      <c r="E50" s="84"/>
      <c r="F50" s="85" t="n">
        <v>1</v>
      </c>
    </row>
    <row r="51" s="86" customFormat="true" ht="13.5" hidden="false" customHeight="false" outlineLevel="0" collapsed="false">
      <c r="D51" s="88"/>
      <c r="E51" s="89" t="s">
        <v>15</v>
      </c>
      <c r="F51" s="90" t="n">
        <f aca="false">SUM(F46:F50)</f>
        <v>5</v>
      </c>
    </row>
    <row r="52" s="86" customFormat="true" ht="12.75" hidden="false" customHeight="false" outlineLevel="0" collapsed="false">
      <c r="A52" s="22" t="s">
        <v>469</v>
      </c>
      <c r="B52" s="95" t="s">
        <v>257</v>
      </c>
      <c r="C52" s="35" t="s">
        <v>258</v>
      </c>
      <c r="D52" s="84" t="n">
        <v>16020.47</v>
      </c>
      <c r="E52" s="84" t="n">
        <v>0</v>
      </c>
      <c r="F52" s="94" t="n">
        <v>2</v>
      </c>
    </row>
    <row r="53" s="86" customFormat="true" ht="12.75" hidden="false" customHeight="false" outlineLevel="0" collapsed="false">
      <c r="A53" s="22"/>
      <c r="B53" s="95" t="s">
        <v>482</v>
      </c>
      <c r="C53" s="35"/>
      <c r="D53" s="84" t="n">
        <v>10951.66</v>
      </c>
      <c r="E53" s="84" t="n">
        <v>0</v>
      </c>
      <c r="F53" s="94" t="n">
        <v>1</v>
      </c>
    </row>
    <row r="54" s="86" customFormat="true" ht="13.5" hidden="false" customHeight="false" outlineLevel="0" collapsed="false">
      <c r="A54" s="22"/>
      <c r="B54" s="95" t="s">
        <v>273</v>
      </c>
      <c r="C54" s="35" t="s">
        <v>102</v>
      </c>
      <c r="D54" s="84" t="n">
        <v>12902.92</v>
      </c>
      <c r="E54" s="84" t="n">
        <v>0</v>
      </c>
      <c r="F54" s="94" t="n">
        <v>1</v>
      </c>
    </row>
    <row r="55" s="86" customFormat="true" ht="13.5" hidden="false" customHeight="false" outlineLevel="0" collapsed="false">
      <c r="D55" s="88"/>
      <c r="E55" s="89" t="s">
        <v>15</v>
      </c>
      <c r="F55" s="90" t="n">
        <f aca="false">SUM(F52:F54)</f>
        <v>4</v>
      </c>
    </row>
    <row r="56" s="86" customFormat="true" ht="12.75" hidden="false" customHeight="false" outlineLevel="0" collapsed="false">
      <c r="A56" s="22" t="s">
        <v>326</v>
      </c>
      <c r="B56" s="23" t="s">
        <v>307</v>
      </c>
      <c r="C56" s="37" t="s">
        <v>455</v>
      </c>
      <c r="D56" s="84" t="n">
        <v>6180</v>
      </c>
      <c r="E56" s="84" t="n">
        <v>0</v>
      </c>
      <c r="F56" s="94" t="n">
        <v>1</v>
      </c>
    </row>
    <row r="57" s="86" customFormat="true" ht="12.75" hidden="false" customHeight="false" outlineLevel="0" collapsed="false">
      <c r="A57" s="22"/>
      <c r="B57" s="23" t="s">
        <v>37</v>
      </c>
      <c r="C57" s="37" t="s">
        <v>467</v>
      </c>
      <c r="D57" s="84" t="n">
        <v>10546</v>
      </c>
      <c r="E57" s="84" t="n">
        <v>0</v>
      </c>
      <c r="F57" s="94" t="n">
        <v>1</v>
      </c>
    </row>
    <row r="58" s="86" customFormat="true" ht="12.75" hidden="false" customHeight="false" outlineLevel="0" collapsed="false">
      <c r="A58" s="22"/>
      <c r="B58" s="23" t="s">
        <v>122</v>
      </c>
      <c r="C58" s="37"/>
      <c r="D58" s="97" t="n">
        <v>6302.85</v>
      </c>
      <c r="E58" s="84" t="n">
        <v>0</v>
      </c>
      <c r="F58" s="94" t="n">
        <v>8</v>
      </c>
    </row>
    <row r="59" s="86" customFormat="true" ht="13.5" hidden="false" customHeight="false" outlineLevel="0" collapsed="false">
      <c r="A59" s="22"/>
      <c r="B59" s="23" t="s">
        <v>122</v>
      </c>
      <c r="C59" s="37" t="n">
        <v>1</v>
      </c>
      <c r="D59" s="84" t="n">
        <v>7254.62</v>
      </c>
      <c r="E59" s="84" t="n">
        <v>0</v>
      </c>
      <c r="F59" s="85" t="n">
        <v>6</v>
      </c>
    </row>
    <row r="60" s="86" customFormat="true" ht="13.5" hidden="false" customHeight="false" outlineLevel="0" collapsed="false">
      <c r="D60" s="88"/>
      <c r="E60" s="89" t="s">
        <v>15</v>
      </c>
      <c r="F60" s="90" t="n">
        <f aca="false">SUM(F56:F59)</f>
        <v>16</v>
      </c>
    </row>
    <row r="61" s="86" customFormat="true" ht="12.75" hidden="false" customHeight="true" outlineLevel="0" collapsed="false">
      <c r="A61" s="55" t="s">
        <v>294</v>
      </c>
      <c r="B61" s="105" t="s">
        <v>316</v>
      </c>
      <c r="C61" s="98" t="s">
        <v>157</v>
      </c>
      <c r="D61" s="97" t="n">
        <v>14258.496</v>
      </c>
      <c r="E61" s="84"/>
      <c r="F61" s="106" t="n">
        <v>1</v>
      </c>
    </row>
    <row r="62" s="86" customFormat="true" ht="12.75" hidden="false" customHeight="false" outlineLevel="0" collapsed="false">
      <c r="A62" s="55"/>
      <c r="B62" s="103" t="s">
        <v>315</v>
      </c>
      <c r="C62" s="98" t="s">
        <v>286</v>
      </c>
      <c r="D62" s="97" t="n">
        <v>16291.275881</v>
      </c>
      <c r="E62" s="84"/>
      <c r="F62" s="107" t="n">
        <v>2</v>
      </c>
    </row>
    <row r="63" s="86" customFormat="true" ht="12.75" hidden="false" customHeight="false" outlineLevel="0" collapsed="false">
      <c r="A63" s="55"/>
      <c r="B63" s="105" t="s">
        <v>471</v>
      </c>
      <c r="C63" s="98" t="n">
        <v>1</v>
      </c>
      <c r="D63" s="97" t="n">
        <v>7696.426358</v>
      </c>
      <c r="E63" s="84"/>
      <c r="F63" s="106" t="n">
        <v>1</v>
      </c>
    </row>
    <row r="64" s="86" customFormat="true" ht="12.75" hidden="false" customHeight="false" outlineLevel="0" collapsed="false">
      <c r="A64" s="55"/>
      <c r="B64" s="105" t="s">
        <v>470</v>
      </c>
      <c r="C64" s="96" t="s">
        <v>38</v>
      </c>
      <c r="D64" s="97" t="n">
        <v>12537.7162</v>
      </c>
      <c r="E64" s="84"/>
      <c r="F64" s="106" t="n">
        <v>1</v>
      </c>
    </row>
    <row r="65" s="86" customFormat="true" ht="12.75" hidden="false" customHeight="false" outlineLevel="0" collapsed="false">
      <c r="A65" s="55"/>
      <c r="B65" s="105" t="s">
        <v>304</v>
      </c>
      <c r="C65" s="96" t="s">
        <v>305</v>
      </c>
      <c r="D65" s="97" t="n">
        <v>10290.8742</v>
      </c>
      <c r="E65" s="84"/>
      <c r="F65" s="106" t="n">
        <v>2</v>
      </c>
    </row>
    <row r="66" s="86" customFormat="true" ht="12.75" hidden="false" customHeight="false" outlineLevel="0" collapsed="false">
      <c r="A66" s="55"/>
      <c r="B66" s="105" t="s">
        <v>105</v>
      </c>
      <c r="C66" s="98" t="s">
        <v>87</v>
      </c>
      <c r="D66" s="97" t="n">
        <v>13691.0278</v>
      </c>
      <c r="E66" s="84"/>
      <c r="F66" s="106" t="n">
        <v>1</v>
      </c>
    </row>
    <row r="67" s="86" customFormat="true" ht="12.75" hidden="false" customHeight="false" outlineLevel="0" collapsed="false">
      <c r="A67" s="55"/>
      <c r="B67" s="105" t="s">
        <v>483</v>
      </c>
      <c r="C67" s="98" t="s">
        <v>87</v>
      </c>
      <c r="D67" s="97" t="n">
        <v>13691.03</v>
      </c>
      <c r="E67" s="84"/>
      <c r="F67" s="106" t="n">
        <v>1</v>
      </c>
    </row>
    <row r="68" s="86" customFormat="true" ht="12.75" hidden="false" customHeight="false" outlineLevel="0" collapsed="false">
      <c r="A68" s="55"/>
      <c r="B68" s="105" t="s">
        <v>37</v>
      </c>
      <c r="C68" s="98" t="s">
        <v>467</v>
      </c>
      <c r="D68" s="97" t="n">
        <v>10862.289875</v>
      </c>
      <c r="E68" s="84"/>
      <c r="F68" s="106" t="n">
        <v>2</v>
      </c>
    </row>
    <row r="69" s="86" customFormat="true" ht="13.5" hidden="false" customHeight="false" outlineLevel="0" collapsed="false">
      <c r="A69" s="55"/>
      <c r="B69" s="105" t="s">
        <v>37</v>
      </c>
      <c r="C69" s="98" t="s">
        <v>277</v>
      </c>
      <c r="D69" s="97" t="n">
        <v>11091.1842</v>
      </c>
      <c r="E69" s="84"/>
      <c r="F69" s="106" t="n">
        <v>1</v>
      </c>
    </row>
    <row r="70" s="86" customFormat="true" ht="13.5" hidden="false" customHeight="false" outlineLevel="0" collapsed="false">
      <c r="D70" s="88"/>
      <c r="E70" s="89" t="s">
        <v>15</v>
      </c>
      <c r="F70" s="90" t="n">
        <f aca="false">SUM(F61:F69)</f>
        <v>12</v>
      </c>
    </row>
    <row r="71" s="86" customFormat="true" ht="13.5" hidden="false" customHeight="false" outlineLevel="0" collapsed="false">
      <c r="A71" s="99" t="s">
        <v>288</v>
      </c>
      <c r="B71" s="95" t="s">
        <v>472</v>
      </c>
      <c r="C71" s="54" t="s">
        <v>473</v>
      </c>
      <c r="D71" s="84" t="n">
        <v>5300</v>
      </c>
      <c r="E71" s="84" t="n">
        <v>0</v>
      </c>
      <c r="F71" s="93" t="n">
        <v>1</v>
      </c>
    </row>
    <row r="72" s="86" customFormat="true" ht="13.5" hidden="false" customHeight="false" outlineLevel="0" collapsed="false">
      <c r="E72" s="101" t="s">
        <v>15</v>
      </c>
      <c r="F72" s="90" t="n">
        <v>1</v>
      </c>
    </row>
    <row r="73" s="86" customFormat="true" ht="13.5" hidden="false" customHeight="false" outlineLevel="0" collapsed="false"/>
    <row r="74" s="86" customFormat="true" ht="13.5" hidden="false" customHeight="false" outlineLevel="0" collapsed="false">
      <c r="E74" s="101" t="s">
        <v>430</v>
      </c>
      <c r="F74" s="90" t="n">
        <f aca="false">F20+F23+F36+F45+F51+F55+F60+F70+F72</f>
        <v>71</v>
      </c>
    </row>
    <row r="75" s="86" customFormat="true" ht="12.75" hidden="false" customHeight="false" outlineLevel="0" collapsed="false"/>
    <row r="76" s="86" customFormat="true" ht="12.75" hidden="false" customHeight="false" outlineLevel="0" collapsed="false"/>
  </sheetData>
  <mergeCells count="14">
    <mergeCell ref="A1:F7"/>
    <mergeCell ref="A8:F8"/>
    <mergeCell ref="C10:D11"/>
    <mergeCell ref="E10:F11"/>
    <mergeCell ref="A12:F13"/>
    <mergeCell ref="A15:F15"/>
    <mergeCell ref="A16:A19"/>
    <mergeCell ref="A21:A22"/>
    <mergeCell ref="A24:A35"/>
    <mergeCell ref="A37:A44"/>
    <mergeCell ref="A46:A50"/>
    <mergeCell ref="A52:A54"/>
    <mergeCell ref="A56:A59"/>
    <mergeCell ref="A61:A6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32" activeCellId="0" sqref="F4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92</v>
      </c>
      <c r="B15" s="21"/>
      <c r="C15" s="21"/>
      <c r="D15" s="21"/>
      <c r="E15" s="21"/>
      <c r="F15" s="21"/>
      <c r="G15" s="20"/>
    </row>
    <row r="16" customFormat="false" ht="12.75" hidden="false" customHeight="false" outlineLevel="0" collapsed="false">
      <c r="A16" s="22" t="s">
        <v>10</v>
      </c>
      <c r="B16" s="23" t="s">
        <v>11</v>
      </c>
      <c r="C16" s="24" t="s">
        <v>12</v>
      </c>
      <c r="D16" s="84" t="n">
        <v>8402.423481</v>
      </c>
      <c r="E16" s="26" t="n">
        <v>0</v>
      </c>
      <c r="F16" s="27" t="n">
        <v>1</v>
      </c>
    </row>
    <row r="17" customFormat="false" ht="13.5" hidden="false" customHeight="false" outlineLevel="0" collapsed="false">
      <c r="A17" s="22"/>
      <c r="B17" s="28" t="s">
        <v>13</v>
      </c>
      <c r="C17" s="24" t="s">
        <v>14</v>
      </c>
      <c r="D17" s="84" t="n">
        <v>30720.78</v>
      </c>
      <c r="E17" s="26" t="n">
        <v>0</v>
      </c>
      <c r="F17" s="29" t="n">
        <v>12</v>
      </c>
    </row>
    <row r="18" customFormat="false" ht="13.5" hidden="false" customHeight="false" outlineLevel="0" collapsed="false">
      <c r="A18" s="30"/>
      <c r="B18" s="31"/>
      <c r="C18" s="30"/>
      <c r="D18" s="108"/>
      <c r="E18" s="32" t="s">
        <v>15</v>
      </c>
      <c r="F18" s="33" t="n">
        <f aca="false">SUM(F16:F17)</f>
        <v>13</v>
      </c>
    </row>
    <row r="19" customFormat="false" ht="12.75" hidden="false" customHeight="false" outlineLevel="0" collapsed="false">
      <c r="A19" s="22" t="s">
        <v>16</v>
      </c>
      <c r="B19" s="34" t="s">
        <v>17</v>
      </c>
      <c r="C19" s="35" t="s">
        <v>18</v>
      </c>
      <c r="D19" s="84" t="n">
        <v>12457.129</v>
      </c>
      <c r="E19" s="26" t="n">
        <v>0</v>
      </c>
      <c r="F19" s="36" t="n">
        <v>1</v>
      </c>
    </row>
    <row r="20" customFormat="false" ht="12.75" hidden="false" customHeight="false" outlineLevel="0" collapsed="false">
      <c r="A20" s="22"/>
      <c r="B20" s="34" t="s">
        <v>19</v>
      </c>
      <c r="C20" s="35" t="s">
        <v>20</v>
      </c>
      <c r="D20" s="84" t="n">
        <v>11797.208</v>
      </c>
      <c r="E20" s="26" t="n">
        <v>0</v>
      </c>
      <c r="F20" s="27" t="n">
        <v>1</v>
      </c>
    </row>
    <row r="21" customFormat="false" ht="12.75" hidden="false" customHeight="false" outlineLevel="0" collapsed="false">
      <c r="A21" s="22"/>
      <c r="B21" s="34" t="s">
        <v>19</v>
      </c>
      <c r="C21" s="37" t="n">
        <v>7</v>
      </c>
      <c r="D21" s="84" t="n">
        <v>10180.746497</v>
      </c>
      <c r="E21" s="26" t="n">
        <v>0</v>
      </c>
      <c r="F21" s="27" t="n">
        <v>2</v>
      </c>
    </row>
    <row r="22" customFormat="false" ht="12.75" hidden="false" customHeight="false" outlineLevel="0" collapsed="false">
      <c r="A22" s="22"/>
      <c r="B22" s="34" t="s">
        <v>19</v>
      </c>
      <c r="C22" s="35" t="n">
        <v>1</v>
      </c>
      <c r="D22" s="84" t="n">
        <v>7696.415749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2"/>
      <c r="B23" s="34" t="s">
        <v>21</v>
      </c>
      <c r="C23" s="37" t="s">
        <v>22</v>
      </c>
      <c r="D23" s="84" t="n">
        <v>15949.294766</v>
      </c>
      <c r="E23" s="26" t="n">
        <v>0</v>
      </c>
      <c r="F23" s="27" t="n">
        <v>1</v>
      </c>
    </row>
    <row r="24" customFormat="false" ht="12.75" hidden="false" customHeight="false" outlineLevel="0" collapsed="false">
      <c r="A24" s="22"/>
      <c r="B24" s="34" t="s">
        <v>23</v>
      </c>
      <c r="C24" s="37" t="n">
        <v>7</v>
      </c>
      <c r="D24" s="84" t="n">
        <v>10180.746497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2"/>
      <c r="B25" s="34" t="s">
        <v>24</v>
      </c>
      <c r="C25" s="35" t="s">
        <v>25</v>
      </c>
      <c r="D25" s="84" t="n">
        <v>17820.03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2"/>
      <c r="B26" s="34" t="s">
        <v>26</v>
      </c>
      <c r="C26" s="37" t="s">
        <v>27</v>
      </c>
      <c r="D26" s="84" t="n">
        <v>21891.1565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2"/>
      <c r="B27" s="34" t="s">
        <v>28</v>
      </c>
      <c r="C27" s="37" t="n">
        <v>14</v>
      </c>
      <c r="D27" s="84" t="n">
        <v>15484.747874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2"/>
      <c r="B28" s="34" t="s">
        <v>29</v>
      </c>
      <c r="C28" s="35" t="n">
        <v>29</v>
      </c>
      <c r="D28" s="84" t="n">
        <v>60351.82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2"/>
      <c r="B29" s="34" t="s">
        <v>30</v>
      </c>
      <c r="C29" s="38" t="s">
        <v>31</v>
      </c>
      <c r="D29" s="84" t="n">
        <v>21098.7878</v>
      </c>
      <c r="E29" s="26" t="n">
        <v>0</v>
      </c>
      <c r="F29" s="27" t="n">
        <v>1</v>
      </c>
    </row>
    <row r="30" customFormat="false" ht="13.5" hidden="false" customHeight="false" outlineLevel="0" collapsed="false">
      <c r="A30" s="22"/>
      <c r="B30" s="34" t="s">
        <v>32</v>
      </c>
      <c r="C30" s="35" t="s">
        <v>33</v>
      </c>
      <c r="D30" s="84" t="n">
        <v>18066.6635</v>
      </c>
      <c r="E30" s="26" t="n">
        <v>0</v>
      </c>
      <c r="F30" s="29" t="n">
        <v>1</v>
      </c>
    </row>
    <row r="31" customFormat="false" ht="13.5" hidden="false" customHeight="false" outlineLevel="0" collapsed="false">
      <c r="A31" s="30"/>
      <c r="B31" s="31"/>
      <c r="C31" s="30"/>
      <c r="D31" s="108"/>
      <c r="E31" s="32" t="s">
        <v>15</v>
      </c>
      <c r="F31" s="33" t="n">
        <f aca="false">SUM(F19:F30)</f>
        <v>14</v>
      </c>
    </row>
    <row r="32" customFormat="false" ht="12.75" hidden="false" customHeight="false" outlineLevel="0" collapsed="false">
      <c r="A32" s="22" t="s">
        <v>34</v>
      </c>
      <c r="B32" s="23" t="s">
        <v>35</v>
      </c>
      <c r="C32" s="35" t="s">
        <v>36</v>
      </c>
      <c r="D32" s="84" t="n">
        <v>18407.9231</v>
      </c>
      <c r="E32" s="26" t="n">
        <v>0</v>
      </c>
      <c r="F32" s="36" t="n">
        <v>1</v>
      </c>
    </row>
    <row r="33" customFormat="false" ht="12.75" hidden="false" customHeight="false" outlineLevel="0" collapsed="false">
      <c r="A33" s="22"/>
      <c r="B33" s="23" t="s">
        <v>37</v>
      </c>
      <c r="C33" s="35" t="s">
        <v>38</v>
      </c>
      <c r="D33" s="84" t="n">
        <v>12537.7162</v>
      </c>
      <c r="E33" s="26" t="n">
        <v>0</v>
      </c>
      <c r="F33" s="27" t="n">
        <v>1</v>
      </c>
    </row>
    <row r="34" customFormat="false" ht="12.75" hidden="false" customHeight="false" outlineLevel="0" collapsed="false">
      <c r="A34" s="22"/>
      <c r="B34" s="23" t="s">
        <v>39</v>
      </c>
      <c r="C34" s="35" t="s">
        <v>40</v>
      </c>
      <c r="D34" s="84" t="n">
        <v>29239.5885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2"/>
      <c r="B35" s="23" t="s">
        <v>41</v>
      </c>
      <c r="C35" s="35" t="s">
        <v>42</v>
      </c>
      <c r="D35" s="84" t="n">
        <v>23723.475</v>
      </c>
      <c r="E35" s="26" t="n">
        <v>0</v>
      </c>
      <c r="F35" s="27" t="n">
        <v>1</v>
      </c>
    </row>
    <row r="36" customFormat="false" ht="12.75" hidden="false" customHeight="false" outlineLevel="0" collapsed="false">
      <c r="A36" s="22"/>
      <c r="B36" s="23" t="s">
        <v>43</v>
      </c>
      <c r="C36" s="35" t="s">
        <v>42</v>
      </c>
      <c r="D36" s="84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2"/>
      <c r="B37" s="23" t="s">
        <v>44</v>
      </c>
      <c r="C37" s="35" t="s">
        <v>45</v>
      </c>
      <c r="D37" s="84" t="n">
        <v>21265.3594</v>
      </c>
      <c r="E37" s="26" t="n">
        <v>0</v>
      </c>
      <c r="F37" s="27" t="n">
        <v>3</v>
      </c>
    </row>
    <row r="38" customFormat="false" ht="12.75" hidden="false" customHeight="false" outlineLevel="0" collapsed="false">
      <c r="A38" s="22"/>
      <c r="B38" s="23" t="s">
        <v>46</v>
      </c>
      <c r="C38" s="37" t="s">
        <v>47</v>
      </c>
      <c r="D38" s="84" t="n">
        <v>17872.56</v>
      </c>
      <c r="E38" s="26" t="n">
        <v>0</v>
      </c>
      <c r="F38" s="27" t="n">
        <v>1</v>
      </c>
    </row>
    <row r="39" customFormat="false" ht="12.75" hidden="false" customHeight="false" outlineLevel="0" collapsed="false">
      <c r="A39" s="22"/>
      <c r="B39" s="23" t="s">
        <v>48</v>
      </c>
      <c r="C39" s="37" t="s">
        <v>49</v>
      </c>
      <c r="D39" s="84" t="n">
        <v>39645.9875</v>
      </c>
      <c r="E39" s="26" t="n">
        <v>0</v>
      </c>
      <c r="F39" s="27" t="n">
        <v>1</v>
      </c>
    </row>
    <row r="40" customFormat="false" ht="13.5" hidden="false" customHeight="false" outlineLevel="0" collapsed="false">
      <c r="A40" s="22"/>
      <c r="B40" s="23" t="s">
        <v>50</v>
      </c>
      <c r="C40" s="37" t="s">
        <v>51</v>
      </c>
      <c r="D40" s="84" t="n">
        <v>27910.3632</v>
      </c>
      <c r="E40" s="26" t="n">
        <v>0</v>
      </c>
      <c r="F40" s="29" t="n">
        <v>1</v>
      </c>
    </row>
    <row r="41" customFormat="false" ht="13.5" hidden="false" customHeight="false" outlineLevel="0" collapsed="false">
      <c r="A41" s="30"/>
      <c r="B41" s="31"/>
      <c r="C41" s="30"/>
      <c r="D41" s="108"/>
      <c r="E41" s="32" t="s">
        <v>15</v>
      </c>
      <c r="F41" s="33" t="n">
        <f aca="false">SUM(F32:F40)</f>
        <v>11</v>
      </c>
    </row>
    <row r="42" customFormat="false" ht="12.75" hidden="false" customHeight="false" outlineLevel="0" collapsed="false">
      <c r="A42" s="22" t="s">
        <v>52</v>
      </c>
      <c r="B42" s="23" t="s">
        <v>37</v>
      </c>
      <c r="C42" s="35" t="s">
        <v>53</v>
      </c>
      <c r="D42" s="84" t="n">
        <v>9981.350342</v>
      </c>
      <c r="E42" s="26" t="n">
        <v>0</v>
      </c>
      <c r="F42" s="36" t="n">
        <v>1</v>
      </c>
    </row>
    <row r="43" customFormat="false" ht="12.75" hidden="false" customHeight="false" outlineLevel="0" collapsed="false">
      <c r="A43" s="22"/>
      <c r="B43" s="23" t="s">
        <v>54</v>
      </c>
      <c r="C43" s="35" t="s">
        <v>55</v>
      </c>
      <c r="D43" s="84" t="n">
        <v>11001.8523</v>
      </c>
      <c r="E43" s="26" t="n">
        <v>0</v>
      </c>
      <c r="F43" s="27" t="n">
        <v>1</v>
      </c>
    </row>
    <row r="44" customFormat="false" ht="12.75" hidden="false" customHeight="false" outlineLevel="0" collapsed="false">
      <c r="A44" s="22"/>
      <c r="B44" s="23" t="s">
        <v>56</v>
      </c>
      <c r="C44" s="37" t="s">
        <v>49</v>
      </c>
      <c r="D44" s="84" t="n">
        <v>39645.9875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2"/>
      <c r="B45" s="23" t="s">
        <v>57</v>
      </c>
      <c r="C45" s="35" t="n">
        <v>18</v>
      </c>
      <c r="D45" s="84" t="n">
        <v>23924.1602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2"/>
      <c r="B46" s="23" t="s">
        <v>58</v>
      </c>
      <c r="C46" s="39" t="s">
        <v>33</v>
      </c>
      <c r="D46" s="84" t="n">
        <v>17540.4571</v>
      </c>
      <c r="E46" s="26" t="n">
        <v>0</v>
      </c>
      <c r="F46" s="27" t="n">
        <v>1</v>
      </c>
    </row>
    <row r="47" customFormat="false" ht="13.5" hidden="false" customHeight="false" outlineLevel="0" collapsed="false">
      <c r="A47" s="22"/>
      <c r="B47" s="23" t="s">
        <v>59</v>
      </c>
      <c r="C47" s="39" t="s">
        <v>33</v>
      </c>
      <c r="D47" s="84" t="n">
        <v>17540.4571</v>
      </c>
      <c r="E47" s="26" t="n">
        <v>0</v>
      </c>
      <c r="F47" s="29" t="n">
        <v>1</v>
      </c>
    </row>
    <row r="48" customFormat="false" ht="13.5" hidden="false" customHeight="false" outlineLevel="0" collapsed="false">
      <c r="A48" s="30"/>
      <c r="B48" s="31"/>
      <c r="C48" s="30"/>
      <c r="D48" s="108"/>
      <c r="E48" s="32" t="s">
        <v>15</v>
      </c>
      <c r="F48" s="33" t="n">
        <f aca="false">SUM(F42:F47)</f>
        <v>6</v>
      </c>
    </row>
    <row r="49" customFormat="false" ht="12.75" hidden="false" customHeight="false" outlineLevel="0" collapsed="false">
      <c r="A49" s="22" t="s">
        <v>60</v>
      </c>
      <c r="B49" s="23" t="s">
        <v>61</v>
      </c>
      <c r="C49" s="37" t="s">
        <v>62</v>
      </c>
      <c r="D49" s="84" t="n">
        <v>16119.707133</v>
      </c>
      <c r="E49" s="26" t="n">
        <v>0</v>
      </c>
      <c r="F49" s="36" t="n">
        <v>1</v>
      </c>
    </row>
    <row r="50" customFormat="false" ht="12.75" hidden="false" customHeight="false" outlineLevel="0" collapsed="false">
      <c r="A50" s="22"/>
      <c r="B50" s="23" t="s">
        <v>37</v>
      </c>
      <c r="C50" s="37" t="s">
        <v>20</v>
      </c>
      <c r="D50" s="84" t="n">
        <v>11797.208</v>
      </c>
      <c r="E50" s="26" t="n">
        <v>0</v>
      </c>
      <c r="F50" s="27" t="n">
        <v>1</v>
      </c>
    </row>
    <row r="51" customFormat="false" ht="12.75" hidden="false" customHeight="false" outlineLevel="0" collapsed="false">
      <c r="A51" s="22"/>
      <c r="B51" s="23" t="s">
        <v>37</v>
      </c>
      <c r="C51" s="37" t="s">
        <v>63</v>
      </c>
      <c r="D51" s="84" t="n">
        <v>13665.01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2"/>
      <c r="B52" s="23" t="s">
        <v>37</v>
      </c>
      <c r="C52" s="37" t="s">
        <v>64</v>
      </c>
      <c r="D52" s="84" t="n">
        <v>13235.979362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2"/>
      <c r="B53" s="23" t="s">
        <v>65</v>
      </c>
      <c r="C53" s="37" t="s">
        <v>66</v>
      </c>
      <c r="D53" s="84" t="n">
        <v>13656.923264</v>
      </c>
      <c r="E53" s="26" t="n">
        <v>0</v>
      </c>
      <c r="F53" s="27" t="n">
        <v>3</v>
      </c>
    </row>
    <row r="54" customFormat="false" ht="12.75" hidden="false" customHeight="false" outlineLevel="0" collapsed="false">
      <c r="A54" s="22"/>
      <c r="B54" s="23" t="s">
        <v>67</v>
      </c>
      <c r="C54" s="37" t="s">
        <v>66</v>
      </c>
      <c r="D54" s="84" t="n">
        <v>13658.567659</v>
      </c>
      <c r="E54" s="26" t="n">
        <v>0</v>
      </c>
      <c r="F54" s="27" t="n">
        <v>2</v>
      </c>
    </row>
    <row r="55" customFormat="false" ht="12.75" hidden="false" customHeight="false" outlineLevel="0" collapsed="false">
      <c r="A55" s="22"/>
      <c r="B55" s="23" t="s">
        <v>68</v>
      </c>
      <c r="C55" s="37" t="s">
        <v>49</v>
      </c>
      <c r="D55" s="84" t="n">
        <v>39645.9875</v>
      </c>
      <c r="E55" s="26" t="n">
        <v>0</v>
      </c>
      <c r="F55" s="27" t="n">
        <v>1</v>
      </c>
    </row>
    <row r="56" customFormat="false" ht="12.75" hidden="false" customHeight="false" outlineLevel="0" collapsed="false">
      <c r="A56" s="22"/>
      <c r="B56" s="23" t="s">
        <v>69</v>
      </c>
      <c r="C56" s="37" t="s">
        <v>42</v>
      </c>
      <c r="D56" s="84" t="n">
        <v>23723.4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2"/>
      <c r="B57" s="23" t="s">
        <v>70</v>
      </c>
      <c r="C57" s="40" t="s">
        <v>53</v>
      </c>
      <c r="D57" s="84" t="n">
        <v>9981.350342</v>
      </c>
      <c r="E57" s="26" t="n">
        <v>0</v>
      </c>
      <c r="F57" s="41" t="n">
        <v>5</v>
      </c>
    </row>
    <row r="58" customFormat="false" ht="12.75" hidden="false" customHeight="false" outlineLevel="0" collapsed="false">
      <c r="A58" s="22"/>
      <c r="B58" s="23" t="s">
        <v>71</v>
      </c>
      <c r="C58" s="38" t="s">
        <v>25</v>
      </c>
      <c r="D58" s="84" t="n">
        <v>17820.03</v>
      </c>
      <c r="E58" s="26" t="n">
        <v>0</v>
      </c>
      <c r="F58" s="27" t="n">
        <v>1</v>
      </c>
    </row>
    <row r="59" customFormat="false" ht="12.75" hidden="false" customHeight="false" outlineLevel="0" collapsed="false">
      <c r="A59" s="22"/>
      <c r="B59" s="23" t="s">
        <v>74</v>
      </c>
      <c r="C59" s="38" t="s">
        <v>75</v>
      </c>
      <c r="D59" s="84" t="n">
        <v>25310.8389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2"/>
      <c r="B60" s="23" t="s">
        <v>76</v>
      </c>
      <c r="C60" s="38" t="s">
        <v>77</v>
      </c>
      <c r="D60" s="84" t="n">
        <v>22625.3302</v>
      </c>
      <c r="E60" s="26" t="n">
        <v>0</v>
      </c>
      <c r="F60" s="27" t="n">
        <v>1</v>
      </c>
    </row>
    <row r="61" customFormat="false" ht="25.5" hidden="false" customHeight="false" outlineLevel="0" collapsed="false">
      <c r="A61" s="22"/>
      <c r="B61" s="42" t="s">
        <v>78</v>
      </c>
      <c r="C61" s="43" t="s">
        <v>79</v>
      </c>
      <c r="D61" s="84" t="n">
        <v>23922.78</v>
      </c>
      <c r="E61" s="26" t="n">
        <v>0</v>
      </c>
      <c r="F61" s="27" t="n">
        <v>1</v>
      </c>
    </row>
    <row r="62" customFormat="false" ht="12.75" hidden="false" customHeight="false" outlineLevel="0" collapsed="false">
      <c r="A62" s="22"/>
      <c r="B62" s="23" t="s">
        <v>80</v>
      </c>
      <c r="C62" s="39" t="s">
        <v>81</v>
      </c>
      <c r="D62" s="84" t="n">
        <v>18609.1645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2"/>
      <c r="B63" s="23" t="s">
        <v>82</v>
      </c>
      <c r="C63" s="38" t="s">
        <v>77</v>
      </c>
      <c r="D63" s="84" t="n">
        <v>22625.3302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2"/>
      <c r="B64" s="23" t="s">
        <v>486</v>
      </c>
      <c r="C64" s="38" t="s">
        <v>77</v>
      </c>
      <c r="D64" s="84" t="n">
        <v>21098.79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2"/>
      <c r="B65" s="23" t="s">
        <v>83</v>
      </c>
      <c r="C65" s="38" t="s">
        <v>77</v>
      </c>
      <c r="D65" s="84" t="n">
        <v>21098.7878</v>
      </c>
      <c r="E65" s="26" t="n">
        <v>0</v>
      </c>
      <c r="F65" s="27" t="n">
        <v>1</v>
      </c>
    </row>
    <row r="66" customFormat="false" ht="13.5" hidden="false" customHeight="false" outlineLevel="0" collapsed="false">
      <c r="A66" s="22"/>
      <c r="B66" s="23" t="s">
        <v>138</v>
      </c>
      <c r="C66" s="38"/>
      <c r="D66" s="84" t="n">
        <v>11343.49</v>
      </c>
      <c r="E66" s="26" t="n">
        <v>0</v>
      </c>
      <c r="F66" s="29" t="n">
        <v>1</v>
      </c>
    </row>
    <row r="67" customFormat="false" ht="13.5" hidden="false" customHeight="false" outlineLevel="0" collapsed="false">
      <c r="A67" s="30"/>
      <c r="B67" s="31"/>
      <c r="C67" s="30"/>
      <c r="D67" s="108"/>
      <c r="E67" s="32" t="s">
        <v>15</v>
      </c>
      <c r="F67" s="33" t="n">
        <f aca="false">SUM(F49:F66)</f>
        <v>25</v>
      </c>
    </row>
    <row r="68" customFormat="false" ht="12.75" hidden="false" customHeight="false" outlineLevel="0" collapsed="false">
      <c r="A68" s="22" t="s">
        <v>85</v>
      </c>
      <c r="B68" s="34" t="s">
        <v>86</v>
      </c>
      <c r="C68" s="37" t="s">
        <v>87</v>
      </c>
      <c r="D68" s="84" t="n">
        <v>13691.031199</v>
      </c>
      <c r="E68" s="26" t="n">
        <v>0</v>
      </c>
      <c r="F68" s="36" t="n">
        <v>1</v>
      </c>
    </row>
    <row r="69" customFormat="false" ht="12.75" hidden="false" customHeight="false" outlineLevel="0" collapsed="false">
      <c r="A69" s="22"/>
      <c r="B69" s="34" t="s">
        <v>61</v>
      </c>
      <c r="C69" s="37" t="s">
        <v>62</v>
      </c>
      <c r="D69" s="84" t="n">
        <v>16119.707133</v>
      </c>
      <c r="E69" s="26" t="n">
        <v>0</v>
      </c>
      <c r="F69" s="27" t="n">
        <v>1</v>
      </c>
    </row>
    <row r="70" customFormat="false" ht="12.75" hidden="false" customHeight="false" outlineLevel="0" collapsed="false">
      <c r="A70" s="22"/>
      <c r="B70" s="34" t="s">
        <v>88</v>
      </c>
      <c r="C70" s="44" t="n">
        <v>1</v>
      </c>
      <c r="D70" s="84" t="n">
        <v>7696.415749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2"/>
      <c r="B71" s="34" t="s">
        <v>89</v>
      </c>
      <c r="C71" s="35" t="n">
        <v>1</v>
      </c>
      <c r="D71" s="84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2"/>
      <c r="B72" s="34" t="s">
        <v>90</v>
      </c>
      <c r="C72" s="44" t="s">
        <v>91</v>
      </c>
      <c r="D72" s="84" t="n">
        <v>7412.40221</v>
      </c>
      <c r="E72" s="26" t="n">
        <v>0</v>
      </c>
      <c r="F72" s="27" t="n">
        <v>2</v>
      </c>
    </row>
    <row r="73" customFormat="false" ht="12.75" hidden="false" customHeight="false" outlineLevel="0" collapsed="false">
      <c r="A73" s="22"/>
      <c r="B73" s="34" t="s">
        <v>90</v>
      </c>
      <c r="C73" s="44" t="s">
        <v>92</v>
      </c>
      <c r="D73" s="84" t="n">
        <v>7370.666404</v>
      </c>
      <c r="E73" s="26" t="n">
        <v>0</v>
      </c>
      <c r="F73" s="27" t="n">
        <v>1</v>
      </c>
    </row>
    <row r="74" customFormat="false" ht="12.75" hidden="false" customHeight="false" outlineLevel="0" collapsed="false">
      <c r="A74" s="22"/>
      <c r="B74" s="34" t="s">
        <v>37</v>
      </c>
      <c r="C74" s="35" t="s">
        <v>55</v>
      </c>
      <c r="D74" s="84" t="n">
        <v>10952.816472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2"/>
      <c r="B75" s="34" t="s">
        <v>37</v>
      </c>
      <c r="C75" s="35" t="n">
        <v>1</v>
      </c>
      <c r="D75" s="84" t="n">
        <v>7696.415749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2"/>
      <c r="B76" s="34" t="s">
        <v>93</v>
      </c>
      <c r="C76" s="38" t="s">
        <v>94</v>
      </c>
      <c r="D76" s="84" t="n">
        <v>21731.7537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2"/>
      <c r="B77" s="34" t="s">
        <v>95</v>
      </c>
      <c r="C77" s="35" t="n">
        <v>1</v>
      </c>
      <c r="D77" s="84" t="n">
        <v>7696.426358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2"/>
      <c r="B78" s="34" t="s">
        <v>96</v>
      </c>
      <c r="C78" s="45" t="n">
        <v>7</v>
      </c>
      <c r="D78" s="84" t="n">
        <v>10180.746497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2"/>
      <c r="B79" s="34" t="s">
        <v>97</v>
      </c>
      <c r="C79" s="35" t="n">
        <v>1</v>
      </c>
      <c r="D79" s="84" t="n">
        <v>7696.415749</v>
      </c>
      <c r="E79" s="26" t="n">
        <v>0</v>
      </c>
      <c r="F79" s="27" t="n">
        <v>2</v>
      </c>
    </row>
    <row r="80" customFormat="false" ht="12.75" hidden="false" customHeight="false" outlineLevel="0" collapsed="false">
      <c r="A80" s="22"/>
      <c r="B80" s="34" t="s">
        <v>98</v>
      </c>
      <c r="C80" s="35" t="s">
        <v>99</v>
      </c>
      <c r="D80" s="84" t="n">
        <v>11366.843306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2"/>
      <c r="B81" s="34" t="s">
        <v>98</v>
      </c>
      <c r="C81" s="35" t="s">
        <v>100</v>
      </c>
      <c r="D81" s="84" t="n">
        <v>11366.843306</v>
      </c>
      <c r="E81" s="26" t="n">
        <v>0</v>
      </c>
      <c r="F81" s="27" t="n">
        <v>1</v>
      </c>
    </row>
    <row r="82" customFormat="false" ht="12.75" hidden="false" customHeight="false" outlineLevel="0" collapsed="false">
      <c r="A82" s="22"/>
      <c r="B82" s="34" t="s">
        <v>98</v>
      </c>
      <c r="C82" s="35" t="n">
        <v>1</v>
      </c>
      <c r="D82" s="84" t="n">
        <v>7653.523562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2"/>
      <c r="B83" s="28" t="s">
        <v>101</v>
      </c>
      <c r="C83" s="35" t="s">
        <v>102</v>
      </c>
      <c r="D83" s="84" t="n">
        <v>13264.41148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2"/>
      <c r="B84" s="34" t="s">
        <v>103</v>
      </c>
      <c r="C84" s="35" t="s">
        <v>104</v>
      </c>
      <c r="D84" s="84" t="n">
        <v>5287.451337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2"/>
      <c r="B85" s="28" t="s">
        <v>105</v>
      </c>
      <c r="C85" s="35" t="n">
        <v>7</v>
      </c>
      <c r="D85" s="84" t="n">
        <v>10180.746497</v>
      </c>
      <c r="E85" s="26" t="n">
        <v>0</v>
      </c>
      <c r="F85" s="27" t="n">
        <v>2</v>
      </c>
    </row>
    <row r="86" customFormat="false" ht="12.75" hidden="false" customHeight="false" outlineLevel="0" collapsed="false">
      <c r="A86" s="22"/>
      <c r="B86" s="34" t="s">
        <v>106</v>
      </c>
      <c r="C86" s="35" t="s">
        <v>22</v>
      </c>
      <c r="D86" s="84" t="n">
        <v>15949.294766</v>
      </c>
      <c r="E86" s="26" t="n">
        <v>0</v>
      </c>
      <c r="F86" s="27" t="n">
        <v>1</v>
      </c>
    </row>
    <row r="87" customFormat="false" ht="12.75" hidden="false" customHeight="false" outlineLevel="0" collapsed="false">
      <c r="A87" s="22"/>
      <c r="B87" s="34" t="s">
        <v>106</v>
      </c>
      <c r="C87" s="35" t="s">
        <v>107</v>
      </c>
      <c r="D87" s="84" t="n">
        <v>15795.114169</v>
      </c>
      <c r="E87" s="26" t="n">
        <v>0</v>
      </c>
      <c r="F87" s="27" t="n">
        <v>5</v>
      </c>
    </row>
    <row r="88" customFormat="false" ht="12.75" hidden="false" customHeight="false" outlineLevel="0" collapsed="false">
      <c r="A88" s="22"/>
      <c r="B88" s="34" t="s">
        <v>108</v>
      </c>
      <c r="C88" s="44" t="s">
        <v>109</v>
      </c>
      <c r="D88" s="84" t="n">
        <v>11210.7466</v>
      </c>
      <c r="E88" s="26" t="n">
        <v>0</v>
      </c>
      <c r="F88" s="27" t="n">
        <v>1</v>
      </c>
    </row>
    <row r="89" customFormat="false" ht="25.5" hidden="false" customHeight="false" outlineLevel="0" collapsed="false">
      <c r="A89" s="22"/>
      <c r="B89" s="34" t="s">
        <v>110</v>
      </c>
      <c r="C89" s="35" t="s">
        <v>12</v>
      </c>
      <c r="D89" s="84" t="n">
        <v>8401.256491</v>
      </c>
      <c r="E89" s="26" t="n">
        <v>0</v>
      </c>
      <c r="F89" s="27" t="n">
        <v>1</v>
      </c>
    </row>
    <row r="90" customFormat="false" ht="12.75" hidden="false" customHeight="false" outlineLevel="0" collapsed="false">
      <c r="A90" s="22"/>
      <c r="B90" s="34" t="s">
        <v>111</v>
      </c>
      <c r="C90" s="35" t="s">
        <v>112</v>
      </c>
      <c r="D90" s="84" t="n">
        <v>9387.405477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2"/>
      <c r="B91" s="34" t="s">
        <v>111</v>
      </c>
      <c r="C91" s="35" t="s">
        <v>113</v>
      </c>
      <c r="D91" s="84" t="n">
        <v>9229.83</v>
      </c>
      <c r="E91" s="26" t="n">
        <v>0</v>
      </c>
      <c r="F91" s="27" t="n">
        <v>2</v>
      </c>
    </row>
    <row r="92" customFormat="false" ht="12.75" hidden="false" customHeight="false" outlineLevel="0" collapsed="false">
      <c r="A92" s="22"/>
      <c r="B92" s="34" t="s">
        <v>114</v>
      </c>
      <c r="C92" s="35" t="s">
        <v>115</v>
      </c>
      <c r="D92" s="84" t="n">
        <v>10588.811073</v>
      </c>
      <c r="E92" s="26" t="n">
        <v>0</v>
      </c>
      <c r="F92" s="27" t="n">
        <v>1</v>
      </c>
    </row>
    <row r="93" customFormat="false" ht="12.75" hidden="false" customHeight="false" outlineLevel="0" collapsed="false">
      <c r="A93" s="22"/>
      <c r="B93" s="34" t="s">
        <v>116</v>
      </c>
      <c r="C93" s="35" t="n">
        <v>1</v>
      </c>
      <c r="D93" s="84" t="n">
        <v>7694.293949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2"/>
      <c r="B94" s="34" t="s">
        <v>116</v>
      </c>
      <c r="C94" s="35" t="s">
        <v>117</v>
      </c>
      <c r="D94" s="84" t="n">
        <v>9489.814154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2"/>
      <c r="B95" s="34" t="s">
        <v>118</v>
      </c>
      <c r="C95" s="35" t="s">
        <v>113</v>
      </c>
      <c r="D95" s="84" t="n">
        <v>9229.83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2"/>
      <c r="B96" s="34" t="s">
        <v>119</v>
      </c>
      <c r="C96" s="35" t="s">
        <v>117</v>
      </c>
      <c r="D96" s="84" t="n">
        <v>9489.814154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2"/>
      <c r="B97" s="34" t="s">
        <v>120</v>
      </c>
      <c r="C97" s="35" t="s">
        <v>121</v>
      </c>
      <c r="D97" s="84" t="n">
        <v>5283.971585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2"/>
      <c r="B98" s="34" t="s">
        <v>122</v>
      </c>
      <c r="C98" s="44" t="n">
        <v>1</v>
      </c>
      <c r="D98" s="84" t="n">
        <v>7696.415749</v>
      </c>
      <c r="E98" s="26" t="n">
        <v>0</v>
      </c>
      <c r="F98" s="27" t="n">
        <v>3</v>
      </c>
    </row>
    <row r="99" customFormat="false" ht="12.75" hidden="false" customHeight="false" outlineLevel="0" collapsed="false">
      <c r="A99" s="22"/>
      <c r="B99" s="34" t="s">
        <v>123</v>
      </c>
      <c r="C99" s="35" t="n">
        <v>1</v>
      </c>
      <c r="D99" s="84" t="n">
        <v>7696.415749</v>
      </c>
      <c r="E99" s="26" t="n">
        <v>0</v>
      </c>
      <c r="F99" s="27" t="n">
        <v>2</v>
      </c>
    </row>
    <row r="100" customFormat="false" ht="12.75" hidden="false" customHeight="false" outlineLevel="0" collapsed="false">
      <c r="A100" s="22"/>
      <c r="B100" s="34" t="s">
        <v>124</v>
      </c>
      <c r="C100" s="35" t="s">
        <v>125</v>
      </c>
      <c r="D100" s="84" t="n">
        <v>6596.273058</v>
      </c>
      <c r="E100" s="26" t="n">
        <v>0</v>
      </c>
      <c r="F100" s="27" t="n">
        <v>1</v>
      </c>
    </row>
    <row r="101" customFormat="false" ht="12.75" hidden="false" customHeight="false" outlineLevel="0" collapsed="false">
      <c r="A101" s="22"/>
      <c r="B101" s="34" t="s">
        <v>126</v>
      </c>
      <c r="C101" s="35" t="s">
        <v>125</v>
      </c>
      <c r="D101" s="84" t="n">
        <v>6596.273058</v>
      </c>
      <c r="E101" s="26" t="n">
        <v>0</v>
      </c>
      <c r="F101" s="27" t="n">
        <v>2</v>
      </c>
    </row>
    <row r="102" customFormat="false" ht="12.75" hidden="false" customHeight="false" outlineLevel="0" collapsed="false">
      <c r="A102" s="22"/>
      <c r="B102" s="34" t="s">
        <v>127</v>
      </c>
      <c r="C102" s="35" t="n">
        <v>1</v>
      </c>
      <c r="D102" s="84" t="n">
        <v>7696.415749</v>
      </c>
      <c r="E102" s="26" t="n">
        <v>0</v>
      </c>
      <c r="F102" s="27" t="n">
        <v>1</v>
      </c>
    </row>
    <row r="103" customFormat="false" ht="12.75" hidden="false" customHeight="false" outlineLevel="0" collapsed="false">
      <c r="A103" s="22"/>
      <c r="B103" s="34" t="s">
        <v>128</v>
      </c>
      <c r="C103" s="35" t="s">
        <v>125</v>
      </c>
      <c r="D103" s="84" t="n">
        <v>6596.273058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2"/>
      <c r="B104" s="34" t="s">
        <v>129</v>
      </c>
      <c r="C104" s="35" t="s">
        <v>130</v>
      </c>
      <c r="D104" s="84" t="n">
        <v>4717.090279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2"/>
      <c r="B105" s="34" t="s">
        <v>131</v>
      </c>
      <c r="C105" s="38" t="s">
        <v>77</v>
      </c>
      <c r="D105" s="84" t="n">
        <v>21098.7878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2"/>
      <c r="B106" s="34" t="s">
        <v>132</v>
      </c>
      <c r="C106" s="37" t="s">
        <v>133</v>
      </c>
      <c r="D106" s="84" t="n">
        <v>26070.2785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2"/>
      <c r="B107" s="34" t="s">
        <v>134</v>
      </c>
      <c r="C107" s="35" t="s">
        <v>135</v>
      </c>
      <c r="D107" s="84" t="n">
        <v>16020.4964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2"/>
      <c r="B108" s="34" t="s">
        <v>136</v>
      </c>
      <c r="C108" s="35" t="s">
        <v>81</v>
      </c>
      <c r="D108" s="84" t="n">
        <v>18609.1645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2"/>
      <c r="B109" s="34" t="s">
        <v>137</v>
      </c>
      <c r="C109" s="35" t="s">
        <v>117</v>
      </c>
      <c r="D109" s="84" t="n">
        <v>9489.814154</v>
      </c>
      <c r="E109" s="26" t="n">
        <v>0</v>
      </c>
      <c r="F109" s="27" t="n">
        <v>10</v>
      </c>
    </row>
    <row r="110" customFormat="false" ht="12.75" hidden="false" customHeight="false" outlineLevel="0" collapsed="false">
      <c r="A110" s="22"/>
      <c r="B110" s="34" t="s">
        <v>138</v>
      </c>
      <c r="C110" s="35" t="s">
        <v>18</v>
      </c>
      <c r="D110" s="84" t="n">
        <v>12830.84287</v>
      </c>
      <c r="E110" s="26" t="n">
        <v>0</v>
      </c>
      <c r="F110" s="27" t="n">
        <v>1</v>
      </c>
    </row>
    <row r="111" customFormat="false" ht="12.75" hidden="false" customHeight="false" outlineLevel="0" collapsed="false">
      <c r="A111" s="22"/>
      <c r="B111" s="34" t="s">
        <v>138</v>
      </c>
      <c r="C111" s="35" t="s">
        <v>117</v>
      </c>
      <c r="D111" s="84" t="n">
        <v>9489.814154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2"/>
      <c r="B112" s="34" t="s">
        <v>139</v>
      </c>
      <c r="C112" s="35" t="s">
        <v>117</v>
      </c>
      <c r="D112" s="84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2"/>
      <c r="B113" s="34" t="s">
        <v>140</v>
      </c>
      <c r="C113" s="35" t="s">
        <v>141</v>
      </c>
      <c r="D113" s="84" t="n">
        <v>8912.504201</v>
      </c>
      <c r="E113" s="26" t="n">
        <v>0</v>
      </c>
      <c r="F113" s="27" t="n">
        <v>2</v>
      </c>
    </row>
    <row r="114" customFormat="false" ht="12.75" hidden="false" customHeight="false" outlineLevel="0" collapsed="false">
      <c r="A114" s="22"/>
      <c r="B114" s="34" t="s">
        <v>142</v>
      </c>
      <c r="C114" s="35" t="s">
        <v>12</v>
      </c>
      <c r="D114" s="84" t="n">
        <v>8400.1001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2"/>
      <c r="B115" s="34" t="s">
        <v>143</v>
      </c>
      <c r="C115" s="35" t="s">
        <v>144</v>
      </c>
      <c r="D115" s="84" t="n">
        <v>8146.979979</v>
      </c>
      <c r="E115" s="26" t="n">
        <v>0</v>
      </c>
      <c r="F115" s="27" t="n">
        <v>1</v>
      </c>
    </row>
    <row r="116" customFormat="false" ht="12.75" hidden="false" customHeight="false" outlineLevel="0" collapsed="false">
      <c r="A116" s="22"/>
      <c r="B116" s="34" t="s">
        <v>143</v>
      </c>
      <c r="C116" s="35" t="s">
        <v>145</v>
      </c>
      <c r="D116" s="84" t="n">
        <v>8797.73603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2"/>
      <c r="B117" s="34" t="s">
        <v>146</v>
      </c>
      <c r="C117" s="37" t="s">
        <v>49</v>
      </c>
      <c r="D117" s="84" t="n">
        <v>39645.9875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2"/>
      <c r="B118" s="34" t="s">
        <v>147</v>
      </c>
      <c r="C118" s="43" t="s">
        <v>148</v>
      </c>
      <c r="D118" s="84" t="n">
        <v>11179.7642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2"/>
      <c r="B119" s="34" t="s">
        <v>147</v>
      </c>
      <c r="C119" s="37" t="s">
        <v>102</v>
      </c>
      <c r="D119" s="84" t="n">
        <v>13255.139216</v>
      </c>
      <c r="E119" s="26" t="n">
        <v>0</v>
      </c>
      <c r="F119" s="27" t="n">
        <v>2</v>
      </c>
    </row>
    <row r="120" customFormat="false" ht="12.75" hidden="false" customHeight="false" outlineLevel="0" collapsed="false">
      <c r="A120" s="22"/>
      <c r="B120" s="34" t="s">
        <v>149</v>
      </c>
      <c r="C120" s="37" t="s">
        <v>102</v>
      </c>
      <c r="D120" s="84" t="n">
        <v>13255.139216</v>
      </c>
      <c r="E120" s="26" t="n">
        <v>0</v>
      </c>
      <c r="F120" s="27" t="n">
        <v>1</v>
      </c>
    </row>
    <row r="121" customFormat="false" ht="12.75" hidden="false" customHeight="false" outlineLevel="0" collapsed="false">
      <c r="A121" s="22"/>
      <c r="B121" s="34" t="s">
        <v>150</v>
      </c>
      <c r="C121" s="37" t="s">
        <v>151</v>
      </c>
      <c r="D121" s="84" t="n">
        <v>11404.940225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2"/>
      <c r="B122" s="34" t="s">
        <v>152</v>
      </c>
      <c r="C122" s="35" t="n">
        <v>1</v>
      </c>
      <c r="D122" s="84" t="n">
        <v>7696.415749</v>
      </c>
      <c r="E122" s="26" t="n">
        <v>0</v>
      </c>
      <c r="F122" s="27" t="n">
        <v>2</v>
      </c>
    </row>
    <row r="123" customFormat="false" ht="12.75" hidden="false" customHeight="false" outlineLevel="0" collapsed="false">
      <c r="A123" s="22"/>
      <c r="B123" s="34" t="s">
        <v>153</v>
      </c>
      <c r="C123" s="35" t="n">
        <v>1</v>
      </c>
      <c r="D123" s="84" t="n">
        <v>7696.415749</v>
      </c>
      <c r="E123" s="26" t="n">
        <v>0</v>
      </c>
      <c r="F123" s="27" t="n">
        <v>1</v>
      </c>
    </row>
    <row r="124" customFormat="false" ht="13.5" hidden="false" customHeight="false" outlineLevel="0" collapsed="false">
      <c r="A124" s="22"/>
      <c r="B124" s="34" t="s">
        <v>154</v>
      </c>
      <c r="C124" s="35" t="n">
        <v>1</v>
      </c>
      <c r="D124" s="84" t="n">
        <v>7696.415749</v>
      </c>
      <c r="E124" s="26" t="n">
        <v>0</v>
      </c>
      <c r="F124" s="29" t="n">
        <v>1</v>
      </c>
    </row>
    <row r="125" customFormat="false" ht="13.5" hidden="false" customHeight="false" outlineLevel="0" collapsed="false">
      <c r="A125" s="30"/>
      <c r="B125" s="31"/>
      <c r="C125" s="30"/>
      <c r="D125" s="108"/>
      <c r="E125" s="32" t="s">
        <v>15</v>
      </c>
      <c r="F125" s="33" t="n">
        <f aca="false">SUM(F68:F124)</f>
        <v>83</v>
      </c>
    </row>
    <row r="126" customFormat="false" ht="12.75" hidden="false" customHeight="false" outlineLevel="0" collapsed="false">
      <c r="A126" s="22" t="s">
        <v>155</v>
      </c>
      <c r="B126" s="23" t="s">
        <v>61</v>
      </c>
      <c r="C126" s="37" t="s">
        <v>62</v>
      </c>
      <c r="D126" s="84" t="n">
        <v>16119.707133</v>
      </c>
      <c r="E126" s="26" t="n">
        <v>0</v>
      </c>
      <c r="F126" s="46" t="n">
        <v>2</v>
      </c>
    </row>
    <row r="127" customFormat="false" ht="12.75" hidden="false" customHeight="false" outlineLevel="0" collapsed="false">
      <c r="A127" s="22"/>
      <c r="B127" s="23" t="s">
        <v>156</v>
      </c>
      <c r="C127" s="43" t="s">
        <v>157</v>
      </c>
      <c r="D127" s="84" t="n">
        <v>14259.068886</v>
      </c>
      <c r="E127" s="26" t="n">
        <v>0</v>
      </c>
      <c r="F127" s="41" t="n">
        <v>3</v>
      </c>
    </row>
    <row r="128" customFormat="false" ht="12.75" hidden="false" customHeight="false" outlineLevel="0" collapsed="false">
      <c r="A128" s="22"/>
      <c r="B128" s="23" t="s">
        <v>156</v>
      </c>
      <c r="C128" s="37" t="s">
        <v>47</v>
      </c>
      <c r="D128" s="84" t="n">
        <v>17298.129</v>
      </c>
      <c r="E128" s="26" t="n">
        <v>0</v>
      </c>
      <c r="F128" s="41" t="n">
        <v>1</v>
      </c>
    </row>
    <row r="129" customFormat="false" ht="12.75" hidden="false" customHeight="false" outlineLevel="0" collapsed="false">
      <c r="A129" s="22"/>
      <c r="B129" s="23" t="s">
        <v>156</v>
      </c>
      <c r="C129" s="43" t="s">
        <v>158</v>
      </c>
      <c r="D129" s="84" t="n">
        <v>14947.0201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2"/>
      <c r="B130" s="23" t="s">
        <v>37</v>
      </c>
      <c r="C130" s="40" t="s">
        <v>63</v>
      </c>
      <c r="D130" s="84" t="n">
        <v>13665.527163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2"/>
      <c r="B131" s="23" t="s">
        <v>37</v>
      </c>
      <c r="C131" s="47" t="s">
        <v>159</v>
      </c>
      <c r="D131" s="84" t="n">
        <v>11817.842505</v>
      </c>
      <c r="E131" s="26" t="n">
        <v>0</v>
      </c>
      <c r="F131" s="41" t="n">
        <v>3</v>
      </c>
    </row>
    <row r="132" customFormat="false" ht="12.75" hidden="false" customHeight="false" outlineLevel="0" collapsed="false">
      <c r="A132" s="22"/>
      <c r="B132" s="23" t="s">
        <v>37</v>
      </c>
      <c r="C132" s="43" t="s">
        <v>160</v>
      </c>
      <c r="D132" s="84" t="n">
        <v>15988.707201</v>
      </c>
      <c r="E132" s="26" t="n">
        <v>0</v>
      </c>
      <c r="F132" s="41" t="n">
        <v>1</v>
      </c>
    </row>
    <row r="133" customFormat="false" ht="12.75" hidden="false" customHeight="false" outlineLevel="0" collapsed="false">
      <c r="A133" s="22"/>
      <c r="B133" s="23" t="s">
        <v>37</v>
      </c>
      <c r="C133" s="43" t="s">
        <v>161</v>
      </c>
      <c r="D133" s="84" t="n">
        <v>11817.842505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2"/>
      <c r="B134" s="23" t="s">
        <v>37</v>
      </c>
      <c r="C134" s="38" t="s">
        <v>102</v>
      </c>
      <c r="D134" s="84" t="n">
        <v>13264.411482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2"/>
      <c r="B135" s="23" t="s">
        <v>162</v>
      </c>
      <c r="C135" s="40" t="s">
        <v>163</v>
      </c>
      <c r="D135" s="84" t="n">
        <v>20858.53</v>
      </c>
      <c r="E135" s="26" t="n">
        <v>0</v>
      </c>
      <c r="F135" s="41" t="n">
        <v>2</v>
      </c>
    </row>
    <row r="136" customFormat="false" ht="12.75" hidden="false" customHeight="false" outlineLevel="0" collapsed="false">
      <c r="A136" s="22"/>
      <c r="B136" s="23" t="s">
        <v>164</v>
      </c>
      <c r="C136" s="47" t="s">
        <v>107</v>
      </c>
      <c r="D136" s="84" t="n">
        <v>15862.5768</v>
      </c>
      <c r="E136" s="26" t="n">
        <v>0</v>
      </c>
      <c r="F136" s="41" t="n">
        <v>1</v>
      </c>
    </row>
    <row r="137" customFormat="false" ht="12.75" hidden="false" customHeight="false" outlineLevel="0" collapsed="false">
      <c r="A137" s="22"/>
      <c r="B137" s="23" t="s">
        <v>165</v>
      </c>
      <c r="C137" s="47" t="s">
        <v>157</v>
      </c>
      <c r="D137" s="84" t="n">
        <v>14259.068886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2"/>
      <c r="B138" s="23" t="s">
        <v>165</v>
      </c>
      <c r="C138" s="43" t="n">
        <v>14</v>
      </c>
      <c r="D138" s="84" t="n">
        <v>15396.31125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2"/>
      <c r="B139" s="23" t="s">
        <v>165</v>
      </c>
      <c r="C139" s="43" t="s">
        <v>166</v>
      </c>
      <c r="D139" s="84" t="n">
        <v>14803.93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2"/>
      <c r="B140" s="23" t="s">
        <v>167</v>
      </c>
      <c r="C140" s="43" t="s">
        <v>168</v>
      </c>
      <c r="D140" s="84" t="n">
        <v>17539.87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2"/>
      <c r="B141" s="23" t="s">
        <v>169</v>
      </c>
      <c r="C141" s="40" t="s">
        <v>163</v>
      </c>
      <c r="D141" s="84" t="n">
        <v>20858.53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2"/>
      <c r="B142" s="23" t="s">
        <v>170</v>
      </c>
      <c r="C142" s="43" t="s">
        <v>161</v>
      </c>
      <c r="D142" s="84" t="n">
        <v>11817.842505</v>
      </c>
      <c r="E142" s="26" t="n">
        <v>0</v>
      </c>
      <c r="F142" s="41" t="n">
        <v>2</v>
      </c>
    </row>
    <row r="143" customFormat="false" ht="12.75" hidden="false" customHeight="false" outlineLevel="0" collapsed="false">
      <c r="A143" s="22"/>
      <c r="B143" s="23" t="s">
        <v>171</v>
      </c>
      <c r="C143" s="47" t="s">
        <v>166</v>
      </c>
      <c r="D143" s="84" t="n">
        <v>14803.925908</v>
      </c>
      <c r="E143" s="26" t="n">
        <v>0</v>
      </c>
      <c r="F143" s="41" t="n">
        <v>1</v>
      </c>
    </row>
    <row r="144" customFormat="false" ht="12.75" hidden="false" customHeight="false" outlineLevel="0" collapsed="false">
      <c r="A144" s="22"/>
      <c r="B144" s="23" t="s">
        <v>172</v>
      </c>
      <c r="C144" s="37" t="s">
        <v>173</v>
      </c>
      <c r="D144" s="84" t="n">
        <v>12155.495148</v>
      </c>
      <c r="E144" s="26" t="n">
        <v>0</v>
      </c>
      <c r="F144" s="41" t="n">
        <v>3</v>
      </c>
    </row>
    <row r="145" customFormat="false" ht="12.75" hidden="false" customHeight="false" outlineLevel="0" collapsed="false">
      <c r="A145" s="22"/>
      <c r="B145" s="23" t="s">
        <v>174</v>
      </c>
      <c r="C145" s="40" t="s">
        <v>38</v>
      </c>
      <c r="D145" s="84" t="n">
        <v>12520.158305</v>
      </c>
      <c r="E145" s="26" t="n">
        <v>0</v>
      </c>
      <c r="F145" s="41" t="n">
        <v>1</v>
      </c>
    </row>
    <row r="146" customFormat="false" ht="12.75" hidden="false" customHeight="false" outlineLevel="0" collapsed="false">
      <c r="A146" s="22"/>
      <c r="B146" s="23" t="s">
        <v>175</v>
      </c>
      <c r="C146" s="37" t="s">
        <v>176</v>
      </c>
      <c r="D146" s="84" t="n">
        <v>26582.2709</v>
      </c>
      <c r="E146" s="26" t="n">
        <v>0</v>
      </c>
      <c r="F146" s="27" t="n">
        <v>1</v>
      </c>
    </row>
    <row r="147" customFormat="false" ht="12.75" hidden="false" customHeight="false" outlineLevel="0" collapsed="false">
      <c r="A147" s="22"/>
      <c r="B147" s="23" t="s">
        <v>70</v>
      </c>
      <c r="C147" s="47" t="s">
        <v>159</v>
      </c>
      <c r="D147" s="84" t="n">
        <v>11817.8425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2"/>
      <c r="B148" s="23" t="s">
        <v>177</v>
      </c>
      <c r="C148" s="47" t="s">
        <v>159</v>
      </c>
      <c r="D148" s="84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2"/>
      <c r="B149" s="23" t="s">
        <v>178</v>
      </c>
      <c r="C149" s="37" t="s">
        <v>179</v>
      </c>
      <c r="D149" s="84" t="n">
        <v>18935.5612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2"/>
      <c r="B150" s="23" t="s">
        <v>180</v>
      </c>
      <c r="C150" s="40" t="s">
        <v>176</v>
      </c>
      <c r="D150" s="84" t="n">
        <v>26582.2709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2"/>
      <c r="B151" s="23" t="s">
        <v>181</v>
      </c>
      <c r="C151" s="35" t="s">
        <v>77</v>
      </c>
      <c r="D151" s="84" t="n">
        <v>21098.7878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2"/>
      <c r="B152" s="23" t="s">
        <v>182</v>
      </c>
      <c r="C152" s="40" t="s">
        <v>33</v>
      </c>
      <c r="D152" s="84" t="n">
        <v>18066.6635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2"/>
      <c r="B153" s="23" t="s">
        <v>183</v>
      </c>
      <c r="C153" s="38" t="s">
        <v>77</v>
      </c>
      <c r="D153" s="84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2"/>
      <c r="B154" s="23" t="s">
        <v>184</v>
      </c>
      <c r="C154" s="38" t="s">
        <v>77</v>
      </c>
      <c r="D154" s="84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2"/>
      <c r="B155" s="23" t="s">
        <v>185</v>
      </c>
      <c r="C155" s="47" t="s">
        <v>186</v>
      </c>
      <c r="D155" s="84" t="n">
        <v>20034.0356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2"/>
      <c r="B156" s="23" t="s">
        <v>187</v>
      </c>
      <c r="C156" s="43" t="s">
        <v>161</v>
      </c>
      <c r="D156" s="84" t="n">
        <v>11817.842505</v>
      </c>
      <c r="E156" s="26" t="n">
        <v>0</v>
      </c>
      <c r="F156" s="41" t="n">
        <v>3</v>
      </c>
    </row>
    <row r="157" customFormat="false" ht="12.75" hidden="false" customHeight="false" outlineLevel="0" collapsed="false">
      <c r="A157" s="22"/>
      <c r="B157" s="23" t="s">
        <v>188</v>
      </c>
      <c r="C157" s="43" t="s">
        <v>161</v>
      </c>
      <c r="D157" s="84" t="n">
        <v>11817.842505</v>
      </c>
      <c r="E157" s="26" t="n">
        <v>0</v>
      </c>
      <c r="F157" s="41" t="n">
        <v>1</v>
      </c>
    </row>
    <row r="158" customFormat="false" ht="13.5" hidden="false" customHeight="false" outlineLevel="0" collapsed="false">
      <c r="A158" s="22"/>
      <c r="B158" s="23" t="s">
        <v>189</v>
      </c>
      <c r="C158" s="37" t="s">
        <v>49</v>
      </c>
      <c r="D158" s="84" t="n">
        <v>39645.9875</v>
      </c>
      <c r="E158" s="26" t="n">
        <v>0</v>
      </c>
      <c r="F158" s="48" t="n">
        <v>1</v>
      </c>
    </row>
    <row r="159" customFormat="false" ht="13.5" hidden="false" customHeight="false" outlineLevel="0" collapsed="false">
      <c r="A159" s="30"/>
      <c r="B159" s="31"/>
      <c r="C159" s="30"/>
      <c r="D159" s="108"/>
      <c r="E159" s="32" t="s">
        <v>15</v>
      </c>
      <c r="F159" s="33" t="n">
        <f aca="false">SUM(F126:F158)</f>
        <v>44</v>
      </c>
    </row>
    <row r="160" customFormat="false" ht="25.5" hidden="false" customHeight="false" outlineLevel="0" collapsed="false">
      <c r="A160" s="22" t="s">
        <v>190</v>
      </c>
      <c r="B160" s="34" t="s">
        <v>191</v>
      </c>
      <c r="C160" s="37" t="s">
        <v>81</v>
      </c>
      <c r="D160" s="84" t="n">
        <v>18609.1645</v>
      </c>
      <c r="E160" s="26" t="n">
        <v>0</v>
      </c>
      <c r="F160" s="36" t="n">
        <v>1</v>
      </c>
    </row>
    <row r="161" customFormat="false" ht="12.75" hidden="false" customHeight="false" outlineLevel="0" collapsed="false">
      <c r="A161" s="22"/>
      <c r="B161" s="34" t="s">
        <v>88</v>
      </c>
      <c r="C161" s="37" t="s">
        <v>192</v>
      </c>
      <c r="D161" s="84" t="n">
        <v>8860.329139</v>
      </c>
      <c r="E161" s="26" t="n">
        <v>0</v>
      </c>
      <c r="F161" s="27" t="n">
        <v>3</v>
      </c>
    </row>
    <row r="162" customFormat="false" ht="12.75" hidden="false" customHeight="false" outlineLevel="0" collapsed="false">
      <c r="A162" s="22"/>
      <c r="B162" s="49" t="s">
        <v>193</v>
      </c>
      <c r="C162" s="50" t="s">
        <v>173</v>
      </c>
      <c r="D162" s="84" t="n">
        <v>12155.4935</v>
      </c>
      <c r="E162" s="26" t="n">
        <v>0</v>
      </c>
      <c r="F162" s="27" t="n">
        <v>1</v>
      </c>
    </row>
    <row r="163" customFormat="false" ht="12.75" hidden="false" customHeight="false" outlineLevel="0" collapsed="false">
      <c r="A163" s="22"/>
      <c r="B163" s="34" t="s">
        <v>37</v>
      </c>
      <c r="C163" s="35" t="n">
        <v>1</v>
      </c>
      <c r="D163" s="84" t="n">
        <v>7696.426358</v>
      </c>
      <c r="E163" s="26" t="n">
        <v>0</v>
      </c>
      <c r="F163" s="27" t="n">
        <v>2</v>
      </c>
    </row>
    <row r="164" customFormat="false" ht="12.75" hidden="false" customHeight="false" outlineLevel="0" collapsed="false">
      <c r="A164" s="22"/>
      <c r="B164" s="34" t="s">
        <v>37</v>
      </c>
      <c r="C164" s="37" t="s">
        <v>194</v>
      </c>
      <c r="D164" s="84" t="n">
        <v>4502.03524</v>
      </c>
      <c r="E164" s="26" t="n">
        <v>0</v>
      </c>
      <c r="F164" s="27" t="n">
        <v>1</v>
      </c>
    </row>
    <row r="165" customFormat="false" ht="12.75" hidden="false" customHeight="false" outlineLevel="0" collapsed="false">
      <c r="A165" s="22"/>
      <c r="B165" s="34" t="s">
        <v>195</v>
      </c>
      <c r="C165" s="37" t="s">
        <v>196</v>
      </c>
      <c r="D165" s="84" t="n">
        <v>10938.908073</v>
      </c>
      <c r="E165" s="26" t="n">
        <v>0</v>
      </c>
      <c r="F165" s="27" t="n">
        <v>3</v>
      </c>
    </row>
    <row r="166" customFormat="false" ht="12.75" hidden="false" customHeight="false" outlineLevel="0" collapsed="false">
      <c r="A166" s="22"/>
      <c r="B166" s="34" t="s">
        <v>195</v>
      </c>
      <c r="C166" s="37" t="n">
        <v>11</v>
      </c>
      <c r="D166" s="84" t="n">
        <v>12217.589625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2"/>
      <c r="B167" s="34" t="s">
        <v>195</v>
      </c>
      <c r="C167" s="37" t="n">
        <v>7</v>
      </c>
      <c r="D167" s="84" t="n">
        <v>9884.21836942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2"/>
      <c r="B168" s="34" t="s">
        <v>197</v>
      </c>
      <c r="C168" s="37" t="s">
        <v>160</v>
      </c>
      <c r="D168" s="84" t="n">
        <v>15988.707201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2"/>
      <c r="B169" s="34" t="s">
        <v>105</v>
      </c>
      <c r="C169" s="37" t="n">
        <v>14</v>
      </c>
      <c r="D169" s="84" t="n">
        <v>15396.321859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2"/>
      <c r="B170" s="34" t="s">
        <v>198</v>
      </c>
      <c r="C170" s="51" t="n">
        <v>2</v>
      </c>
      <c r="D170" s="84" t="n">
        <v>8470.607524</v>
      </c>
      <c r="E170" s="26" t="n">
        <v>0</v>
      </c>
      <c r="F170" s="27" t="n">
        <v>1</v>
      </c>
    </row>
    <row r="171" customFormat="false" ht="25.5" hidden="false" customHeight="false" outlineLevel="0" collapsed="false">
      <c r="A171" s="22"/>
      <c r="B171" s="34" t="s">
        <v>199</v>
      </c>
      <c r="C171" s="37" t="n">
        <v>21</v>
      </c>
      <c r="D171" s="84" t="n">
        <v>33227.2747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2"/>
      <c r="B172" s="34" t="s">
        <v>200</v>
      </c>
      <c r="C172" s="37" t="s">
        <v>133</v>
      </c>
      <c r="D172" s="84" t="n">
        <v>26070.1652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2"/>
      <c r="B173" s="34" t="s">
        <v>201</v>
      </c>
      <c r="C173" s="37" t="n">
        <v>11</v>
      </c>
      <c r="D173" s="84" t="n">
        <v>12217.589625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2"/>
      <c r="B174" s="34" t="s">
        <v>202</v>
      </c>
      <c r="C174" s="37" t="n">
        <v>13</v>
      </c>
      <c r="D174" s="84" t="n">
        <v>13992.432889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2"/>
      <c r="B175" s="34" t="s">
        <v>203</v>
      </c>
      <c r="C175" s="35" t="s">
        <v>204</v>
      </c>
      <c r="D175" s="84" t="n">
        <v>13991.276508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2"/>
      <c r="B176" s="34" t="s">
        <v>205</v>
      </c>
      <c r="C176" s="45" t="n">
        <v>13</v>
      </c>
      <c r="D176" s="84" t="n">
        <v>13583.7636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2"/>
      <c r="B177" s="34" t="s">
        <v>206</v>
      </c>
      <c r="C177" s="37" t="s">
        <v>207</v>
      </c>
      <c r="D177" s="84" t="n">
        <v>6302.8493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2"/>
      <c r="B178" s="34" t="s">
        <v>208</v>
      </c>
      <c r="C178" s="37" t="s">
        <v>207</v>
      </c>
      <c r="D178" s="84" t="n">
        <v>6302.849336</v>
      </c>
      <c r="E178" s="26" t="n">
        <v>0</v>
      </c>
      <c r="F178" s="27" t="n">
        <v>4</v>
      </c>
    </row>
    <row r="179" customFormat="false" ht="12.75" hidden="false" customHeight="false" outlineLevel="0" collapsed="false">
      <c r="A179" s="22"/>
      <c r="B179" s="49" t="s">
        <v>209</v>
      </c>
      <c r="C179" s="50" t="n">
        <v>1</v>
      </c>
      <c r="D179" s="84" t="n">
        <v>7696.415749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2"/>
      <c r="B180" s="34" t="s">
        <v>210</v>
      </c>
      <c r="C180" s="37" t="n">
        <v>15</v>
      </c>
      <c r="D180" s="84" t="n">
        <v>16686.7931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2"/>
      <c r="B181" s="34" t="s">
        <v>211</v>
      </c>
      <c r="C181" s="37" t="s">
        <v>81</v>
      </c>
      <c r="D181" s="84" t="n">
        <v>18609.1645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2"/>
      <c r="B182" s="34" t="s">
        <v>212</v>
      </c>
      <c r="C182" s="37" t="n">
        <v>18</v>
      </c>
      <c r="D182" s="84" t="n">
        <v>23922.6873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2"/>
      <c r="B183" s="34" t="s">
        <v>213</v>
      </c>
      <c r="C183" s="35" t="s">
        <v>81</v>
      </c>
      <c r="D183" s="84" t="n">
        <v>18609.1645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2"/>
      <c r="B184" s="34" t="s">
        <v>214</v>
      </c>
      <c r="C184" s="37" t="s">
        <v>33</v>
      </c>
      <c r="D184" s="84" t="n">
        <v>18066.663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2"/>
      <c r="B185" s="34" t="s">
        <v>215</v>
      </c>
      <c r="C185" s="35" t="s">
        <v>216</v>
      </c>
      <c r="D185" s="84" t="n">
        <v>15949.5809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2"/>
      <c r="B186" s="34" t="s">
        <v>217</v>
      </c>
      <c r="C186" s="37" t="s">
        <v>33</v>
      </c>
      <c r="D186" s="84" t="n">
        <v>18066.663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2"/>
      <c r="B187" s="34" t="s">
        <v>218</v>
      </c>
      <c r="C187" s="37" t="s">
        <v>219</v>
      </c>
      <c r="D187" s="84" t="n">
        <v>9253.901821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2"/>
      <c r="B188" s="34" t="s">
        <v>220</v>
      </c>
      <c r="C188" s="37" t="s">
        <v>221</v>
      </c>
      <c r="D188" s="84" t="n">
        <v>9047.3552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2"/>
      <c r="B189" s="34" t="s">
        <v>222</v>
      </c>
      <c r="C189" s="37" t="s">
        <v>194</v>
      </c>
      <c r="D189" s="84" t="n">
        <v>3943.853314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2"/>
      <c r="B190" s="34" t="s">
        <v>223</v>
      </c>
      <c r="C190" s="37" t="n">
        <v>7</v>
      </c>
      <c r="D190" s="84" t="n">
        <v>10180.746497</v>
      </c>
      <c r="E190" s="26" t="n">
        <v>0</v>
      </c>
      <c r="F190" s="27" t="n">
        <v>1</v>
      </c>
    </row>
    <row r="191" customFormat="false" ht="25.5" hidden="false" customHeight="false" outlineLevel="0" collapsed="false">
      <c r="A191" s="22"/>
      <c r="B191" s="34" t="s">
        <v>224</v>
      </c>
      <c r="C191" s="35" t="s">
        <v>81</v>
      </c>
      <c r="D191" s="84" t="n">
        <v>18609.1645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2"/>
      <c r="B192" s="34" t="s">
        <v>225</v>
      </c>
      <c r="C192" s="37" t="s">
        <v>207</v>
      </c>
      <c r="D192" s="84" t="n">
        <v>5476.408236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2"/>
      <c r="B193" s="34" t="s">
        <v>226</v>
      </c>
      <c r="C193" s="37" t="s">
        <v>227</v>
      </c>
      <c r="D193" s="84" t="n">
        <v>11050.196483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2"/>
      <c r="B194" s="34" t="s">
        <v>226</v>
      </c>
      <c r="C194" s="37" t="s">
        <v>196</v>
      </c>
      <c r="D194" s="84" t="n">
        <v>10938.908073</v>
      </c>
      <c r="E194" s="26" t="n">
        <v>0</v>
      </c>
      <c r="F194" s="27" t="n">
        <v>4</v>
      </c>
    </row>
    <row r="195" customFormat="false" ht="12.75" hidden="false" customHeight="false" outlineLevel="0" collapsed="false">
      <c r="A195" s="22"/>
      <c r="B195" s="34" t="s">
        <v>226</v>
      </c>
      <c r="C195" s="37" t="s">
        <v>158</v>
      </c>
      <c r="D195" s="84" t="n">
        <v>14947.677858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2"/>
      <c r="B196" s="34" t="s">
        <v>226</v>
      </c>
      <c r="C196" s="37" t="s">
        <v>53</v>
      </c>
      <c r="D196" s="84" t="n">
        <v>9991.14170637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2"/>
      <c r="B197" s="34" t="s">
        <v>226</v>
      </c>
      <c r="C197" s="35" t="n">
        <v>7</v>
      </c>
      <c r="D197" s="84" t="n">
        <v>10180.746497</v>
      </c>
      <c r="E197" s="26" t="n">
        <v>0</v>
      </c>
      <c r="F197" s="27" t="n">
        <v>5</v>
      </c>
    </row>
    <row r="198" customFormat="false" ht="12.75" hidden="false" customHeight="false" outlineLevel="0" collapsed="false">
      <c r="A198" s="22"/>
      <c r="B198" s="34" t="s">
        <v>226</v>
      </c>
      <c r="C198" s="37" t="s">
        <v>117</v>
      </c>
      <c r="D198" s="84" t="n">
        <v>9489.814154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2"/>
      <c r="B199" s="34" t="s">
        <v>228</v>
      </c>
      <c r="C199" s="37" t="s">
        <v>204</v>
      </c>
      <c r="D199" s="84" t="n">
        <v>14733.874681</v>
      </c>
      <c r="E199" s="26" t="n">
        <v>0</v>
      </c>
      <c r="F199" s="41" t="n">
        <v>1</v>
      </c>
    </row>
    <row r="200" customFormat="false" ht="12.75" hidden="false" customHeight="false" outlineLevel="0" collapsed="false">
      <c r="A200" s="22"/>
      <c r="B200" s="34" t="s">
        <v>228</v>
      </c>
      <c r="C200" s="51" t="n">
        <v>1</v>
      </c>
      <c r="D200" s="84" t="n">
        <v>7696.415749</v>
      </c>
      <c r="E200" s="26" t="n">
        <v>0</v>
      </c>
      <c r="F200" s="41" t="n">
        <v>3</v>
      </c>
    </row>
    <row r="201" customFormat="false" ht="12.75" hidden="false" customHeight="false" outlineLevel="0" collapsed="false">
      <c r="A201" s="22"/>
      <c r="B201" s="34" t="s">
        <v>228</v>
      </c>
      <c r="C201" s="51" t="s">
        <v>229</v>
      </c>
      <c r="D201" s="84" t="n">
        <v>10322.042</v>
      </c>
      <c r="E201" s="26" t="n">
        <v>0</v>
      </c>
      <c r="F201" s="27" t="n">
        <v>2</v>
      </c>
    </row>
    <row r="202" customFormat="false" ht="12.75" hidden="false" customHeight="false" outlineLevel="0" collapsed="false">
      <c r="A202" s="22"/>
      <c r="B202" s="34" t="s">
        <v>230</v>
      </c>
      <c r="C202" s="35" t="s">
        <v>231</v>
      </c>
      <c r="D202" s="84" t="n">
        <v>13161.705753</v>
      </c>
      <c r="E202" s="26" t="n">
        <v>0</v>
      </c>
      <c r="F202" s="27" t="n">
        <v>1</v>
      </c>
    </row>
    <row r="203" customFormat="false" ht="12.75" hidden="false" customHeight="false" outlineLevel="0" collapsed="false">
      <c r="A203" s="22"/>
      <c r="B203" s="34" t="s">
        <v>232</v>
      </c>
      <c r="C203" s="37" t="s">
        <v>196</v>
      </c>
      <c r="D203" s="84" t="n">
        <v>10938.90807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2"/>
      <c r="B204" s="34" t="s">
        <v>233</v>
      </c>
      <c r="C204" s="37" t="s">
        <v>207</v>
      </c>
      <c r="D204" s="84" t="n">
        <v>5476.408236</v>
      </c>
      <c r="E204" s="26" t="n">
        <v>0</v>
      </c>
      <c r="F204" s="27" t="n">
        <v>2</v>
      </c>
    </row>
    <row r="205" customFormat="false" ht="12.75" hidden="false" customHeight="false" outlineLevel="0" collapsed="false">
      <c r="A205" s="22"/>
      <c r="B205" s="34" t="s">
        <v>234</v>
      </c>
      <c r="C205" s="37" t="s">
        <v>207</v>
      </c>
      <c r="D205" s="84" t="n">
        <v>5476.408236</v>
      </c>
      <c r="E205" s="26" t="n">
        <v>0</v>
      </c>
      <c r="F205" s="27" t="n">
        <v>3</v>
      </c>
    </row>
    <row r="206" customFormat="false" ht="12.75" hidden="false" customHeight="false" outlineLevel="0" collapsed="false">
      <c r="A206" s="22"/>
      <c r="B206" s="34" t="s">
        <v>235</v>
      </c>
      <c r="C206" s="45" t="s">
        <v>236</v>
      </c>
      <c r="D206" s="84" t="n">
        <v>9552.417863</v>
      </c>
      <c r="E206" s="26" t="n">
        <v>0</v>
      </c>
      <c r="F206" s="27" t="n">
        <v>1</v>
      </c>
    </row>
    <row r="207" customFormat="false" ht="12.75" hidden="false" customHeight="false" outlineLevel="0" collapsed="false">
      <c r="A207" s="22"/>
      <c r="B207" s="34" t="s">
        <v>138</v>
      </c>
      <c r="C207" s="37" t="s">
        <v>55</v>
      </c>
      <c r="D207" s="84" t="n">
        <v>10952.816472</v>
      </c>
      <c r="E207" s="26" t="n">
        <v>0</v>
      </c>
      <c r="F207" s="27" t="n">
        <v>2</v>
      </c>
    </row>
    <row r="208" customFormat="false" ht="12.75" hidden="false" customHeight="false" outlineLevel="0" collapsed="false">
      <c r="A208" s="22"/>
      <c r="B208" s="34" t="s">
        <v>138</v>
      </c>
      <c r="C208" s="35" t="s">
        <v>237</v>
      </c>
      <c r="D208" s="84" t="n">
        <v>5091.534934</v>
      </c>
      <c r="E208" s="26" t="n">
        <v>0</v>
      </c>
      <c r="F208" s="27" t="n">
        <v>1</v>
      </c>
    </row>
    <row r="209" customFormat="false" ht="12.75" hidden="false" customHeight="false" outlineLevel="0" collapsed="false">
      <c r="A209" s="22"/>
      <c r="B209" s="34" t="s">
        <v>138</v>
      </c>
      <c r="C209" s="37" t="s">
        <v>238</v>
      </c>
      <c r="D209" s="84" t="n">
        <v>9113.056737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2"/>
      <c r="B210" s="49" t="s">
        <v>138</v>
      </c>
      <c r="C210" s="35" t="s">
        <v>117</v>
      </c>
      <c r="D210" s="84" t="n">
        <v>9489.814154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2"/>
      <c r="B211" s="34" t="s">
        <v>239</v>
      </c>
      <c r="C211" s="37" t="s">
        <v>55</v>
      </c>
      <c r="D211" s="84" t="n">
        <v>10951.660091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2"/>
      <c r="B212" s="34" t="s">
        <v>240</v>
      </c>
      <c r="C212" s="37" t="s">
        <v>117</v>
      </c>
      <c r="D212" s="84" t="n">
        <v>9489.814154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2"/>
      <c r="B213" s="34" t="s">
        <v>240</v>
      </c>
      <c r="C213" s="37" t="n">
        <v>1</v>
      </c>
      <c r="D213" s="84" t="n">
        <v>7696.415749</v>
      </c>
      <c r="E213" s="26" t="n">
        <v>0</v>
      </c>
      <c r="F213" s="27" t="n">
        <v>2</v>
      </c>
    </row>
    <row r="214" customFormat="false" ht="12.75" hidden="false" customHeight="false" outlineLevel="0" collapsed="false">
      <c r="A214" s="22"/>
      <c r="B214" s="34" t="s">
        <v>241</v>
      </c>
      <c r="C214" s="35" t="s">
        <v>231</v>
      </c>
      <c r="D214" s="84" t="n">
        <v>12778.3551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2"/>
      <c r="B215" s="34" t="s">
        <v>153</v>
      </c>
      <c r="C215" s="37" t="s">
        <v>242</v>
      </c>
      <c r="D215" s="84" t="n">
        <v>9213.417877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2"/>
      <c r="B216" s="34" t="s">
        <v>153</v>
      </c>
      <c r="C216" s="37" t="s">
        <v>243</v>
      </c>
      <c r="D216" s="84" t="n">
        <v>7372.979166</v>
      </c>
      <c r="E216" s="26" t="n">
        <v>0</v>
      </c>
      <c r="F216" s="27" t="n">
        <v>1</v>
      </c>
    </row>
    <row r="217" customFormat="false" ht="13.5" hidden="false" customHeight="false" outlineLevel="0" collapsed="false">
      <c r="A217" s="22"/>
      <c r="B217" s="34" t="s">
        <v>244</v>
      </c>
      <c r="C217" s="37" t="s">
        <v>245</v>
      </c>
      <c r="D217" s="84" t="n">
        <v>7653.523562</v>
      </c>
      <c r="E217" s="26" t="n">
        <v>0</v>
      </c>
      <c r="F217" s="29" t="n">
        <v>2</v>
      </c>
    </row>
    <row r="218" customFormat="false" ht="13.5" hidden="false" customHeight="false" outlineLevel="0" collapsed="false">
      <c r="A218" s="30"/>
      <c r="B218" s="31"/>
      <c r="C218" s="30"/>
      <c r="D218" s="108"/>
      <c r="E218" s="32" t="s">
        <v>15</v>
      </c>
      <c r="F218" s="33" t="n">
        <f aca="false">SUM(F160:F217)</f>
        <v>82</v>
      </c>
    </row>
    <row r="219" customFormat="false" ht="12.75" hidden="false" customHeight="false" outlineLevel="0" collapsed="false">
      <c r="A219" s="22" t="s">
        <v>246</v>
      </c>
      <c r="B219" s="34" t="s">
        <v>247</v>
      </c>
      <c r="C219" s="37" t="s">
        <v>248</v>
      </c>
      <c r="D219" s="84" t="n">
        <v>17161.757</v>
      </c>
      <c r="E219" s="26" t="n">
        <v>0</v>
      </c>
      <c r="F219" s="36" t="n">
        <v>1</v>
      </c>
    </row>
    <row r="220" customFormat="false" ht="12.75" hidden="false" customHeight="false" outlineLevel="0" collapsed="false">
      <c r="A220" s="22"/>
      <c r="B220" s="34" t="s">
        <v>37</v>
      </c>
      <c r="C220" s="35" t="s">
        <v>20</v>
      </c>
      <c r="D220" s="84" t="n">
        <v>11796.773031</v>
      </c>
      <c r="E220" s="26" t="n">
        <v>0</v>
      </c>
      <c r="F220" s="27" t="n">
        <v>1</v>
      </c>
    </row>
    <row r="221" customFormat="false" ht="12.75" hidden="false" customHeight="false" outlineLevel="0" collapsed="false">
      <c r="A221" s="22"/>
      <c r="B221" s="34" t="s">
        <v>37</v>
      </c>
      <c r="C221" s="37" t="s">
        <v>249</v>
      </c>
      <c r="D221" s="84" t="n">
        <v>11746.92134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2"/>
      <c r="B222" s="34" t="s">
        <v>37</v>
      </c>
      <c r="C222" s="45" t="s">
        <v>250</v>
      </c>
      <c r="D222" s="84" t="n">
        <v>9896.722349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2"/>
      <c r="B223" s="52" t="s">
        <v>251</v>
      </c>
      <c r="C223" s="37" t="s">
        <v>141</v>
      </c>
      <c r="D223" s="84" t="n">
        <v>8912.504201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2"/>
      <c r="B224" s="34" t="s">
        <v>252</v>
      </c>
      <c r="C224" s="43" t="s">
        <v>77</v>
      </c>
      <c r="D224" s="84" t="n">
        <v>21098.52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2"/>
      <c r="B225" s="34" t="s">
        <v>252</v>
      </c>
      <c r="C225" s="37" t="s">
        <v>249</v>
      </c>
      <c r="D225" s="84" t="n">
        <v>11746.92134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2"/>
      <c r="B226" s="34" t="s">
        <v>253</v>
      </c>
      <c r="C226" s="37" t="n">
        <v>11</v>
      </c>
      <c r="D226" s="84" t="n">
        <v>12217.589625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2"/>
      <c r="B227" s="34" t="s">
        <v>254</v>
      </c>
      <c r="C227" s="37" t="s">
        <v>248</v>
      </c>
      <c r="D227" s="84" t="n">
        <v>17161.757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2"/>
      <c r="B228" s="34" t="s">
        <v>255</v>
      </c>
      <c r="C228" s="37" t="s">
        <v>66</v>
      </c>
      <c r="D228" s="84" t="n">
        <v>13658.047818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2"/>
      <c r="B229" s="34" t="s">
        <v>256</v>
      </c>
      <c r="C229" s="37" t="s">
        <v>49</v>
      </c>
      <c r="D229" s="84" t="n">
        <v>39645.9875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2"/>
      <c r="B230" s="34" t="s">
        <v>257</v>
      </c>
      <c r="C230" s="37" t="s">
        <v>258</v>
      </c>
      <c r="D230" s="84" t="n">
        <v>16501.0841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2"/>
      <c r="B231" s="34" t="s">
        <v>259</v>
      </c>
      <c r="C231" s="37" t="s">
        <v>248</v>
      </c>
      <c r="D231" s="84" t="n">
        <v>17161.757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2"/>
      <c r="B232" s="34" t="s">
        <v>259</v>
      </c>
      <c r="C232" s="35" t="s">
        <v>258</v>
      </c>
      <c r="D232" s="84" t="n">
        <v>16501.0841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2"/>
      <c r="B233" s="34" t="s">
        <v>260</v>
      </c>
      <c r="C233" s="37" t="s">
        <v>133</v>
      </c>
      <c r="D233" s="84" t="n">
        <v>25040.1652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2"/>
      <c r="B234" s="34" t="s">
        <v>261</v>
      </c>
      <c r="C234" s="35" t="s">
        <v>248</v>
      </c>
      <c r="D234" s="84" t="n">
        <v>17161.757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2"/>
      <c r="B235" s="34" t="s">
        <v>262</v>
      </c>
      <c r="C235" s="37" t="n">
        <v>17</v>
      </c>
      <c r="D235" s="84" t="n">
        <v>21557.992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2"/>
      <c r="B236" s="34" t="s">
        <v>263</v>
      </c>
      <c r="C236" s="43" t="s">
        <v>264</v>
      </c>
      <c r="D236" s="84" t="n">
        <v>15552.8258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2"/>
      <c r="B237" s="34" t="s">
        <v>265</v>
      </c>
      <c r="C237" s="37" t="n">
        <v>11</v>
      </c>
      <c r="D237" s="84" t="n">
        <v>12217.589625</v>
      </c>
      <c r="E237" s="26" t="n">
        <v>0</v>
      </c>
      <c r="F237" s="27" t="n">
        <v>3</v>
      </c>
    </row>
    <row r="238" customFormat="false" ht="12.75" hidden="false" customHeight="false" outlineLevel="0" collapsed="false">
      <c r="A238" s="22"/>
      <c r="B238" s="34" t="s">
        <v>267</v>
      </c>
      <c r="C238" s="37" t="s">
        <v>36</v>
      </c>
      <c r="D238" s="84" t="n">
        <v>18406.5738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2"/>
      <c r="B239" s="34" t="s">
        <v>268</v>
      </c>
      <c r="C239" s="37" t="s">
        <v>269</v>
      </c>
      <c r="D239" s="84" t="n">
        <v>26166.9543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2"/>
      <c r="B240" s="49" t="s">
        <v>270</v>
      </c>
      <c r="C240" s="50" t="s">
        <v>269</v>
      </c>
      <c r="D240" s="84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2"/>
      <c r="B241" s="34" t="s">
        <v>271</v>
      </c>
      <c r="C241" s="37" t="s">
        <v>133</v>
      </c>
      <c r="D241" s="84" t="n">
        <v>26070.1652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2"/>
      <c r="B242" s="34" t="s">
        <v>272</v>
      </c>
      <c r="C242" s="37" t="s">
        <v>248</v>
      </c>
      <c r="D242" s="84" t="n">
        <v>17161.757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2"/>
      <c r="B243" s="34" t="s">
        <v>273</v>
      </c>
      <c r="C243" s="37" t="s">
        <v>102</v>
      </c>
      <c r="D243" s="84" t="n">
        <v>13290.010999</v>
      </c>
      <c r="E243" s="26" t="n">
        <v>0</v>
      </c>
      <c r="F243" s="27" t="n">
        <v>2</v>
      </c>
    </row>
    <row r="244" customFormat="false" ht="12.75" hidden="false" customHeight="false" outlineLevel="0" collapsed="false">
      <c r="A244" s="22"/>
      <c r="B244" s="34" t="s">
        <v>273</v>
      </c>
      <c r="C244" s="37" t="s">
        <v>87</v>
      </c>
      <c r="D244" s="84" t="n">
        <v>13691.031199</v>
      </c>
      <c r="E244" s="26" t="n">
        <v>0</v>
      </c>
      <c r="F244" s="27" t="n">
        <v>2</v>
      </c>
    </row>
    <row r="245" customFormat="false" ht="12.75" hidden="false" customHeight="false" outlineLevel="0" collapsed="false">
      <c r="A245" s="22"/>
      <c r="B245" s="34" t="s">
        <v>273</v>
      </c>
      <c r="C245" s="37" t="n">
        <v>14</v>
      </c>
      <c r="D245" s="84" t="n">
        <v>15396.321859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2"/>
      <c r="B246" s="34" t="s">
        <v>274</v>
      </c>
      <c r="C246" s="37" t="s">
        <v>248</v>
      </c>
      <c r="D246" s="84" t="n">
        <v>17161.757</v>
      </c>
      <c r="E246" s="26" t="n">
        <v>0</v>
      </c>
      <c r="F246" s="27" t="n">
        <v>4</v>
      </c>
    </row>
    <row r="247" customFormat="false" ht="12.75" hidden="false" customHeight="false" outlineLevel="0" collapsed="false">
      <c r="A247" s="22"/>
      <c r="B247" s="34" t="s">
        <v>275</v>
      </c>
      <c r="C247" s="37" t="n">
        <v>14</v>
      </c>
      <c r="D247" s="84" t="n">
        <v>15396.321859</v>
      </c>
      <c r="E247" s="26" t="n">
        <v>0</v>
      </c>
      <c r="F247" s="27" t="n">
        <v>3</v>
      </c>
    </row>
    <row r="248" customFormat="false" ht="12.75" hidden="false" customHeight="false" outlineLevel="0" collapsed="false">
      <c r="A248" s="22"/>
      <c r="B248" s="34" t="s">
        <v>275</v>
      </c>
      <c r="C248" s="37" t="s">
        <v>158</v>
      </c>
      <c r="D248" s="84" t="n">
        <v>14947.879429</v>
      </c>
      <c r="E248" s="26" t="n">
        <v>0</v>
      </c>
      <c r="F248" s="27" t="n">
        <v>1</v>
      </c>
    </row>
    <row r="249" customFormat="false" ht="12.75" hidden="false" customHeight="false" outlineLevel="0" collapsed="false">
      <c r="A249" s="22"/>
      <c r="B249" s="34" t="s">
        <v>276</v>
      </c>
      <c r="C249" s="37" t="s">
        <v>66</v>
      </c>
      <c r="D249" s="84" t="n">
        <v>13658.567659</v>
      </c>
      <c r="E249" s="26" t="n">
        <v>0</v>
      </c>
      <c r="F249" s="27" t="n">
        <v>5</v>
      </c>
    </row>
    <row r="250" customFormat="false" ht="12.75" hidden="false" customHeight="false" outlineLevel="0" collapsed="false">
      <c r="A250" s="22"/>
      <c r="B250" s="34" t="s">
        <v>276</v>
      </c>
      <c r="C250" s="37" t="s">
        <v>102</v>
      </c>
      <c r="D250" s="84" t="n">
        <v>13260.740768</v>
      </c>
      <c r="E250" s="26" t="n">
        <v>0</v>
      </c>
      <c r="F250" s="27" t="n">
        <v>2</v>
      </c>
    </row>
    <row r="251" customFormat="false" ht="12.75" hidden="false" customHeight="false" outlineLevel="0" collapsed="false">
      <c r="A251" s="22"/>
      <c r="B251" s="34" t="s">
        <v>138</v>
      </c>
      <c r="C251" s="37" t="s">
        <v>277</v>
      </c>
      <c r="D251" s="84" t="n">
        <v>11096.568422</v>
      </c>
      <c r="E251" s="26" t="n">
        <v>0</v>
      </c>
      <c r="F251" s="27" t="n">
        <v>1</v>
      </c>
    </row>
    <row r="252" customFormat="false" ht="12.75" hidden="false" customHeight="false" outlineLevel="0" collapsed="false">
      <c r="A252" s="22"/>
      <c r="B252" s="34" t="s">
        <v>278</v>
      </c>
      <c r="C252" s="37" t="s">
        <v>279</v>
      </c>
      <c r="D252" s="84" t="n">
        <v>18692.4503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2"/>
      <c r="B253" s="34" t="s">
        <v>278</v>
      </c>
      <c r="C253" s="38" t="s">
        <v>280</v>
      </c>
      <c r="D253" s="84" t="n">
        <v>13583.7636</v>
      </c>
      <c r="E253" s="26" t="n">
        <v>0</v>
      </c>
      <c r="F253" s="27" t="n">
        <v>5</v>
      </c>
    </row>
    <row r="254" customFormat="false" ht="12.75" hidden="false" customHeight="false" outlineLevel="0" collapsed="false">
      <c r="A254" s="22"/>
      <c r="B254" s="34" t="s">
        <v>187</v>
      </c>
      <c r="C254" s="37" t="n">
        <v>7</v>
      </c>
      <c r="D254" s="84" t="n">
        <v>10180.746497</v>
      </c>
      <c r="E254" s="26" t="n">
        <v>0</v>
      </c>
      <c r="F254" s="27" t="n">
        <v>1</v>
      </c>
    </row>
    <row r="255" customFormat="false" ht="25.5" hidden="false" customHeight="false" outlineLevel="0" collapsed="false">
      <c r="A255" s="22"/>
      <c r="B255" s="49" t="s">
        <v>282</v>
      </c>
      <c r="C255" s="37" t="s">
        <v>166</v>
      </c>
      <c r="D255" s="84" t="n">
        <v>14750.923344</v>
      </c>
      <c r="E255" s="26" t="n">
        <v>0</v>
      </c>
      <c r="F255" s="27" t="n">
        <v>1</v>
      </c>
    </row>
    <row r="256" customFormat="false" ht="12.75" hidden="false" customHeight="false" outlineLevel="0" collapsed="false">
      <c r="A256" s="22"/>
      <c r="B256" s="34" t="s">
        <v>283</v>
      </c>
      <c r="C256" s="37" t="n">
        <v>11</v>
      </c>
      <c r="D256" s="84" t="n">
        <v>12217.589625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2"/>
      <c r="B257" s="34" t="s">
        <v>284</v>
      </c>
      <c r="C257" s="37" t="s">
        <v>36</v>
      </c>
      <c r="D257" s="84" t="n">
        <v>18406.5738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2"/>
      <c r="B258" s="34" t="s">
        <v>284</v>
      </c>
      <c r="C258" s="37" t="s">
        <v>248</v>
      </c>
      <c r="D258" s="84" t="n">
        <v>17161.757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2"/>
      <c r="B259" s="34" t="s">
        <v>285</v>
      </c>
      <c r="C259" s="37" t="s">
        <v>286</v>
      </c>
      <c r="D259" s="84" t="n">
        <v>15816.7727</v>
      </c>
      <c r="E259" s="26" t="n">
        <v>0</v>
      </c>
      <c r="F259" s="27" t="n">
        <v>1</v>
      </c>
    </row>
    <row r="260" customFormat="false" ht="13.5" hidden="false" customHeight="false" outlineLevel="0" collapsed="false">
      <c r="A260" s="22"/>
      <c r="B260" s="34" t="s">
        <v>287</v>
      </c>
      <c r="C260" s="37" t="s">
        <v>286</v>
      </c>
      <c r="D260" s="84" t="n">
        <v>15816.7727</v>
      </c>
      <c r="E260" s="26" t="n">
        <v>0</v>
      </c>
      <c r="F260" s="29" t="n">
        <v>1</v>
      </c>
    </row>
    <row r="261" customFormat="false" ht="13.5" hidden="false" customHeight="false" outlineLevel="0" collapsed="false">
      <c r="A261" s="30"/>
      <c r="B261" s="31"/>
      <c r="C261" s="30"/>
      <c r="D261" s="108"/>
      <c r="E261" s="32" t="s">
        <v>15</v>
      </c>
      <c r="F261" s="33" t="n">
        <f aca="false">SUM(F219:F260)</f>
        <v>60</v>
      </c>
    </row>
    <row r="262" customFormat="false" ht="12.75" hidden="false" customHeight="false" outlineLevel="0" collapsed="false">
      <c r="A262" s="22" t="s">
        <v>288</v>
      </c>
      <c r="B262" s="53" t="s">
        <v>37</v>
      </c>
      <c r="C262" s="38" t="s">
        <v>112</v>
      </c>
      <c r="D262" s="84" t="n">
        <v>9387.405477</v>
      </c>
      <c r="E262" s="26" t="n">
        <v>0</v>
      </c>
      <c r="F262" s="36" t="n">
        <v>2</v>
      </c>
    </row>
    <row r="263" customFormat="false" ht="12.75" hidden="false" customHeight="false" outlineLevel="0" collapsed="false">
      <c r="A263" s="22"/>
      <c r="B263" s="23" t="s">
        <v>289</v>
      </c>
      <c r="C263" s="54" t="n">
        <v>21</v>
      </c>
      <c r="D263" s="84" t="n">
        <v>33227.2747</v>
      </c>
      <c r="E263" s="26" t="n">
        <v>0</v>
      </c>
      <c r="F263" s="27" t="n">
        <v>1</v>
      </c>
    </row>
    <row r="264" customFormat="false" ht="12.75" hidden="false" customHeight="false" outlineLevel="0" collapsed="false">
      <c r="A264" s="22"/>
      <c r="B264" s="23" t="s">
        <v>290</v>
      </c>
      <c r="C264" s="43" t="s">
        <v>42</v>
      </c>
      <c r="D264" s="84" t="n">
        <v>23723.475</v>
      </c>
      <c r="E264" s="26" t="n">
        <v>0</v>
      </c>
      <c r="F264" s="27" t="n">
        <v>1</v>
      </c>
    </row>
    <row r="265" customFormat="false" ht="12.75" hidden="false" customHeight="false" outlineLevel="0" collapsed="false">
      <c r="A265" s="22"/>
      <c r="B265" s="23" t="s">
        <v>291</v>
      </c>
      <c r="C265" s="38" t="s">
        <v>112</v>
      </c>
      <c r="D265" s="84" t="n">
        <v>9387.405477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2"/>
      <c r="B266" s="23" t="s">
        <v>292</v>
      </c>
      <c r="C266" s="38" t="s">
        <v>81</v>
      </c>
      <c r="D266" s="84" t="n">
        <v>18609.1645</v>
      </c>
      <c r="E266" s="26" t="n">
        <v>0</v>
      </c>
      <c r="F266" s="27" t="n">
        <v>1</v>
      </c>
    </row>
    <row r="267" customFormat="false" ht="13.5" hidden="false" customHeight="false" outlineLevel="0" collapsed="false">
      <c r="A267" s="22"/>
      <c r="B267" s="23" t="s">
        <v>293</v>
      </c>
      <c r="C267" s="38" t="s">
        <v>81</v>
      </c>
      <c r="D267" s="84" t="n">
        <v>18609.1645</v>
      </c>
      <c r="E267" s="26" t="n">
        <v>0</v>
      </c>
      <c r="F267" s="29" t="n">
        <v>1</v>
      </c>
    </row>
    <row r="268" customFormat="false" ht="13.5" hidden="false" customHeight="false" outlineLevel="0" collapsed="false">
      <c r="A268" s="30"/>
      <c r="B268" s="31"/>
      <c r="C268" s="30"/>
      <c r="D268" s="108"/>
      <c r="E268" s="32" t="s">
        <v>15</v>
      </c>
      <c r="F268" s="33" t="n">
        <f aca="false">SUM(F262:F267)</f>
        <v>7</v>
      </c>
    </row>
    <row r="269" customFormat="false" ht="12.75" hidden="false" customHeight="true" outlineLevel="0" collapsed="false">
      <c r="A269" s="55" t="s">
        <v>294</v>
      </c>
      <c r="B269" s="34" t="s">
        <v>295</v>
      </c>
      <c r="C269" s="35" t="s">
        <v>248</v>
      </c>
      <c r="D269" s="84" t="n">
        <v>17161.757</v>
      </c>
      <c r="E269" s="26" t="n">
        <v>0</v>
      </c>
      <c r="F269" s="36" t="n">
        <v>1</v>
      </c>
    </row>
    <row r="270" customFormat="false" ht="12.75" hidden="false" customHeight="false" outlineLevel="0" collapsed="false">
      <c r="A270" s="55"/>
      <c r="B270" s="34" t="s">
        <v>296</v>
      </c>
      <c r="C270" s="35" t="s">
        <v>38</v>
      </c>
      <c r="D270" s="84" t="n">
        <v>12537.7162</v>
      </c>
      <c r="E270" s="26" t="n">
        <v>0</v>
      </c>
      <c r="F270" s="27" t="n">
        <v>1</v>
      </c>
    </row>
    <row r="271" customFormat="false" ht="12.75" hidden="false" customHeight="false" outlineLevel="0" collapsed="false">
      <c r="A271" s="55"/>
      <c r="B271" s="34" t="s">
        <v>475</v>
      </c>
      <c r="C271" s="35" t="s">
        <v>12</v>
      </c>
      <c r="D271" s="84" t="n">
        <v>8401.26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55"/>
      <c r="B272" s="34" t="s">
        <v>61</v>
      </c>
      <c r="C272" s="37" t="s">
        <v>62</v>
      </c>
      <c r="D272" s="84" t="n">
        <v>16119.707133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55"/>
      <c r="B273" s="34" t="s">
        <v>37</v>
      </c>
      <c r="C273" s="35" t="s">
        <v>38</v>
      </c>
      <c r="D273" s="84" t="n">
        <v>12537.7162</v>
      </c>
      <c r="E273" s="26" t="n">
        <v>0</v>
      </c>
      <c r="F273" s="27" t="n">
        <v>3</v>
      </c>
    </row>
    <row r="274" customFormat="false" ht="12.75" hidden="false" customHeight="false" outlineLevel="0" collapsed="false">
      <c r="A274" s="55"/>
      <c r="B274" s="34" t="s">
        <v>37</v>
      </c>
      <c r="C274" s="35" t="s">
        <v>297</v>
      </c>
      <c r="D274" s="84" t="n">
        <v>11205.56571236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55"/>
      <c r="B275" s="34" t="s">
        <v>37</v>
      </c>
      <c r="C275" s="35" t="s">
        <v>298</v>
      </c>
      <c r="D275" s="84" t="n">
        <v>11423.919726</v>
      </c>
      <c r="E275" s="26" t="n">
        <v>0</v>
      </c>
      <c r="F275" s="27" t="n">
        <v>2</v>
      </c>
    </row>
    <row r="276" customFormat="false" ht="12.75" hidden="false" customHeight="false" outlineLevel="0" collapsed="false">
      <c r="A276" s="55"/>
      <c r="B276" s="34" t="s">
        <v>37</v>
      </c>
      <c r="C276" s="35" t="s">
        <v>299</v>
      </c>
      <c r="D276" s="84" t="n">
        <v>8954.547668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55"/>
      <c r="B277" s="34" t="s">
        <v>37</v>
      </c>
      <c r="C277" s="35" t="s">
        <v>55</v>
      </c>
      <c r="D277" s="84" t="n">
        <v>10952.816472</v>
      </c>
      <c r="E277" s="26" t="n">
        <v>0</v>
      </c>
      <c r="F277" s="27" t="n">
        <v>1</v>
      </c>
    </row>
    <row r="278" customFormat="false" ht="12.75" hidden="false" customHeight="false" outlineLevel="0" collapsed="false">
      <c r="A278" s="55"/>
      <c r="B278" s="34" t="s">
        <v>37</v>
      </c>
      <c r="C278" s="35" t="s">
        <v>20</v>
      </c>
      <c r="D278" s="84" t="n">
        <v>11797.208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55"/>
      <c r="B279" s="34" t="s">
        <v>300</v>
      </c>
      <c r="C279" s="35" t="s">
        <v>81</v>
      </c>
      <c r="D279" s="84" t="n">
        <v>18609.1645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55"/>
      <c r="B280" s="34" t="s">
        <v>105</v>
      </c>
      <c r="C280" s="37" t="s">
        <v>87</v>
      </c>
      <c r="D280" s="84" t="n">
        <v>13691.031199</v>
      </c>
      <c r="E280" s="26" t="n">
        <v>0</v>
      </c>
      <c r="F280" s="27" t="n">
        <v>2</v>
      </c>
    </row>
    <row r="281" customFormat="false" ht="25.5" hidden="false" customHeight="false" outlineLevel="0" collapsed="false">
      <c r="A281" s="55"/>
      <c r="B281" s="34" t="s">
        <v>301</v>
      </c>
      <c r="C281" s="37" t="s">
        <v>49</v>
      </c>
      <c r="D281" s="84" t="n">
        <v>39645.9875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55"/>
      <c r="B282" s="34" t="s">
        <v>302</v>
      </c>
      <c r="C282" s="45" t="s">
        <v>133</v>
      </c>
      <c r="D282" s="84" t="n">
        <v>26070.1652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55"/>
      <c r="B283" s="34" t="s">
        <v>303</v>
      </c>
      <c r="C283" s="35" t="s">
        <v>18</v>
      </c>
      <c r="D283" s="84" t="n">
        <v>12730.8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55"/>
      <c r="B284" s="34" t="s">
        <v>304</v>
      </c>
      <c r="C284" s="37" t="s">
        <v>305</v>
      </c>
      <c r="D284" s="84" t="n">
        <v>10290.878526</v>
      </c>
      <c r="E284" s="26" t="n">
        <v>0</v>
      </c>
      <c r="F284" s="27" t="n">
        <v>4</v>
      </c>
    </row>
    <row r="285" customFormat="false" ht="12.75" hidden="false" customHeight="false" outlineLevel="0" collapsed="false">
      <c r="A285" s="55"/>
      <c r="B285" s="34" t="s">
        <v>304</v>
      </c>
      <c r="C285" s="37" t="n">
        <v>7</v>
      </c>
      <c r="D285" s="84" t="n">
        <v>10180.746497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55"/>
      <c r="B286" s="34" t="s">
        <v>306</v>
      </c>
      <c r="C286" s="37" t="s">
        <v>305</v>
      </c>
      <c r="D286" s="84" t="n">
        <v>10290.878526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55"/>
      <c r="B287" s="34" t="s">
        <v>307</v>
      </c>
      <c r="C287" s="35" t="s">
        <v>308</v>
      </c>
      <c r="D287" s="84" t="n">
        <v>8652.91258</v>
      </c>
      <c r="E287" s="26" t="n">
        <v>0</v>
      </c>
      <c r="F287" s="27" t="n">
        <v>13</v>
      </c>
    </row>
    <row r="288" customFormat="false" ht="12.75" hidden="false" customHeight="false" outlineLevel="0" collapsed="false">
      <c r="A288" s="55"/>
      <c r="B288" s="34" t="s">
        <v>307</v>
      </c>
      <c r="C288" s="37" t="n">
        <v>7</v>
      </c>
      <c r="D288" s="84" t="n">
        <v>10180.746497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55"/>
      <c r="B289" s="34" t="s">
        <v>307</v>
      </c>
      <c r="C289" s="37" t="s">
        <v>117</v>
      </c>
      <c r="D289" s="84" t="n">
        <v>9489.814154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55"/>
      <c r="B290" s="34" t="s">
        <v>307</v>
      </c>
      <c r="C290" s="37" t="s">
        <v>219</v>
      </c>
      <c r="D290" s="84" t="n">
        <v>9254.485316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55"/>
      <c r="B291" s="34" t="s">
        <v>309</v>
      </c>
      <c r="C291" s="35" t="s">
        <v>310</v>
      </c>
      <c r="D291" s="84" t="n">
        <v>20930.0944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55"/>
      <c r="B292" s="34" t="s">
        <v>311</v>
      </c>
      <c r="C292" s="35" t="n">
        <v>17</v>
      </c>
      <c r="D292" s="84" t="n">
        <v>21557.9927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55"/>
      <c r="B293" s="34" t="s">
        <v>312</v>
      </c>
      <c r="C293" s="35" t="s">
        <v>310</v>
      </c>
      <c r="D293" s="84" t="n">
        <v>20930.0944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55"/>
      <c r="B294" s="34" t="s">
        <v>313</v>
      </c>
      <c r="C294" s="37" t="s">
        <v>62</v>
      </c>
      <c r="D294" s="84" t="n">
        <v>15650.2011</v>
      </c>
      <c r="E294" s="26" t="n">
        <v>0</v>
      </c>
      <c r="F294" s="27" t="n">
        <v>1</v>
      </c>
    </row>
    <row r="295" customFormat="false" ht="25.5" hidden="false" customHeight="false" outlineLevel="0" collapsed="false">
      <c r="A295" s="55"/>
      <c r="B295" s="34" t="s">
        <v>314</v>
      </c>
      <c r="C295" s="38" t="s">
        <v>75</v>
      </c>
      <c r="D295" s="84" t="n">
        <v>20930.0944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55"/>
      <c r="B296" s="34" t="s">
        <v>315</v>
      </c>
      <c r="C296" s="37" t="s">
        <v>286</v>
      </c>
      <c r="D296" s="84" t="n">
        <v>16291.275881</v>
      </c>
      <c r="E296" s="26" t="n">
        <v>0</v>
      </c>
      <c r="F296" s="27" t="n">
        <v>7</v>
      </c>
    </row>
    <row r="297" customFormat="false" ht="12.75" hidden="false" customHeight="false" outlineLevel="0" collapsed="false">
      <c r="A297" s="55"/>
      <c r="B297" s="34" t="s">
        <v>316</v>
      </c>
      <c r="C297" s="37" t="n">
        <v>7</v>
      </c>
      <c r="D297" s="84" t="n">
        <v>10180.746497</v>
      </c>
      <c r="E297" s="26" t="n">
        <v>0</v>
      </c>
      <c r="F297" s="27" t="n">
        <v>1</v>
      </c>
    </row>
    <row r="298" customFormat="false" ht="12.75" hidden="false" customHeight="false" outlineLevel="0" collapsed="false">
      <c r="A298" s="55"/>
      <c r="B298" s="34" t="s">
        <v>317</v>
      </c>
      <c r="C298" s="37" t="s">
        <v>318</v>
      </c>
      <c r="D298" s="84" t="n">
        <v>13644.65926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55"/>
      <c r="B299" s="34" t="s">
        <v>319</v>
      </c>
      <c r="C299" s="37" t="n">
        <v>11</v>
      </c>
      <c r="D299" s="84" t="n">
        <v>12217.589625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55"/>
      <c r="B300" s="34" t="s">
        <v>320</v>
      </c>
      <c r="C300" s="37" t="s">
        <v>62</v>
      </c>
      <c r="D300" s="84" t="n">
        <v>16119.707133</v>
      </c>
      <c r="E300" s="26" t="n">
        <v>0</v>
      </c>
      <c r="F300" s="27" t="n">
        <v>1</v>
      </c>
    </row>
    <row r="301" customFormat="false" ht="25.5" hidden="false" customHeight="false" outlineLevel="0" collapsed="false">
      <c r="A301" s="55"/>
      <c r="B301" s="34" t="s">
        <v>321</v>
      </c>
      <c r="C301" s="37" t="s">
        <v>318</v>
      </c>
      <c r="D301" s="84" t="n">
        <v>13583.7636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55"/>
      <c r="B302" s="34" t="s">
        <v>235</v>
      </c>
      <c r="C302" s="35" t="s">
        <v>107</v>
      </c>
      <c r="D302" s="84" t="n">
        <v>15816.7727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55"/>
      <c r="B303" s="34" t="s">
        <v>235</v>
      </c>
      <c r="C303" s="37" t="s">
        <v>87</v>
      </c>
      <c r="D303" s="84" t="n">
        <v>13691.031199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55"/>
      <c r="B304" s="34" t="s">
        <v>142</v>
      </c>
      <c r="C304" s="37" t="s">
        <v>322</v>
      </c>
      <c r="D304" s="84" t="n">
        <v>11343.492897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55"/>
      <c r="B305" s="34" t="s">
        <v>185</v>
      </c>
      <c r="C305" s="38" t="s">
        <v>77</v>
      </c>
      <c r="D305" s="84" t="n">
        <v>21098.7878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55"/>
      <c r="B306" s="34" t="s">
        <v>185</v>
      </c>
      <c r="C306" s="35" t="s">
        <v>323</v>
      </c>
      <c r="D306" s="84" t="n">
        <v>15058.96626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55"/>
      <c r="B307" s="34" t="s">
        <v>324</v>
      </c>
      <c r="C307" s="37" t="s">
        <v>141</v>
      </c>
      <c r="D307" s="84" t="n">
        <v>8652.91258</v>
      </c>
      <c r="E307" s="26" t="n">
        <v>0</v>
      </c>
      <c r="F307" s="27" t="n">
        <v>1</v>
      </c>
    </row>
    <row r="308" customFormat="false" ht="13.5" hidden="false" customHeight="false" outlineLevel="0" collapsed="false">
      <c r="A308" s="55"/>
      <c r="B308" s="34" t="s">
        <v>325</v>
      </c>
      <c r="C308" s="37" t="s">
        <v>242</v>
      </c>
      <c r="D308" s="84" t="n">
        <v>9212.74951</v>
      </c>
      <c r="E308" s="26" t="n">
        <v>0</v>
      </c>
      <c r="F308" s="29" t="n">
        <v>1</v>
      </c>
    </row>
    <row r="309" customFormat="false" ht="13.5" hidden="false" customHeight="false" outlineLevel="0" collapsed="false">
      <c r="A309" s="30"/>
      <c r="B309" s="31"/>
      <c r="C309" s="30"/>
      <c r="D309" s="108"/>
      <c r="E309" s="32" t="s">
        <v>15</v>
      </c>
      <c r="F309" s="33" t="n">
        <f aca="false">SUM(F269:F308)</f>
        <v>66</v>
      </c>
    </row>
    <row r="310" customFormat="false" ht="12.75" hidden="false" customHeight="true" outlineLevel="0" collapsed="false">
      <c r="A310" s="55" t="s">
        <v>326</v>
      </c>
      <c r="B310" s="34" t="s">
        <v>327</v>
      </c>
      <c r="C310" s="37" t="s">
        <v>328</v>
      </c>
      <c r="D310" s="84" t="n">
        <v>15902.922827</v>
      </c>
      <c r="E310" s="26" t="n">
        <v>0</v>
      </c>
      <c r="F310" s="36" t="n">
        <v>1</v>
      </c>
    </row>
    <row r="311" customFormat="false" ht="12.75" hidden="false" customHeight="false" outlineLevel="0" collapsed="false">
      <c r="A311" s="55"/>
      <c r="B311" s="34" t="s">
        <v>327</v>
      </c>
      <c r="C311" s="37" t="n">
        <v>14</v>
      </c>
      <c r="D311" s="84" t="n">
        <v>15396.321859</v>
      </c>
      <c r="E311" s="26" t="n">
        <v>0</v>
      </c>
      <c r="F311" s="27" t="n">
        <v>2</v>
      </c>
    </row>
    <row r="312" customFormat="false" ht="12.75" hidden="false" customHeight="false" outlineLevel="0" collapsed="false">
      <c r="A312" s="55"/>
      <c r="B312" s="34" t="s">
        <v>329</v>
      </c>
      <c r="C312" s="37" t="n">
        <v>11</v>
      </c>
      <c r="D312" s="84" t="n">
        <v>13542.664334</v>
      </c>
      <c r="E312" s="26" t="n">
        <v>0</v>
      </c>
      <c r="F312" s="27" t="n">
        <v>1</v>
      </c>
    </row>
    <row r="313" customFormat="false" ht="12.75" hidden="false" customHeight="false" outlineLevel="0" collapsed="false">
      <c r="A313" s="55"/>
      <c r="B313" s="34" t="s">
        <v>329</v>
      </c>
      <c r="C313" s="37" t="s">
        <v>250</v>
      </c>
      <c r="D313" s="84" t="n">
        <v>9896.722349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55"/>
      <c r="B314" s="34" t="s">
        <v>61</v>
      </c>
      <c r="C314" s="37" t="s">
        <v>62</v>
      </c>
      <c r="D314" s="84" t="n">
        <v>16119.707133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55"/>
      <c r="B315" s="34" t="s">
        <v>330</v>
      </c>
      <c r="C315" s="37" t="s">
        <v>55</v>
      </c>
      <c r="D315" s="84" t="n">
        <v>10952.816472</v>
      </c>
      <c r="E315" s="26" t="n">
        <v>0</v>
      </c>
      <c r="F315" s="27" t="n">
        <v>2</v>
      </c>
    </row>
    <row r="316" customFormat="false" ht="12.75" hidden="false" customHeight="false" outlineLevel="0" collapsed="false">
      <c r="A316" s="55"/>
      <c r="B316" s="34" t="s">
        <v>330</v>
      </c>
      <c r="C316" s="37" t="s">
        <v>331</v>
      </c>
      <c r="D316" s="84" t="n">
        <v>7472.258188</v>
      </c>
      <c r="E316" s="26" t="n">
        <v>0</v>
      </c>
      <c r="F316" s="27" t="n">
        <v>3</v>
      </c>
    </row>
    <row r="317" customFormat="false" ht="12.75" hidden="false" customHeight="false" outlineLevel="0" collapsed="false">
      <c r="A317" s="55"/>
      <c r="B317" s="34" t="s">
        <v>330</v>
      </c>
      <c r="C317" s="37"/>
      <c r="D317" s="84" t="n">
        <v>8400.89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55"/>
      <c r="B318" s="34" t="s">
        <v>330</v>
      </c>
      <c r="C318" s="37" t="s">
        <v>332</v>
      </c>
      <c r="D318" s="84" t="n">
        <v>8652.91258</v>
      </c>
      <c r="E318" s="26" t="n">
        <v>0</v>
      </c>
      <c r="F318" s="27" t="n">
        <v>2</v>
      </c>
    </row>
    <row r="319" customFormat="false" ht="12.75" hidden="false" customHeight="false" outlineLevel="0" collapsed="false">
      <c r="A319" s="55"/>
      <c r="B319" s="34" t="s">
        <v>333</v>
      </c>
      <c r="C319" s="37" t="s">
        <v>332</v>
      </c>
      <c r="D319" s="84" t="n">
        <v>8652.91258</v>
      </c>
      <c r="E319" s="26" t="n">
        <v>0</v>
      </c>
      <c r="F319" s="27" t="n">
        <v>1</v>
      </c>
    </row>
    <row r="320" customFormat="false" ht="12.75" hidden="false" customHeight="false" outlineLevel="0" collapsed="false">
      <c r="A320" s="55"/>
      <c r="B320" s="34" t="s">
        <v>334</v>
      </c>
      <c r="C320" s="37" t="s">
        <v>332</v>
      </c>
      <c r="D320" s="84" t="n">
        <v>8652.91258</v>
      </c>
      <c r="E320" s="26" t="n">
        <v>0</v>
      </c>
      <c r="F320" s="27" t="n">
        <v>5</v>
      </c>
    </row>
    <row r="321" customFormat="false" ht="12.75" hidden="false" customHeight="false" outlineLevel="0" collapsed="false">
      <c r="A321" s="55"/>
      <c r="B321" s="34" t="s">
        <v>335</v>
      </c>
      <c r="C321" s="45" t="n">
        <v>10</v>
      </c>
      <c r="D321" s="84" t="n">
        <v>11541.732671</v>
      </c>
      <c r="E321" s="26" t="n">
        <v>0</v>
      </c>
      <c r="F321" s="27" t="n">
        <v>1</v>
      </c>
    </row>
    <row r="322" customFormat="false" ht="12.75" hidden="false" customHeight="false" outlineLevel="0" collapsed="false">
      <c r="A322" s="55"/>
      <c r="B322" s="34" t="s">
        <v>37</v>
      </c>
      <c r="C322" s="45" t="s">
        <v>318</v>
      </c>
      <c r="D322" s="84" t="n">
        <v>13535.683612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55"/>
      <c r="B323" s="34" t="s">
        <v>37</v>
      </c>
      <c r="C323" s="37" t="n">
        <v>8</v>
      </c>
      <c r="D323" s="84" t="n">
        <v>10631.70326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55"/>
      <c r="B324" s="34" t="s">
        <v>336</v>
      </c>
      <c r="C324" s="45" t="s">
        <v>337</v>
      </c>
      <c r="D324" s="84" t="n">
        <v>11861.742547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55"/>
      <c r="B325" s="34" t="s">
        <v>338</v>
      </c>
      <c r="C325" s="45" t="s">
        <v>250</v>
      </c>
      <c r="D325" s="84" t="n">
        <v>9896.722349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55"/>
      <c r="B326" s="34" t="s">
        <v>338</v>
      </c>
      <c r="C326" s="37" t="s">
        <v>141</v>
      </c>
      <c r="D326" s="84" t="n">
        <v>8912.504201</v>
      </c>
      <c r="E326" s="26" t="n">
        <v>0</v>
      </c>
      <c r="F326" s="27" t="n">
        <v>2</v>
      </c>
    </row>
    <row r="327" customFormat="false" ht="12.75" hidden="false" customHeight="false" outlineLevel="0" collapsed="false">
      <c r="A327" s="55"/>
      <c r="B327" s="34" t="s">
        <v>339</v>
      </c>
      <c r="C327" s="35" t="s">
        <v>298</v>
      </c>
      <c r="D327" s="84" t="n">
        <v>11423.919726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55"/>
      <c r="B328" s="34" t="s">
        <v>339</v>
      </c>
      <c r="C328" s="45" t="n">
        <v>10</v>
      </c>
      <c r="D328" s="84" t="n">
        <v>11541.732671</v>
      </c>
      <c r="E328" s="26" t="n">
        <v>0</v>
      </c>
      <c r="F328" s="27" t="n">
        <v>2</v>
      </c>
    </row>
    <row r="329" customFormat="false" ht="12.75" hidden="false" customHeight="false" outlineLevel="0" collapsed="false">
      <c r="A329" s="55"/>
      <c r="B329" s="34" t="s">
        <v>340</v>
      </c>
      <c r="C329" s="37" t="s">
        <v>341</v>
      </c>
      <c r="D329" s="84" t="n">
        <v>9278.832971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55"/>
      <c r="B330" s="34" t="s">
        <v>342</v>
      </c>
      <c r="C330" s="37" t="s">
        <v>229</v>
      </c>
      <c r="D330" s="84" t="n">
        <v>10322.042</v>
      </c>
      <c r="E330" s="26" t="n">
        <v>0</v>
      </c>
      <c r="F330" s="27" t="n">
        <v>2</v>
      </c>
    </row>
    <row r="331" customFormat="false" ht="12.75" hidden="false" customHeight="false" outlineLevel="0" collapsed="false">
      <c r="A331" s="55"/>
      <c r="B331" s="34" t="s">
        <v>343</v>
      </c>
      <c r="C331" s="37" t="n">
        <v>1</v>
      </c>
      <c r="D331" s="84" t="n">
        <v>7696.415749</v>
      </c>
      <c r="E331" s="26" t="n">
        <v>0</v>
      </c>
      <c r="F331" s="27" t="n">
        <v>1</v>
      </c>
    </row>
    <row r="332" customFormat="false" ht="12.75" hidden="false" customHeight="false" outlineLevel="0" collapsed="false">
      <c r="A332" s="55"/>
      <c r="B332" s="34" t="s">
        <v>344</v>
      </c>
      <c r="C332" s="45" t="s">
        <v>337</v>
      </c>
      <c r="D332" s="84" t="n">
        <v>11861.742547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55"/>
      <c r="B333" s="34" t="s">
        <v>105</v>
      </c>
      <c r="C333" s="37" t="s">
        <v>345</v>
      </c>
      <c r="D333" s="84" t="n">
        <v>12365.977708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55"/>
      <c r="B334" s="34" t="s">
        <v>105</v>
      </c>
      <c r="C334" s="43" t="s">
        <v>346</v>
      </c>
      <c r="D334" s="84" t="n">
        <v>11541.732671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55"/>
      <c r="B335" s="34" t="s">
        <v>105</v>
      </c>
      <c r="C335" s="45" t="n">
        <v>7</v>
      </c>
      <c r="D335" s="84" t="n">
        <v>10180.746497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55"/>
      <c r="B336" s="34" t="s">
        <v>347</v>
      </c>
      <c r="C336" s="45" t="n">
        <v>10</v>
      </c>
      <c r="D336" s="84" t="n">
        <v>11541.732671</v>
      </c>
      <c r="E336" s="26" t="n">
        <v>0</v>
      </c>
      <c r="F336" s="27" t="n">
        <v>2</v>
      </c>
    </row>
    <row r="337" customFormat="false" ht="12.75" hidden="false" customHeight="false" outlineLevel="0" collapsed="false">
      <c r="A337" s="55"/>
      <c r="B337" s="34" t="s">
        <v>348</v>
      </c>
      <c r="C337" s="37" t="s">
        <v>49</v>
      </c>
      <c r="D337" s="84" t="n">
        <v>39645.9875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55"/>
      <c r="B338" s="34" t="s">
        <v>349</v>
      </c>
      <c r="C338" s="37" t="n">
        <v>11</v>
      </c>
      <c r="D338" s="84" t="n">
        <v>12217.58962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55"/>
      <c r="B339" s="34" t="s">
        <v>350</v>
      </c>
      <c r="C339" s="37" t="n">
        <v>8</v>
      </c>
      <c r="D339" s="84" t="n">
        <v>10631.70326</v>
      </c>
      <c r="E339" s="26" t="n">
        <v>0</v>
      </c>
      <c r="F339" s="27" t="n">
        <v>2</v>
      </c>
    </row>
    <row r="340" customFormat="false" ht="12.75" hidden="false" customHeight="false" outlineLevel="0" collapsed="false">
      <c r="A340" s="55"/>
      <c r="B340" s="34" t="s">
        <v>352</v>
      </c>
      <c r="C340" s="37" t="s">
        <v>33</v>
      </c>
      <c r="D340" s="84" t="n">
        <v>18026.1536</v>
      </c>
      <c r="E340" s="26" t="n">
        <v>0</v>
      </c>
      <c r="F340" s="27" t="n">
        <v>1</v>
      </c>
    </row>
    <row r="341" customFormat="false" ht="12.75" hidden="false" customHeight="false" outlineLevel="0" collapsed="false">
      <c r="A341" s="55"/>
      <c r="B341" s="34" t="s">
        <v>353</v>
      </c>
      <c r="C341" s="37" t="s">
        <v>354</v>
      </c>
      <c r="D341" s="84" t="n">
        <v>17478.1833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55"/>
      <c r="B342" s="34" t="s">
        <v>355</v>
      </c>
      <c r="C342" s="43" t="s">
        <v>346</v>
      </c>
      <c r="D342" s="84" t="n">
        <v>11160.540692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55"/>
      <c r="B343" s="34" t="s">
        <v>356</v>
      </c>
      <c r="C343" s="37" t="n">
        <v>17</v>
      </c>
      <c r="D343" s="84" t="n">
        <v>21966.3362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55"/>
      <c r="B344" s="34" t="s">
        <v>356</v>
      </c>
      <c r="C344" s="35" t="s">
        <v>81</v>
      </c>
      <c r="D344" s="84" t="n">
        <v>18609.1542</v>
      </c>
      <c r="E344" s="26" t="n">
        <v>0</v>
      </c>
      <c r="F344" s="27" t="n">
        <v>1</v>
      </c>
    </row>
    <row r="345" customFormat="false" ht="12.75" hidden="false" customHeight="false" outlineLevel="0" collapsed="false">
      <c r="A345" s="55"/>
      <c r="B345" s="34" t="s">
        <v>357</v>
      </c>
      <c r="C345" s="37" t="s">
        <v>358</v>
      </c>
      <c r="D345" s="84" t="n">
        <v>13014.007255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55"/>
      <c r="B346" s="34" t="s">
        <v>357</v>
      </c>
      <c r="C346" s="37" t="n">
        <v>11</v>
      </c>
      <c r="D346" s="84" t="n">
        <v>12217.589625</v>
      </c>
      <c r="E346" s="26" t="n">
        <v>0</v>
      </c>
      <c r="F346" s="27" t="n">
        <v>2</v>
      </c>
    </row>
    <row r="347" customFormat="false" ht="12.75" hidden="false" customHeight="false" outlineLevel="0" collapsed="false">
      <c r="A347" s="55"/>
      <c r="B347" s="34" t="s">
        <v>359</v>
      </c>
      <c r="C347" s="37" t="s">
        <v>102</v>
      </c>
      <c r="D347" s="84" t="n">
        <v>13289.8943</v>
      </c>
      <c r="E347" s="26" t="n">
        <v>0</v>
      </c>
      <c r="F347" s="27" t="n">
        <v>1</v>
      </c>
    </row>
    <row r="348" customFormat="false" ht="12.75" hidden="false" customHeight="false" outlineLevel="0" collapsed="false">
      <c r="A348" s="55"/>
      <c r="B348" s="34" t="s">
        <v>360</v>
      </c>
      <c r="C348" s="37" t="n">
        <v>14</v>
      </c>
      <c r="D348" s="84" t="n">
        <v>15396.321859</v>
      </c>
      <c r="E348" s="26" t="n">
        <v>0</v>
      </c>
      <c r="F348" s="27" t="n">
        <v>1</v>
      </c>
    </row>
    <row r="349" customFormat="false" ht="12.75" hidden="false" customHeight="false" outlineLevel="0" collapsed="false">
      <c r="A349" s="55"/>
      <c r="B349" s="34" t="s">
        <v>361</v>
      </c>
      <c r="C349" s="37" t="s">
        <v>258</v>
      </c>
      <c r="D349" s="84" t="n">
        <v>16501.0841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55"/>
      <c r="B350" s="34" t="s">
        <v>362</v>
      </c>
      <c r="C350" s="37" t="s">
        <v>102</v>
      </c>
      <c r="D350" s="84" t="n">
        <v>13263.255101</v>
      </c>
      <c r="E350" s="26" t="n">
        <v>0</v>
      </c>
      <c r="F350" s="27" t="n">
        <v>1</v>
      </c>
    </row>
    <row r="351" customFormat="false" ht="12.75" hidden="false" customHeight="false" outlineLevel="0" collapsed="false">
      <c r="A351" s="55"/>
      <c r="B351" s="34" t="s">
        <v>111</v>
      </c>
      <c r="C351" s="45" t="s">
        <v>363</v>
      </c>
      <c r="D351" s="84" t="n">
        <v>7410.078839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55"/>
      <c r="B352" s="34" t="s">
        <v>111</v>
      </c>
      <c r="C352" s="37" t="s">
        <v>364</v>
      </c>
      <c r="D352" s="84" t="n">
        <v>10746.471422</v>
      </c>
      <c r="E352" s="26" t="n">
        <v>0</v>
      </c>
      <c r="F352" s="27" t="n">
        <v>2</v>
      </c>
    </row>
    <row r="353" customFormat="false" ht="12.75" hidden="false" customHeight="false" outlineLevel="0" collapsed="false">
      <c r="A353" s="55"/>
      <c r="B353" s="34" t="s">
        <v>111</v>
      </c>
      <c r="C353" s="45" t="s">
        <v>305</v>
      </c>
      <c r="D353" s="84" t="n">
        <v>10290.878526</v>
      </c>
      <c r="E353" s="26" t="n">
        <v>0</v>
      </c>
      <c r="F353" s="27" t="n">
        <v>4</v>
      </c>
    </row>
    <row r="354" customFormat="false" ht="12.75" hidden="false" customHeight="false" outlineLevel="0" collapsed="false">
      <c r="A354" s="55"/>
      <c r="B354" s="34" t="s">
        <v>111</v>
      </c>
      <c r="C354" s="45" t="s">
        <v>365</v>
      </c>
      <c r="D354" s="84" t="n">
        <v>11655.7684</v>
      </c>
      <c r="E354" s="26" t="n">
        <v>0</v>
      </c>
      <c r="F354" s="27" t="n">
        <v>1</v>
      </c>
    </row>
    <row r="355" customFormat="false" ht="12.75" hidden="false" customHeight="false" outlineLevel="0" collapsed="false">
      <c r="A355" s="55"/>
      <c r="B355" s="34" t="s">
        <v>111</v>
      </c>
      <c r="C355" s="45" t="s">
        <v>250</v>
      </c>
      <c r="D355" s="84" t="n">
        <v>9801.241349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55"/>
      <c r="B356" s="34" t="s">
        <v>111</v>
      </c>
      <c r="C356" s="37" t="s">
        <v>117</v>
      </c>
      <c r="D356" s="84" t="n">
        <v>9489.814154</v>
      </c>
      <c r="E356" s="26" t="n">
        <v>0</v>
      </c>
      <c r="F356" s="27" t="n">
        <v>2</v>
      </c>
    </row>
    <row r="357" customFormat="false" ht="12.75" hidden="false" customHeight="false" outlineLevel="0" collapsed="false">
      <c r="A357" s="55"/>
      <c r="B357" s="34" t="s">
        <v>366</v>
      </c>
      <c r="C357" s="37" t="s">
        <v>332</v>
      </c>
      <c r="D357" s="84" t="n">
        <v>8652.91258</v>
      </c>
      <c r="E357" s="26" t="n">
        <v>0</v>
      </c>
      <c r="F357" s="27" t="n">
        <v>1</v>
      </c>
    </row>
    <row r="358" customFormat="false" ht="12.75" hidden="false" customHeight="false" outlineLevel="0" collapsed="false">
      <c r="A358" s="55"/>
      <c r="B358" s="34" t="s">
        <v>367</v>
      </c>
      <c r="C358" s="37" t="s">
        <v>368</v>
      </c>
      <c r="D358" s="84" t="n">
        <v>12604.786298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55"/>
      <c r="B359" s="34" t="s">
        <v>369</v>
      </c>
      <c r="C359" s="37" t="s">
        <v>62</v>
      </c>
      <c r="D359" s="84" t="n">
        <v>16119.696524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55"/>
      <c r="B360" s="34" t="s">
        <v>370</v>
      </c>
      <c r="C360" s="37" t="s">
        <v>231</v>
      </c>
      <c r="D360" s="84" t="n">
        <v>13105.594752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55"/>
      <c r="B361" s="34" t="s">
        <v>370</v>
      </c>
      <c r="C361" s="37" t="s">
        <v>227</v>
      </c>
      <c r="D361" s="84" t="n">
        <v>11031.651951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55"/>
      <c r="B362" s="34" t="s">
        <v>370</v>
      </c>
      <c r="C362" s="37" t="s">
        <v>102</v>
      </c>
      <c r="D362" s="84" t="n">
        <v>13290.010999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55"/>
      <c r="B363" s="34" t="s">
        <v>122</v>
      </c>
      <c r="C363" s="37" t="s">
        <v>323</v>
      </c>
      <c r="D363" s="84" t="n">
        <v>15058.966268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55"/>
      <c r="B364" s="34" t="s">
        <v>122</v>
      </c>
      <c r="C364" s="37" t="s">
        <v>332</v>
      </c>
      <c r="D364" s="84" t="n">
        <v>8652.9125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55"/>
      <c r="B365" s="34" t="s">
        <v>122</v>
      </c>
      <c r="C365" s="37" t="n">
        <v>1</v>
      </c>
      <c r="D365" s="84" t="n">
        <v>7696.415749</v>
      </c>
      <c r="E365" s="26" t="n">
        <v>0</v>
      </c>
      <c r="F365" s="27" t="n">
        <v>4</v>
      </c>
    </row>
    <row r="366" customFormat="false" ht="12.75" hidden="false" customHeight="false" outlineLevel="0" collapsed="false">
      <c r="A366" s="55"/>
      <c r="B366" s="34" t="s">
        <v>122</v>
      </c>
      <c r="C366" s="37" t="s">
        <v>229</v>
      </c>
      <c r="D366" s="84" t="n">
        <v>10322.037159</v>
      </c>
      <c r="E366" s="26" t="n">
        <v>0</v>
      </c>
      <c r="F366" s="27" t="n">
        <v>2</v>
      </c>
    </row>
    <row r="367" customFormat="false" ht="12.75" hidden="false" customHeight="false" outlineLevel="0" collapsed="false">
      <c r="A367" s="55"/>
      <c r="B367" s="34" t="s">
        <v>123</v>
      </c>
      <c r="C367" s="37" t="s">
        <v>332</v>
      </c>
      <c r="D367" s="84" t="n">
        <v>8652.91258</v>
      </c>
      <c r="E367" s="26" t="n">
        <v>0</v>
      </c>
      <c r="F367" s="27" t="n">
        <v>1</v>
      </c>
    </row>
    <row r="368" customFormat="false" ht="12.75" hidden="false" customHeight="false" outlineLevel="0" collapsed="false">
      <c r="A368" s="55"/>
      <c r="B368" s="34" t="s">
        <v>123</v>
      </c>
      <c r="C368" s="37" t="s">
        <v>229</v>
      </c>
      <c r="D368" s="84" t="n">
        <v>10322.037159</v>
      </c>
      <c r="E368" s="26" t="n">
        <v>0</v>
      </c>
      <c r="F368" s="27" t="n">
        <v>8</v>
      </c>
    </row>
    <row r="369" customFormat="false" ht="12.75" hidden="false" customHeight="false" outlineLevel="0" collapsed="false">
      <c r="A369" s="55"/>
      <c r="B369" s="34" t="s">
        <v>124</v>
      </c>
      <c r="C369" s="37" t="s">
        <v>332</v>
      </c>
      <c r="D369" s="84" t="n">
        <v>8652.91258</v>
      </c>
      <c r="E369" s="26" t="n">
        <v>0</v>
      </c>
      <c r="F369" s="27" t="n">
        <v>1</v>
      </c>
    </row>
    <row r="370" customFormat="false" ht="12.75" hidden="false" customHeight="false" outlineLevel="0" collapsed="false">
      <c r="A370" s="55"/>
      <c r="B370" s="34" t="s">
        <v>371</v>
      </c>
      <c r="C370" s="37" t="s">
        <v>318</v>
      </c>
      <c r="D370" s="84" t="n">
        <v>13535.683612</v>
      </c>
      <c r="E370" s="26" t="n">
        <v>0</v>
      </c>
      <c r="F370" s="27" t="n">
        <v>1</v>
      </c>
    </row>
    <row r="371" customFormat="false" ht="12.75" hidden="false" customHeight="false" outlineLevel="0" collapsed="false">
      <c r="A371" s="55"/>
      <c r="B371" s="34" t="s">
        <v>371</v>
      </c>
      <c r="C371" s="37"/>
      <c r="D371" s="84" t="n">
        <v>10021.4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55"/>
      <c r="B372" s="34" t="s">
        <v>371</v>
      </c>
      <c r="C372" s="37" t="s">
        <v>141</v>
      </c>
      <c r="D372" s="84" t="n">
        <v>8912.504201</v>
      </c>
      <c r="E372" s="26" t="n">
        <v>0</v>
      </c>
      <c r="F372" s="27" t="n">
        <v>2</v>
      </c>
    </row>
    <row r="373" customFormat="false" ht="12.75" hidden="false" customHeight="false" outlineLevel="0" collapsed="false">
      <c r="A373" s="55"/>
      <c r="B373" s="34" t="s">
        <v>371</v>
      </c>
      <c r="C373" s="37" t="s">
        <v>229</v>
      </c>
      <c r="D373" s="84" t="n">
        <v>10322.037159</v>
      </c>
      <c r="E373" s="26" t="n">
        <v>0</v>
      </c>
      <c r="F373" s="27" t="n">
        <v>12</v>
      </c>
    </row>
    <row r="374" customFormat="false" ht="12.75" hidden="false" customHeight="false" outlineLevel="0" collapsed="false">
      <c r="A374" s="55"/>
      <c r="B374" s="34" t="s">
        <v>372</v>
      </c>
      <c r="C374" s="37" t="n">
        <v>20</v>
      </c>
      <c r="D374" s="84" t="n">
        <v>29508.5936</v>
      </c>
      <c r="E374" s="26" t="n">
        <v>0</v>
      </c>
      <c r="F374" s="27" t="n">
        <v>1</v>
      </c>
    </row>
    <row r="375" customFormat="false" ht="12.75" hidden="false" customHeight="false" outlineLevel="0" collapsed="false">
      <c r="A375" s="55"/>
      <c r="B375" s="34" t="s">
        <v>373</v>
      </c>
      <c r="C375" s="37" t="s">
        <v>160</v>
      </c>
      <c r="D375" s="84" t="n">
        <v>15523.0167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55"/>
      <c r="B376" s="34" t="s">
        <v>374</v>
      </c>
      <c r="C376" s="37" t="n">
        <v>16</v>
      </c>
      <c r="D376" s="84" t="n">
        <v>20867.8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55"/>
      <c r="B377" s="34" t="s">
        <v>375</v>
      </c>
      <c r="C377" s="37" t="s">
        <v>258</v>
      </c>
      <c r="D377" s="84" t="n">
        <v>16501.0841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55"/>
      <c r="B378" s="34" t="s">
        <v>376</v>
      </c>
      <c r="C378" s="43" t="s">
        <v>377</v>
      </c>
      <c r="D378" s="84" t="n">
        <v>18643</v>
      </c>
      <c r="E378" s="26" t="n">
        <v>0</v>
      </c>
      <c r="F378" s="27" t="n">
        <v>1</v>
      </c>
    </row>
    <row r="379" customFormat="false" ht="12.75" hidden="false" customHeight="false" outlineLevel="0" collapsed="false">
      <c r="A379" s="55"/>
      <c r="B379" s="34" t="s">
        <v>378</v>
      </c>
      <c r="C379" s="37" t="s">
        <v>81</v>
      </c>
      <c r="D379" s="84" t="n">
        <v>18609.1645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55"/>
      <c r="B380" s="34" t="s">
        <v>379</v>
      </c>
      <c r="C380" s="37" t="s">
        <v>258</v>
      </c>
      <c r="D380" s="84" t="n">
        <v>16501.0841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55"/>
      <c r="B381" s="34" t="s">
        <v>380</v>
      </c>
      <c r="C381" s="43" t="s">
        <v>381</v>
      </c>
      <c r="D381" s="84" t="n">
        <v>20866.9348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55"/>
      <c r="B382" s="34" t="s">
        <v>382</v>
      </c>
      <c r="C382" s="37" t="s">
        <v>81</v>
      </c>
      <c r="D382" s="84" t="n">
        <v>18609.1645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55"/>
      <c r="B383" s="34" t="s">
        <v>383</v>
      </c>
      <c r="C383" s="45" t="s">
        <v>384</v>
      </c>
      <c r="D383" s="84" t="n">
        <v>12855.933155</v>
      </c>
      <c r="E383" s="26" t="n">
        <v>0</v>
      </c>
      <c r="F383" s="27" t="n">
        <v>4</v>
      </c>
    </row>
    <row r="384" customFormat="false" ht="12.75" hidden="false" customHeight="false" outlineLevel="0" collapsed="false">
      <c r="A384" s="55"/>
      <c r="B384" s="34" t="s">
        <v>385</v>
      </c>
      <c r="C384" s="38"/>
      <c r="D384" s="84" t="n">
        <v>9113.99</v>
      </c>
      <c r="E384" s="26" t="n">
        <v>0</v>
      </c>
      <c r="F384" s="27" t="n">
        <v>2</v>
      </c>
    </row>
    <row r="385" customFormat="false" ht="12.75" hidden="false" customHeight="false" outlineLevel="0" collapsed="false">
      <c r="A385" s="55"/>
      <c r="B385" s="34" t="s">
        <v>385</v>
      </c>
      <c r="C385" s="38" t="s">
        <v>112</v>
      </c>
      <c r="D385" s="84" t="n">
        <v>9387.405477</v>
      </c>
      <c r="E385" s="26" t="n">
        <v>0</v>
      </c>
      <c r="F385" s="27" t="n">
        <v>5</v>
      </c>
    </row>
    <row r="386" customFormat="false" ht="12.75" hidden="false" customHeight="false" outlineLevel="0" collapsed="false">
      <c r="A386" s="55"/>
      <c r="B386" s="34" t="s">
        <v>386</v>
      </c>
      <c r="C386" s="37" t="n">
        <v>8</v>
      </c>
      <c r="D386" s="84" t="n">
        <v>10631.70326</v>
      </c>
      <c r="E386" s="26" t="n">
        <v>0</v>
      </c>
      <c r="F386" s="27" t="n">
        <v>1</v>
      </c>
    </row>
    <row r="387" customFormat="false" ht="12.75" hidden="false" customHeight="false" outlineLevel="0" collapsed="false">
      <c r="A387" s="55"/>
      <c r="B387" s="34" t="s">
        <v>387</v>
      </c>
      <c r="C387" s="39" t="s">
        <v>388</v>
      </c>
      <c r="D387" s="84" t="n">
        <v>13241.230817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55"/>
      <c r="B388" s="49" t="s">
        <v>389</v>
      </c>
      <c r="C388" s="56" t="s">
        <v>166</v>
      </c>
      <c r="D388" s="84" t="n">
        <v>14803.925908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55"/>
      <c r="B389" s="34" t="s">
        <v>390</v>
      </c>
      <c r="C389" s="45" t="s">
        <v>305</v>
      </c>
      <c r="D389" s="84" t="n">
        <v>10290.878526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55"/>
      <c r="B390" s="34" t="s">
        <v>391</v>
      </c>
      <c r="C390" s="45" t="n">
        <v>1</v>
      </c>
      <c r="D390" s="84" t="n">
        <v>7696.415749</v>
      </c>
      <c r="E390" s="26" t="n">
        <v>0</v>
      </c>
      <c r="F390" s="27" t="n">
        <v>3</v>
      </c>
    </row>
    <row r="391" customFormat="false" ht="12.75" hidden="false" customHeight="false" outlineLevel="0" collapsed="false">
      <c r="A391" s="55"/>
      <c r="B391" s="34" t="s">
        <v>392</v>
      </c>
      <c r="C391" s="37" t="n">
        <v>1</v>
      </c>
      <c r="D391" s="84" t="n">
        <v>7696.415749</v>
      </c>
      <c r="E391" s="26" t="n">
        <v>0</v>
      </c>
      <c r="F391" s="27" t="n">
        <v>2</v>
      </c>
    </row>
    <row r="392" customFormat="false" ht="12.75" hidden="false" customHeight="false" outlineLevel="0" collapsed="false">
      <c r="A392" s="55"/>
      <c r="B392" s="34" t="s">
        <v>393</v>
      </c>
      <c r="C392" s="37" t="s">
        <v>117</v>
      </c>
      <c r="D392" s="84" t="n">
        <v>9489.814154</v>
      </c>
      <c r="E392" s="26" t="n">
        <v>0</v>
      </c>
      <c r="F392" s="27" t="n">
        <v>1</v>
      </c>
    </row>
    <row r="393" customFormat="false" ht="12.75" hidden="false" customHeight="false" outlineLevel="0" collapsed="false">
      <c r="A393" s="55"/>
      <c r="B393" s="34" t="s">
        <v>394</v>
      </c>
      <c r="C393" s="37" t="s">
        <v>141</v>
      </c>
      <c r="D393" s="84" t="n">
        <v>8912.504201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55"/>
      <c r="B394" s="34" t="s">
        <v>395</v>
      </c>
      <c r="C394" s="37" t="s">
        <v>308</v>
      </c>
      <c r="D394" s="84" t="n">
        <v>8652.91258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55"/>
      <c r="B395" s="34" t="s">
        <v>395</v>
      </c>
      <c r="C395" s="45" t="s">
        <v>250</v>
      </c>
      <c r="D395" s="84" t="n">
        <v>9896.722349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55"/>
      <c r="B396" s="34" t="s">
        <v>395</v>
      </c>
      <c r="C396" s="45" t="s">
        <v>396</v>
      </c>
      <c r="D396" s="84" t="n">
        <v>8723.526084</v>
      </c>
      <c r="E396" s="26" t="n">
        <v>0</v>
      </c>
      <c r="F396" s="27" t="n">
        <v>2</v>
      </c>
    </row>
    <row r="397" customFormat="false" ht="12.75" hidden="false" customHeight="false" outlineLevel="0" collapsed="false">
      <c r="A397" s="55"/>
      <c r="B397" s="34" t="s">
        <v>397</v>
      </c>
      <c r="C397" s="45" t="s">
        <v>305</v>
      </c>
      <c r="D397" s="84" t="n">
        <v>10290.878526</v>
      </c>
      <c r="E397" s="26" t="n">
        <v>0</v>
      </c>
      <c r="F397" s="27" t="n">
        <v>1</v>
      </c>
    </row>
    <row r="398" customFormat="false" ht="12.75" hidden="false" customHeight="false" outlineLevel="0" collapsed="false">
      <c r="A398" s="55"/>
      <c r="B398" s="34" t="s">
        <v>398</v>
      </c>
      <c r="C398" s="45" t="s">
        <v>250</v>
      </c>
      <c r="D398" s="84" t="n">
        <v>9896.722349</v>
      </c>
      <c r="E398" s="26" t="n">
        <v>0</v>
      </c>
      <c r="F398" s="27" t="n">
        <v>2</v>
      </c>
    </row>
    <row r="399" customFormat="false" ht="12.75" hidden="false" customHeight="false" outlineLevel="0" collapsed="false">
      <c r="A399" s="55"/>
      <c r="B399" s="34" t="s">
        <v>399</v>
      </c>
      <c r="C399" s="37" t="s">
        <v>117</v>
      </c>
      <c r="D399" s="84" t="n">
        <v>9489.814154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55"/>
      <c r="B400" s="34" t="s">
        <v>400</v>
      </c>
      <c r="C400" s="45" t="s">
        <v>250</v>
      </c>
      <c r="D400" s="84" t="n">
        <v>9896.722349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55"/>
      <c r="B401" s="34" t="s">
        <v>401</v>
      </c>
      <c r="C401" s="37" t="n">
        <v>1</v>
      </c>
      <c r="D401" s="84" t="n">
        <v>7696.4157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55"/>
      <c r="B402" s="34" t="s">
        <v>402</v>
      </c>
      <c r="C402" s="45" t="s">
        <v>305</v>
      </c>
      <c r="D402" s="84" t="n">
        <v>10290.878526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55"/>
      <c r="B403" s="34" t="s">
        <v>403</v>
      </c>
      <c r="C403" s="45" t="s">
        <v>250</v>
      </c>
      <c r="D403" s="84" t="n">
        <v>9896.722349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55"/>
      <c r="B404" s="34" t="s">
        <v>404</v>
      </c>
      <c r="C404" s="37" t="s">
        <v>73</v>
      </c>
      <c r="D404" s="84" t="n">
        <v>10780.091343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55"/>
      <c r="B405" s="34" t="s">
        <v>404</v>
      </c>
      <c r="C405" s="37" t="n">
        <v>7</v>
      </c>
      <c r="D405" s="84" t="n">
        <v>10196.978267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55"/>
      <c r="B406" s="34" t="s">
        <v>404</v>
      </c>
      <c r="C406" s="37" t="s">
        <v>322</v>
      </c>
      <c r="D406" s="84" t="n">
        <v>11342.877575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55"/>
      <c r="B407" s="34" t="s">
        <v>405</v>
      </c>
      <c r="C407" s="43" t="s">
        <v>161</v>
      </c>
      <c r="D407" s="84" t="n">
        <v>11817.842505</v>
      </c>
      <c r="E407" s="26" t="n">
        <v>0</v>
      </c>
      <c r="F407" s="27" t="n">
        <v>2</v>
      </c>
    </row>
    <row r="408" customFormat="false" ht="12.75" hidden="false" customHeight="false" outlineLevel="0" collapsed="false">
      <c r="A408" s="55"/>
      <c r="B408" s="34" t="s">
        <v>406</v>
      </c>
      <c r="C408" s="37" t="s">
        <v>64</v>
      </c>
      <c r="D408" s="84" t="n">
        <v>13238.239079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55"/>
      <c r="B409" s="34" t="s">
        <v>408</v>
      </c>
      <c r="C409" s="37" t="s">
        <v>168</v>
      </c>
      <c r="D409" s="84" t="n">
        <v>17540.4571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55"/>
      <c r="B410" s="34" t="s">
        <v>409</v>
      </c>
      <c r="C410" s="37" t="s">
        <v>64</v>
      </c>
      <c r="D410" s="84" t="n">
        <v>13237.751065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55"/>
      <c r="B411" s="34" t="s">
        <v>410</v>
      </c>
      <c r="C411" s="37" t="n">
        <v>1</v>
      </c>
      <c r="D411" s="84" t="n">
        <v>7696.415749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55"/>
      <c r="B412" s="34" t="s">
        <v>152</v>
      </c>
      <c r="C412" s="45" t="n">
        <v>10</v>
      </c>
      <c r="D412" s="84" t="n">
        <v>11541.732671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55"/>
      <c r="B413" s="34" t="s">
        <v>153</v>
      </c>
      <c r="C413" s="37" t="n">
        <v>1</v>
      </c>
      <c r="D413" s="84" t="n">
        <v>7696.415749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55"/>
      <c r="B414" s="34" t="s">
        <v>411</v>
      </c>
      <c r="C414" s="37" t="s">
        <v>250</v>
      </c>
      <c r="D414" s="84" t="n">
        <v>9897.87873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55"/>
      <c r="B415" s="34" t="s">
        <v>412</v>
      </c>
      <c r="C415" s="37" t="n">
        <v>1</v>
      </c>
      <c r="D415" s="84" t="n">
        <v>7696.415749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55"/>
      <c r="B416" s="34" t="s">
        <v>413</v>
      </c>
      <c r="C416" s="37" t="s">
        <v>12</v>
      </c>
      <c r="D416" s="84" t="n">
        <v>8401.256491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55"/>
      <c r="B417" s="34" t="s">
        <v>414</v>
      </c>
      <c r="C417" s="45"/>
      <c r="D417" s="84" t="n">
        <v>9991.14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55"/>
      <c r="B418" s="34" t="s">
        <v>416</v>
      </c>
      <c r="C418" s="37" t="s">
        <v>53</v>
      </c>
      <c r="D418" s="84" t="n">
        <v>9991.142449</v>
      </c>
      <c r="E418" s="26" t="n">
        <v>0</v>
      </c>
      <c r="F418" s="27" t="n">
        <v>1</v>
      </c>
    </row>
    <row r="419" customFormat="false" ht="13.5" hidden="false" customHeight="false" outlineLevel="0" collapsed="false">
      <c r="A419" s="55"/>
      <c r="B419" s="34" t="s">
        <v>418</v>
      </c>
      <c r="C419" s="45" t="s">
        <v>305</v>
      </c>
      <c r="D419" s="84" t="n">
        <v>10290.878526</v>
      </c>
      <c r="E419" s="26" t="n">
        <v>0</v>
      </c>
      <c r="F419" s="29" t="n">
        <v>1</v>
      </c>
    </row>
    <row r="420" customFormat="false" ht="13.5" hidden="false" customHeight="false" outlineLevel="0" collapsed="false">
      <c r="A420" s="30"/>
      <c r="B420" s="31"/>
      <c r="C420" s="30"/>
      <c r="D420" s="108"/>
      <c r="E420" s="32" t="s">
        <v>15</v>
      </c>
      <c r="F420" s="33" t="n">
        <f aca="false">SUM(F310:F419)</f>
        <v>167</v>
      </c>
    </row>
    <row r="421" customFormat="false" ht="12.75" hidden="false" customHeight="false" outlineLevel="0" collapsed="false">
      <c r="A421" s="22" t="s">
        <v>419</v>
      </c>
      <c r="B421" s="113" t="s">
        <v>420</v>
      </c>
      <c r="C421" s="35" t="s">
        <v>62</v>
      </c>
      <c r="D421" s="114" t="n">
        <v>16119.707133</v>
      </c>
      <c r="E421" s="26" t="n">
        <v>0</v>
      </c>
      <c r="F421" s="36" t="n">
        <v>21</v>
      </c>
    </row>
    <row r="422" customFormat="false" ht="12.75" hidden="false" customHeight="false" outlineLevel="0" collapsed="false">
      <c r="A422" s="22"/>
      <c r="B422" s="115" t="s">
        <v>37</v>
      </c>
      <c r="C422" s="35" t="s">
        <v>62</v>
      </c>
      <c r="D422" s="114" t="n">
        <v>16119.707133</v>
      </c>
      <c r="E422" s="26" t="n">
        <v>0</v>
      </c>
      <c r="F422" s="27" t="n">
        <v>2</v>
      </c>
    </row>
    <row r="423" customFormat="false" ht="12.75" hidden="false" customHeight="false" outlineLevel="0" collapsed="false">
      <c r="A423" s="22"/>
      <c r="B423" s="113" t="s">
        <v>421</v>
      </c>
      <c r="C423" s="35" t="s">
        <v>422</v>
      </c>
      <c r="D423" s="114" t="n">
        <v>43485.0653</v>
      </c>
      <c r="E423" s="26" t="n">
        <v>0</v>
      </c>
      <c r="F423" s="27" t="n">
        <v>1</v>
      </c>
    </row>
    <row r="424" customFormat="false" ht="12.75" hidden="false" customHeight="false" outlineLevel="0" collapsed="false">
      <c r="A424" s="22"/>
      <c r="B424" s="113" t="s">
        <v>423</v>
      </c>
      <c r="C424" s="35" t="n">
        <v>20</v>
      </c>
      <c r="D424" s="114" t="n">
        <v>29508.5936</v>
      </c>
      <c r="E424" s="26" t="n">
        <v>0</v>
      </c>
      <c r="F424" s="27" t="n">
        <v>3</v>
      </c>
    </row>
    <row r="425" customFormat="false" ht="12.75" hidden="false" customHeight="false" outlineLevel="0" collapsed="false">
      <c r="A425" s="22"/>
      <c r="B425" s="113" t="s">
        <v>424</v>
      </c>
      <c r="C425" s="38" t="s">
        <v>425</v>
      </c>
      <c r="D425" s="114" t="n">
        <v>15106.57946</v>
      </c>
      <c r="E425" s="26" t="n">
        <v>0</v>
      </c>
      <c r="F425" s="27" t="n">
        <v>1</v>
      </c>
    </row>
    <row r="426" customFormat="false" ht="12.75" hidden="false" customHeight="false" outlineLevel="0" collapsed="false">
      <c r="A426" s="22"/>
      <c r="B426" s="113" t="s">
        <v>424</v>
      </c>
      <c r="C426" s="38" t="s">
        <v>426</v>
      </c>
      <c r="D426" s="114" t="n">
        <v>23292.5642</v>
      </c>
      <c r="E426" s="26" t="n">
        <v>0</v>
      </c>
      <c r="F426" s="27" t="n">
        <v>1</v>
      </c>
    </row>
    <row r="427" customFormat="false" ht="12.75" hidden="false" customHeight="false" outlineLevel="0" collapsed="false">
      <c r="A427" s="22"/>
      <c r="B427" s="113" t="s">
        <v>424</v>
      </c>
      <c r="C427" s="35" t="n">
        <v>17</v>
      </c>
      <c r="D427" s="114" t="n">
        <v>21557.9927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22"/>
      <c r="B428" s="113" t="s">
        <v>424</v>
      </c>
      <c r="C428" s="38" t="s">
        <v>31</v>
      </c>
      <c r="D428" s="114" t="n">
        <v>21263.114</v>
      </c>
      <c r="E428" s="26" t="n">
        <v>0</v>
      </c>
      <c r="F428" s="111" t="n">
        <v>1</v>
      </c>
    </row>
    <row r="429" customFormat="false" ht="12.75" hidden="false" customHeight="false" outlineLevel="0" collapsed="false">
      <c r="A429" s="22"/>
      <c r="B429" s="113" t="s">
        <v>424</v>
      </c>
      <c r="C429" s="35" t="s">
        <v>62</v>
      </c>
      <c r="D429" s="114" t="n">
        <v>16119.707133</v>
      </c>
      <c r="E429" s="26" t="n">
        <v>0</v>
      </c>
      <c r="F429" s="111" t="n">
        <v>90</v>
      </c>
    </row>
    <row r="430" customFormat="false" ht="12.75" hidden="false" customHeight="false" outlineLevel="0" collapsed="false">
      <c r="A430" s="22"/>
      <c r="B430" s="113" t="s">
        <v>427</v>
      </c>
      <c r="C430" s="35" t="s">
        <v>62</v>
      </c>
      <c r="D430" s="114" t="n">
        <v>16119.707133</v>
      </c>
      <c r="E430" s="26" t="n">
        <v>0</v>
      </c>
      <c r="F430" s="27" t="n">
        <v>2</v>
      </c>
    </row>
    <row r="431" customFormat="false" ht="13.5" hidden="false" customHeight="false" outlineLevel="0" collapsed="false">
      <c r="A431" s="22"/>
      <c r="B431" s="113" t="s">
        <v>428</v>
      </c>
      <c r="C431" s="35" t="s">
        <v>25</v>
      </c>
      <c r="D431" s="114" t="n">
        <v>17820.1845</v>
      </c>
      <c r="E431" s="26" t="n">
        <v>0</v>
      </c>
      <c r="F431" s="29" t="n">
        <v>2</v>
      </c>
    </row>
    <row r="432" customFormat="false" ht="13.5" hidden="false" customHeight="false" outlineLevel="0" collapsed="false">
      <c r="A432" s="30"/>
      <c r="B432" s="30"/>
      <c r="C432" s="30"/>
      <c r="D432" s="30"/>
      <c r="E432" s="32" t="s">
        <v>15</v>
      </c>
      <c r="F432" s="33" t="n">
        <f aca="false">SUM(F421:F431)</f>
        <v>125</v>
      </c>
    </row>
    <row r="433" customFormat="false" ht="13.5" hidden="false" customHeight="false" outlineLevel="0" collapsed="false">
      <c r="A433" s="30"/>
      <c r="B433" s="30"/>
      <c r="C433" s="30"/>
      <c r="D433" s="30"/>
      <c r="E433" s="30"/>
      <c r="F433" s="30"/>
    </row>
    <row r="434" customFormat="false" ht="13.5" hidden="false" customHeight="false" outlineLevel="0" collapsed="false">
      <c r="A434" s="30"/>
      <c r="B434" s="30"/>
      <c r="C434" s="30"/>
      <c r="D434" s="30"/>
      <c r="E434" s="32" t="s">
        <v>430</v>
      </c>
      <c r="F434" s="33" t="n">
        <f aca="false">F18+F31+F41+F48+F67+F125+F159+F218+F261+F268+F309+F420+F432</f>
        <v>703</v>
      </c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</row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7"/>
    <mergeCell ref="A49:A66"/>
    <mergeCell ref="A68:A124"/>
    <mergeCell ref="A126:A158"/>
    <mergeCell ref="A160:A217"/>
    <mergeCell ref="A219:A260"/>
    <mergeCell ref="A262:A267"/>
    <mergeCell ref="A269:A308"/>
    <mergeCell ref="A310:A419"/>
    <mergeCell ref="A421:A4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" activeCellId="0" sqref="A16:H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57"/>
      <c r="B1" s="57"/>
      <c r="C1" s="57"/>
      <c r="D1" s="57"/>
      <c r="E1" s="57"/>
      <c r="F1" s="57"/>
      <c r="G1" s="58"/>
      <c r="H1" s="59"/>
    </row>
    <row r="2" customFormat="false" ht="11.45" hidden="false" customHeight="true" outlineLevel="0" collapsed="false">
      <c r="A2" s="57"/>
      <c r="B2" s="57"/>
      <c r="C2" s="57"/>
      <c r="D2" s="57"/>
      <c r="E2" s="57"/>
      <c r="F2" s="57"/>
      <c r="G2" s="60"/>
      <c r="H2" s="61"/>
    </row>
    <row r="3" customFormat="false" ht="11.45" hidden="false" customHeight="true" outlineLevel="0" collapsed="false">
      <c r="A3" s="57"/>
      <c r="B3" s="57"/>
      <c r="C3" s="57"/>
      <c r="D3" s="57"/>
      <c r="E3" s="57"/>
      <c r="F3" s="57"/>
      <c r="G3" s="60"/>
      <c r="H3" s="61"/>
    </row>
    <row r="4" customFormat="false" ht="11.45" hidden="false" customHeight="true" outlineLevel="0" collapsed="false">
      <c r="A4" s="57"/>
      <c r="B4" s="57"/>
      <c r="C4" s="57"/>
      <c r="D4" s="57"/>
      <c r="E4" s="57"/>
      <c r="F4" s="57"/>
      <c r="G4" s="60"/>
      <c r="H4" s="61"/>
    </row>
    <row r="5" customFormat="false" ht="11.45" hidden="false" customHeight="true" outlineLevel="0" collapsed="false">
      <c r="A5" s="57"/>
      <c r="B5" s="57"/>
      <c r="C5" s="57"/>
      <c r="D5" s="57"/>
      <c r="E5" s="57"/>
      <c r="F5" s="57"/>
      <c r="G5" s="60"/>
      <c r="H5" s="61"/>
    </row>
    <row r="6" customFormat="false" ht="11.45" hidden="false" customHeight="true" outlineLevel="0" collapsed="false">
      <c r="A6" s="57"/>
      <c r="B6" s="57"/>
      <c r="C6" s="57"/>
      <c r="D6" s="57"/>
      <c r="E6" s="57"/>
      <c r="F6" s="57"/>
      <c r="G6" s="60"/>
      <c r="H6" s="61"/>
    </row>
    <row r="7" customFormat="false" ht="115.5" hidden="false" customHeight="true" outlineLevel="0" collapsed="false">
      <c r="A7" s="57"/>
      <c r="B7" s="57"/>
      <c r="C7" s="57"/>
      <c r="D7" s="57"/>
      <c r="E7" s="57"/>
      <c r="F7" s="57"/>
      <c r="G7" s="60"/>
      <c r="H7" s="61"/>
    </row>
    <row r="8" customFormat="false" ht="20.25" hidden="false" customHeight="false" outlineLevel="0" collapsed="false">
      <c r="A8" s="4" t="s">
        <v>43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2"/>
      <c r="H9" s="63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64"/>
      <c r="B12" s="64"/>
      <c r="C12" s="64"/>
      <c r="D12" s="64"/>
      <c r="E12" s="64"/>
      <c r="F12" s="64"/>
      <c r="G12" s="65"/>
      <c r="H12" s="66"/>
    </row>
    <row r="13" customFormat="false" ht="4.5" hidden="false" customHeight="true" outlineLevel="0" collapsed="false">
      <c r="A13" s="64"/>
      <c r="B13" s="64"/>
      <c r="C13" s="64"/>
      <c r="D13" s="64"/>
      <c r="E13" s="64"/>
      <c r="F13" s="64"/>
      <c r="G13" s="65"/>
      <c r="H13" s="66"/>
    </row>
    <row r="14" s="14" customFormat="true" ht="36.75" hidden="false" customHeight="true" outlineLevel="0" collapsed="false">
      <c r="A14" s="67"/>
      <c r="B14" s="68" t="s">
        <v>432</v>
      </c>
      <c r="C14" s="68"/>
      <c r="D14" s="68" t="s">
        <v>433</v>
      </c>
      <c r="E14" s="68"/>
      <c r="F14" s="69"/>
      <c r="G14" s="69"/>
      <c r="H14" s="70"/>
    </row>
    <row r="15" s="14" customFormat="true" ht="33.75" hidden="false" customHeight="true" outlineLevel="0" collapsed="false">
      <c r="A15" s="71"/>
      <c r="B15" s="72" t="s">
        <v>434</v>
      </c>
      <c r="C15" s="72" t="s">
        <v>435</v>
      </c>
      <c r="D15" s="72" t="s">
        <v>436</v>
      </c>
      <c r="E15" s="72" t="s">
        <v>437</v>
      </c>
      <c r="F15" s="73" t="s">
        <v>438</v>
      </c>
      <c r="G15" s="73" t="s">
        <v>439</v>
      </c>
      <c r="H15" s="73" t="s">
        <v>440</v>
      </c>
    </row>
    <row r="16" customFormat="false" ht="15" hidden="false" customHeight="true" outlineLevel="0" collapsed="false">
      <c r="A16" s="74" t="s">
        <v>9</v>
      </c>
      <c r="B16" s="74"/>
      <c r="C16" s="74"/>
      <c r="D16" s="74"/>
      <c r="E16" s="74"/>
      <c r="F16" s="74"/>
      <c r="G16" s="74"/>
      <c r="H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</row>
    <row r="18" customFormat="false" ht="15" hidden="false" customHeight="false" outlineLevel="0" collapsed="false">
      <c r="A18" s="75" t="s">
        <v>441</v>
      </c>
      <c r="B18" s="75" t="n">
        <v>12</v>
      </c>
      <c r="C18" s="75" t="n">
        <v>1</v>
      </c>
      <c r="D18" s="75" t="n">
        <v>0</v>
      </c>
      <c r="E18" s="75" t="n">
        <v>13</v>
      </c>
      <c r="F18" s="76" t="n">
        <v>0</v>
      </c>
      <c r="G18" s="76" t="n">
        <v>13</v>
      </c>
      <c r="H18" s="76" t="n">
        <v>13</v>
      </c>
    </row>
    <row r="19" customFormat="false" ht="15" hidden="false" customHeight="false" outlineLevel="0" collapsed="false">
      <c r="A19" s="77" t="s">
        <v>442</v>
      </c>
      <c r="B19" s="77" t="n">
        <v>5</v>
      </c>
      <c r="C19" s="77" t="n">
        <v>11</v>
      </c>
      <c r="D19" s="77" t="n">
        <v>0</v>
      </c>
      <c r="E19" s="77" t="n">
        <v>16</v>
      </c>
      <c r="F19" s="78" t="n">
        <v>0</v>
      </c>
      <c r="G19" s="76" t="n">
        <v>16</v>
      </c>
      <c r="H19" s="76" t="n">
        <v>16</v>
      </c>
    </row>
    <row r="20" customFormat="false" ht="15" hidden="false" customHeight="false" outlineLevel="0" collapsed="false">
      <c r="A20" s="77" t="s">
        <v>443</v>
      </c>
      <c r="B20" s="77" t="n">
        <v>10</v>
      </c>
      <c r="C20" s="77" t="n">
        <v>1</v>
      </c>
      <c r="D20" s="77" t="n">
        <v>0</v>
      </c>
      <c r="E20" s="77" t="n">
        <v>11</v>
      </c>
      <c r="F20" s="78" t="n">
        <v>0</v>
      </c>
      <c r="G20" s="76" t="n">
        <v>11</v>
      </c>
      <c r="H20" s="76" t="n">
        <v>11</v>
      </c>
    </row>
    <row r="21" customFormat="false" ht="15" hidden="false" customHeight="false" outlineLevel="0" collapsed="false">
      <c r="A21" s="77" t="s">
        <v>444</v>
      </c>
      <c r="B21" s="77" t="n">
        <v>4</v>
      </c>
      <c r="C21" s="77" t="n">
        <v>2</v>
      </c>
      <c r="D21" s="77" t="n">
        <v>1</v>
      </c>
      <c r="E21" s="77" t="n">
        <v>5</v>
      </c>
      <c r="F21" s="78" t="n">
        <v>0</v>
      </c>
      <c r="G21" s="76" t="n">
        <v>6</v>
      </c>
      <c r="H21" s="76" t="n">
        <v>6</v>
      </c>
    </row>
    <row r="22" customFormat="false" ht="15" hidden="false" customHeight="false" outlineLevel="0" collapsed="false">
      <c r="A22" s="77" t="s">
        <v>445</v>
      </c>
      <c r="B22" s="77" t="n">
        <v>16</v>
      </c>
      <c r="C22" s="77" t="n">
        <v>9</v>
      </c>
      <c r="D22" s="77" t="n">
        <v>4</v>
      </c>
      <c r="E22" s="77" t="n">
        <v>21</v>
      </c>
      <c r="F22" s="78" t="n">
        <v>1</v>
      </c>
      <c r="G22" s="76" t="n">
        <v>25</v>
      </c>
      <c r="H22" s="76" t="n">
        <v>26</v>
      </c>
    </row>
    <row r="23" customFormat="false" ht="15" hidden="false" customHeight="false" outlineLevel="0" collapsed="false">
      <c r="A23" s="77" t="s">
        <v>446</v>
      </c>
      <c r="B23" s="77" t="n">
        <v>12</v>
      </c>
      <c r="C23" s="77" t="n">
        <v>71</v>
      </c>
      <c r="D23" s="77" t="n">
        <v>39</v>
      </c>
      <c r="E23" s="77" t="n">
        <v>44</v>
      </c>
      <c r="F23" s="78" t="n">
        <v>3</v>
      </c>
      <c r="G23" s="76" t="n">
        <v>83</v>
      </c>
      <c r="H23" s="76" t="n">
        <v>86</v>
      </c>
    </row>
    <row r="24" customFormat="false" ht="15" hidden="false" customHeight="false" outlineLevel="0" collapsed="false">
      <c r="A24" s="77" t="s">
        <v>447</v>
      </c>
      <c r="B24" s="77" t="n">
        <v>15</v>
      </c>
      <c r="C24" s="77" t="n">
        <v>29</v>
      </c>
      <c r="D24" s="77" t="n">
        <v>19</v>
      </c>
      <c r="E24" s="77" t="n">
        <v>25</v>
      </c>
      <c r="F24" s="78" t="n">
        <v>0</v>
      </c>
      <c r="G24" s="76" t="n">
        <v>44</v>
      </c>
      <c r="H24" s="76" t="n">
        <v>44</v>
      </c>
    </row>
    <row r="25" customFormat="false" ht="15" hidden="false" customHeight="false" outlineLevel="0" collapsed="false">
      <c r="A25" s="79" t="s">
        <v>448</v>
      </c>
      <c r="B25" s="79" t="n">
        <v>13</v>
      </c>
      <c r="C25" s="79" t="n">
        <v>71</v>
      </c>
      <c r="D25" s="79" t="n">
        <v>41</v>
      </c>
      <c r="E25" s="79" t="n">
        <v>43</v>
      </c>
      <c r="F25" s="80" t="n">
        <v>2</v>
      </c>
      <c r="G25" s="76" t="n">
        <v>84</v>
      </c>
      <c r="H25" s="76" t="n">
        <v>86</v>
      </c>
    </row>
    <row r="26" customFormat="false" ht="15" hidden="false" customHeight="false" outlineLevel="0" collapsed="false">
      <c r="A26" s="79" t="s">
        <v>449</v>
      </c>
      <c r="B26" s="79" t="n">
        <v>19</v>
      </c>
      <c r="C26" s="79" t="n">
        <v>43</v>
      </c>
      <c r="D26" s="79" t="n">
        <v>28</v>
      </c>
      <c r="E26" s="79" t="n">
        <v>34</v>
      </c>
      <c r="F26" s="80" t="n">
        <v>2</v>
      </c>
      <c r="G26" s="76" t="n">
        <v>62</v>
      </c>
      <c r="H26" s="76" t="n">
        <v>64</v>
      </c>
    </row>
    <row r="27" customFormat="false" ht="15" hidden="false" customHeight="false" outlineLevel="0" collapsed="false">
      <c r="A27" s="77" t="s">
        <v>450</v>
      </c>
      <c r="B27" s="77" t="n">
        <v>4</v>
      </c>
      <c r="C27" s="77" t="n">
        <v>3</v>
      </c>
      <c r="D27" s="77" t="n">
        <v>0</v>
      </c>
      <c r="E27" s="77" t="n">
        <v>7</v>
      </c>
      <c r="F27" s="78" t="n">
        <v>1</v>
      </c>
      <c r="G27" s="76" t="n">
        <v>7</v>
      </c>
      <c r="H27" s="76" t="n">
        <v>8</v>
      </c>
    </row>
    <row r="28" customFormat="false" ht="15" hidden="false" customHeight="false" outlineLevel="0" collapsed="false">
      <c r="A28" s="77" t="s">
        <v>451</v>
      </c>
      <c r="B28" s="77" t="n">
        <v>8</v>
      </c>
      <c r="C28" s="77" t="n">
        <v>58</v>
      </c>
      <c r="D28" s="77" t="n">
        <v>33</v>
      </c>
      <c r="E28" s="77" t="n">
        <v>33</v>
      </c>
      <c r="F28" s="78" t="n">
        <v>3</v>
      </c>
      <c r="G28" s="76" t="n">
        <v>66</v>
      </c>
      <c r="H28" s="76" t="n">
        <v>69</v>
      </c>
      <c r="K28" s="1" t="n">
        <v>0.3</v>
      </c>
    </row>
    <row r="29" customFormat="false" ht="15" hidden="false" customHeight="false" outlineLevel="0" collapsed="false">
      <c r="A29" s="77" t="s">
        <v>452</v>
      </c>
      <c r="B29" s="77" t="n">
        <v>26</v>
      </c>
      <c r="C29" s="77" t="n">
        <v>148</v>
      </c>
      <c r="D29" s="77" t="n">
        <v>95</v>
      </c>
      <c r="E29" s="77" t="n">
        <v>79</v>
      </c>
      <c r="F29" s="78" t="n">
        <v>6</v>
      </c>
      <c r="G29" s="76" t="n">
        <v>174</v>
      </c>
      <c r="H29" s="76" t="n">
        <v>180</v>
      </c>
    </row>
    <row r="30" customFormat="false" ht="15.75" hidden="false" customHeight="false" outlineLevel="0" collapsed="false">
      <c r="A30" s="77" t="s">
        <v>453</v>
      </c>
      <c r="B30" s="77" t="n">
        <v>5</v>
      </c>
      <c r="C30" s="77" t="n">
        <v>121</v>
      </c>
      <c r="D30" s="77" t="n">
        <v>14</v>
      </c>
      <c r="E30" s="77" t="n">
        <v>112</v>
      </c>
      <c r="F30" s="81" t="n">
        <v>16</v>
      </c>
      <c r="G30" s="76" t="n">
        <v>126</v>
      </c>
      <c r="H30" s="76" t="n">
        <v>142</v>
      </c>
    </row>
    <row r="31" customFormat="false" ht="15.75" hidden="false" customHeight="false" outlineLevel="0" collapsed="false">
      <c r="A31" s="82"/>
      <c r="B31" s="82" t="n">
        <v>149</v>
      </c>
      <c r="C31" s="82" t="n">
        <v>568</v>
      </c>
      <c r="D31" s="82" t="n">
        <v>274</v>
      </c>
      <c r="E31" s="82" t="n">
        <v>443</v>
      </c>
      <c r="F31" s="83" t="n">
        <v>34</v>
      </c>
      <c r="G31" s="83" t="n">
        <v>717</v>
      </c>
      <c r="H31" s="83" t="n">
        <v>75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57"/>
      <c r="B1" s="57"/>
      <c r="C1" s="57"/>
      <c r="D1" s="57"/>
      <c r="E1" s="57"/>
      <c r="F1" s="57"/>
      <c r="G1" s="58"/>
      <c r="H1" s="59"/>
    </row>
    <row r="2" customFormat="false" ht="11.45" hidden="false" customHeight="true" outlineLevel="0" collapsed="false">
      <c r="A2" s="57"/>
      <c r="B2" s="57"/>
      <c r="C2" s="57"/>
      <c r="D2" s="57"/>
      <c r="E2" s="57"/>
      <c r="F2" s="57"/>
      <c r="G2" s="60"/>
      <c r="H2" s="61"/>
    </row>
    <row r="3" customFormat="false" ht="11.45" hidden="false" customHeight="true" outlineLevel="0" collapsed="false">
      <c r="A3" s="57"/>
      <c r="B3" s="57"/>
      <c r="C3" s="57"/>
      <c r="D3" s="57"/>
      <c r="E3" s="57"/>
      <c r="F3" s="57"/>
      <c r="G3" s="60"/>
      <c r="H3" s="61"/>
    </row>
    <row r="4" customFormat="false" ht="11.45" hidden="false" customHeight="true" outlineLevel="0" collapsed="false">
      <c r="A4" s="57"/>
      <c r="B4" s="57"/>
      <c r="C4" s="57"/>
      <c r="D4" s="57"/>
      <c r="E4" s="57"/>
      <c r="F4" s="57"/>
      <c r="G4" s="60"/>
      <c r="H4" s="61"/>
    </row>
    <row r="5" customFormat="false" ht="11.45" hidden="false" customHeight="true" outlineLevel="0" collapsed="false">
      <c r="A5" s="57"/>
      <c r="B5" s="57"/>
      <c r="C5" s="57"/>
      <c r="D5" s="57"/>
      <c r="E5" s="57"/>
      <c r="F5" s="57"/>
      <c r="G5" s="60"/>
      <c r="H5" s="61"/>
    </row>
    <row r="6" customFormat="false" ht="11.45" hidden="false" customHeight="true" outlineLevel="0" collapsed="false">
      <c r="A6" s="57"/>
      <c r="B6" s="57"/>
      <c r="C6" s="57"/>
      <c r="D6" s="57"/>
      <c r="E6" s="57"/>
      <c r="F6" s="57"/>
      <c r="G6" s="60"/>
      <c r="H6" s="61"/>
    </row>
    <row r="7" customFormat="false" ht="115.5" hidden="false" customHeight="true" outlineLevel="0" collapsed="false">
      <c r="A7" s="57"/>
      <c r="B7" s="57"/>
      <c r="C7" s="57"/>
      <c r="D7" s="57"/>
      <c r="E7" s="57"/>
      <c r="F7" s="57"/>
      <c r="G7" s="60"/>
      <c r="H7" s="61"/>
    </row>
    <row r="8" customFormat="false" ht="20.25" hidden="false" customHeight="false" outlineLevel="0" collapsed="false">
      <c r="A8" s="4" t="s">
        <v>43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2"/>
      <c r="H9" s="63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64"/>
      <c r="B12" s="64"/>
      <c r="C12" s="64"/>
      <c r="D12" s="64"/>
      <c r="E12" s="64"/>
      <c r="F12" s="64"/>
      <c r="G12" s="65"/>
      <c r="H12" s="66"/>
    </row>
    <row r="13" customFormat="false" ht="4.5" hidden="false" customHeight="true" outlineLevel="0" collapsed="false">
      <c r="A13" s="64"/>
      <c r="B13" s="64"/>
      <c r="C13" s="64"/>
      <c r="D13" s="64"/>
      <c r="E13" s="64"/>
      <c r="F13" s="64"/>
      <c r="G13" s="65"/>
      <c r="H13" s="66"/>
    </row>
    <row r="14" s="14" customFormat="true" ht="36.75" hidden="false" customHeight="true" outlineLevel="0" collapsed="false">
      <c r="A14" s="67"/>
      <c r="B14" s="68" t="s">
        <v>432</v>
      </c>
      <c r="C14" s="68"/>
      <c r="D14" s="68" t="s">
        <v>433</v>
      </c>
      <c r="E14" s="68"/>
      <c r="F14" s="69"/>
      <c r="G14" s="69"/>
      <c r="H14" s="70"/>
    </row>
    <row r="15" s="14" customFormat="true" ht="33.75" hidden="false" customHeight="true" outlineLevel="0" collapsed="false">
      <c r="A15" s="71"/>
      <c r="B15" s="72" t="s">
        <v>434</v>
      </c>
      <c r="C15" s="72" t="s">
        <v>435</v>
      </c>
      <c r="D15" s="72" t="s">
        <v>436</v>
      </c>
      <c r="E15" s="72" t="s">
        <v>437</v>
      </c>
      <c r="F15" s="73" t="s">
        <v>438</v>
      </c>
      <c r="G15" s="73" t="s">
        <v>439</v>
      </c>
      <c r="H15" s="73" t="s">
        <v>440</v>
      </c>
    </row>
    <row r="16" customFormat="false" ht="15" hidden="false" customHeight="true" outlineLevel="0" collapsed="false">
      <c r="A16" s="74" t="s">
        <v>492</v>
      </c>
      <c r="B16" s="74"/>
      <c r="C16" s="74"/>
      <c r="D16" s="74"/>
      <c r="E16" s="74"/>
      <c r="F16" s="74"/>
      <c r="G16" s="74"/>
      <c r="H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</row>
    <row r="18" customFormat="false" ht="15" hidden="false" customHeight="false" outlineLevel="0" collapsed="false">
      <c r="A18" s="75" t="s">
        <v>441</v>
      </c>
      <c r="B18" s="75" t="n">
        <v>12</v>
      </c>
      <c r="C18" s="75" t="n">
        <v>1</v>
      </c>
      <c r="D18" s="75" t="n">
        <v>0</v>
      </c>
      <c r="E18" s="75" t="n">
        <v>13</v>
      </c>
      <c r="F18" s="76" t="n">
        <v>0</v>
      </c>
      <c r="G18" s="76" t="n">
        <v>13</v>
      </c>
      <c r="H18" s="76" t="n">
        <v>13</v>
      </c>
    </row>
    <row r="19" customFormat="false" ht="15" hidden="false" customHeight="false" outlineLevel="0" collapsed="false">
      <c r="A19" s="77" t="s">
        <v>442</v>
      </c>
      <c r="B19" s="77" t="n">
        <v>5</v>
      </c>
      <c r="C19" s="77" t="n">
        <v>9</v>
      </c>
      <c r="D19" s="77" t="n">
        <v>0</v>
      </c>
      <c r="E19" s="77" t="n">
        <v>14</v>
      </c>
      <c r="F19" s="78" t="n">
        <v>2</v>
      </c>
      <c r="G19" s="76" t="n">
        <v>14</v>
      </c>
      <c r="H19" s="76" t="n">
        <v>16</v>
      </c>
    </row>
    <row r="20" customFormat="false" ht="15" hidden="false" customHeight="false" outlineLevel="0" collapsed="false">
      <c r="A20" s="77" t="s">
        <v>443</v>
      </c>
      <c r="B20" s="77" t="n">
        <v>10</v>
      </c>
      <c r="C20" s="77" t="n">
        <v>1</v>
      </c>
      <c r="D20" s="77" t="n">
        <v>0</v>
      </c>
      <c r="E20" s="77" t="n">
        <v>11</v>
      </c>
      <c r="F20" s="78" t="n">
        <v>0</v>
      </c>
      <c r="G20" s="76" t="n">
        <v>11</v>
      </c>
      <c r="H20" s="76" t="n">
        <v>11</v>
      </c>
    </row>
    <row r="21" customFormat="false" ht="15" hidden="false" customHeight="false" outlineLevel="0" collapsed="false">
      <c r="A21" s="77" t="s">
        <v>444</v>
      </c>
      <c r="B21" s="77" t="n">
        <v>4</v>
      </c>
      <c r="C21" s="77" t="n">
        <v>2</v>
      </c>
      <c r="D21" s="77" t="n">
        <v>1</v>
      </c>
      <c r="E21" s="77" t="n">
        <v>5</v>
      </c>
      <c r="F21" s="78" t="n">
        <v>0</v>
      </c>
      <c r="G21" s="76" t="n">
        <v>6</v>
      </c>
      <c r="H21" s="76" t="n">
        <v>6</v>
      </c>
    </row>
    <row r="22" customFormat="false" ht="15" hidden="false" customHeight="false" outlineLevel="0" collapsed="false">
      <c r="A22" s="77" t="s">
        <v>445</v>
      </c>
      <c r="B22" s="77" t="n">
        <v>14</v>
      </c>
      <c r="C22" s="77" t="n">
        <v>11</v>
      </c>
      <c r="D22" s="77" t="n">
        <v>5</v>
      </c>
      <c r="E22" s="77" t="n">
        <v>20</v>
      </c>
      <c r="F22" s="78" t="n">
        <v>1</v>
      </c>
      <c r="G22" s="76" t="n">
        <v>25</v>
      </c>
      <c r="H22" s="76" t="n">
        <v>26</v>
      </c>
    </row>
    <row r="23" customFormat="false" ht="15" hidden="false" customHeight="false" outlineLevel="0" collapsed="false">
      <c r="A23" s="77" t="s">
        <v>446</v>
      </c>
      <c r="B23" s="77" t="n">
        <v>11</v>
      </c>
      <c r="C23" s="77" t="n">
        <v>72</v>
      </c>
      <c r="D23" s="77" t="n">
        <v>42</v>
      </c>
      <c r="E23" s="77" t="n">
        <v>41</v>
      </c>
      <c r="F23" s="78" t="n">
        <v>3</v>
      </c>
      <c r="G23" s="76" t="n">
        <v>83</v>
      </c>
      <c r="H23" s="76" t="n">
        <v>86</v>
      </c>
    </row>
    <row r="24" customFormat="false" ht="15" hidden="false" customHeight="false" outlineLevel="0" collapsed="false">
      <c r="A24" s="77" t="s">
        <v>447</v>
      </c>
      <c r="B24" s="77" t="n">
        <v>15</v>
      </c>
      <c r="C24" s="77" t="n">
        <v>29</v>
      </c>
      <c r="D24" s="77" t="n">
        <v>21</v>
      </c>
      <c r="E24" s="77" t="n">
        <v>23</v>
      </c>
      <c r="F24" s="78" t="n">
        <v>0</v>
      </c>
      <c r="G24" s="76" t="n">
        <v>44</v>
      </c>
      <c r="H24" s="76" t="n">
        <v>44</v>
      </c>
    </row>
    <row r="25" customFormat="false" ht="15" hidden="false" customHeight="false" outlineLevel="0" collapsed="false">
      <c r="A25" s="79" t="s">
        <v>448</v>
      </c>
      <c r="B25" s="79" t="n">
        <v>13</v>
      </c>
      <c r="C25" s="79" t="n">
        <v>69</v>
      </c>
      <c r="D25" s="79" t="n">
        <v>40</v>
      </c>
      <c r="E25" s="79" t="n">
        <v>42</v>
      </c>
      <c r="F25" s="80" t="n">
        <v>2</v>
      </c>
      <c r="G25" s="76" t="n">
        <v>82</v>
      </c>
      <c r="H25" s="76" t="n">
        <v>84</v>
      </c>
    </row>
    <row r="26" customFormat="false" ht="15" hidden="false" customHeight="false" outlineLevel="0" collapsed="false">
      <c r="A26" s="79" t="s">
        <v>449</v>
      </c>
      <c r="B26" s="79" t="n">
        <v>19</v>
      </c>
      <c r="C26" s="79" t="n">
        <v>41</v>
      </c>
      <c r="D26" s="79" t="n">
        <v>34</v>
      </c>
      <c r="E26" s="79" t="n">
        <v>26</v>
      </c>
      <c r="F26" s="80" t="n">
        <v>4</v>
      </c>
      <c r="G26" s="76" t="n">
        <v>60</v>
      </c>
      <c r="H26" s="76" t="n">
        <v>64</v>
      </c>
    </row>
    <row r="27" customFormat="false" ht="15" hidden="false" customHeight="false" outlineLevel="0" collapsed="false">
      <c r="A27" s="77" t="s">
        <v>450</v>
      </c>
      <c r="B27" s="77" t="n">
        <v>5</v>
      </c>
      <c r="C27" s="77" t="n">
        <v>2</v>
      </c>
      <c r="D27" s="77" t="n">
        <v>0</v>
      </c>
      <c r="E27" s="77" t="n">
        <v>7</v>
      </c>
      <c r="F27" s="78" t="n">
        <v>1</v>
      </c>
      <c r="G27" s="76" t="n">
        <v>7</v>
      </c>
      <c r="H27" s="76" t="n">
        <v>8</v>
      </c>
    </row>
    <row r="28" customFormat="false" ht="15" hidden="false" customHeight="false" outlineLevel="0" collapsed="false">
      <c r="A28" s="77" t="s">
        <v>451</v>
      </c>
      <c r="B28" s="77" t="n">
        <v>8</v>
      </c>
      <c r="C28" s="77" t="n">
        <v>58</v>
      </c>
      <c r="D28" s="77" t="n">
        <v>35</v>
      </c>
      <c r="E28" s="77" t="n">
        <v>31</v>
      </c>
      <c r="F28" s="78" t="n">
        <v>3</v>
      </c>
      <c r="G28" s="76" t="n">
        <v>66</v>
      </c>
      <c r="H28" s="76" t="n">
        <v>69</v>
      </c>
    </row>
    <row r="29" customFormat="false" ht="15" hidden="false" customHeight="false" outlineLevel="0" collapsed="false">
      <c r="A29" s="77" t="s">
        <v>452</v>
      </c>
      <c r="B29" s="77" t="n">
        <v>25</v>
      </c>
      <c r="C29" s="77" t="n">
        <v>142</v>
      </c>
      <c r="D29" s="77" t="n">
        <v>104</v>
      </c>
      <c r="E29" s="77" t="n">
        <v>63</v>
      </c>
      <c r="F29" s="78" t="n">
        <v>13</v>
      </c>
      <c r="G29" s="76" t="n">
        <v>167</v>
      </c>
      <c r="H29" s="76" t="n">
        <v>180</v>
      </c>
    </row>
    <row r="30" customFormat="false" ht="15.75" hidden="false" customHeight="false" outlineLevel="0" collapsed="false">
      <c r="A30" s="77" t="s">
        <v>453</v>
      </c>
      <c r="B30" s="77" t="n">
        <v>4</v>
      </c>
      <c r="C30" s="77" t="n">
        <v>121</v>
      </c>
      <c r="D30" s="77" t="n">
        <v>13</v>
      </c>
      <c r="E30" s="77" t="n">
        <v>112</v>
      </c>
      <c r="F30" s="81" t="n">
        <v>16</v>
      </c>
      <c r="G30" s="76" t="n">
        <v>125</v>
      </c>
      <c r="H30" s="76" t="n">
        <v>141</v>
      </c>
    </row>
    <row r="31" customFormat="false" ht="15.75" hidden="false" customHeight="false" outlineLevel="0" collapsed="false">
      <c r="A31" s="82"/>
      <c r="B31" s="82" t="n">
        <v>145</v>
      </c>
      <c r="C31" s="82" t="n">
        <v>558</v>
      </c>
      <c r="D31" s="82" t="n">
        <v>295</v>
      </c>
      <c r="E31" s="82" t="n">
        <v>408</v>
      </c>
      <c r="F31" s="83" t="n">
        <v>45</v>
      </c>
      <c r="G31" s="83" t="n">
        <v>703</v>
      </c>
      <c r="H31" s="83" t="n">
        <v>748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92</v>
      </c>
      <c r="B15" s="21"/>
      <c r="C15" s="21"/>
      <c r="D15" s="21"/>
      <c r="E15" s="21"/>
      <c r="F15" s="21"/>
      <c r="G15" s="20"/>
    </row>
    <row r="16" s="86" customFormat="true" ht="12.75" hidden="false" customHeight="false" outlineLevel="0" collapsed="false">
      <c r="A16" s="22" t="s">
        <v>454</v>
      </c>
      <c r="B16" s="23" t="s">
        <v>307</v>
      </c>
      <c r="C16" s="35" t="s">
        <v>455</v>
      </c>
      <c r="D16" s="84" t="n">
        <v>6180</v>
      </c>
      <c r="E16" s="84" t="n">
        <v>0</v>
      </c>
      <c r="F16" s="85" t="n">
        <v>1</v>
      </c>
    </row>
    <row r="17" s="86" customFormat="true" ht="12.75" hidden="false" customHeight="false" outlineLevel="0" collapsed="false">
      <c r="A17" s="22"/>
      <c r="B17" s="23" t="s">
        <v>37</v>
      </c>
      <c r="C17" s="35" t="s">
        <v>38</v>
      </c>
      <c r="D17" s="84" t="n">
        <v>12537.7162</v>
      </c>
      <c r="E17" s="84"/>
      <c r="F17" s="85" t="n">
        <v>1</v>
      </c>
    </row>
    <row r="18" s="86" customFormat="true" ht="12.75" hidden="false" customHeight="false" outlineLevel="0" collapsed="false">
      <c r="A18" s="22"/>
      <c r="B18" s="23" t="s">
        <v>37</v>
      </c>
      <c r="C18" s="35" t="s">
        <v>20</v>
      </c>
      <c r="D18" s="84" t="n">
        <v>11120</v>
      </c>
      <c r="E18" s="84" t="n">
        <v>0</v>
      </c>
      <c r="F18" s="85" t="n">
        <v>1</v>
      </c>
    </row>
    <row r="19" s="86" customFormat="true" ht="13.5" hidden="false" customHeight="false" outlineLevel="0" collapsed="false">
      <c r="A19" s="22"/>
      <c r="B19" s="23" t="s">
        <v>88</v>
      </c>
      <c r="C19" s="35" t="s">
        <v>192</v>
      </c>
      <c r="D19" s="84" t="n">
        <v>8352</v>
      </c>
      <c r="E19" s="84" t="n">
        <v>0</v>
      </c>
      <c r="F19" s="87" t="n">
        <v>2</v>
      </c>
    </row>
    <row r="20" s="86" customFormat="true" ht="13.5" hidden="false" customHeight="false" outlineLevel="0" collapsed="false">
      <c r="D20" s="88"/>
      <c r="E20" s="89" t="s">
        <v>15</v>
      </c>
      <c r="F20" s="90" t="n">
        <f aca="false">SUM(F16:F19)</f>
        <v>5</v>
      </c>
    </row>
    <row r="21" s="86" customFormat="true" ht="13.5" hidden="false" customHeight="false" outlineLevel="0" collapsed="false">
      <c r="A21" s="22" t="s">
        <v>60</v>
      </c>
      <c r="B21" s="23" t="s">
        <v>37</v>
      </c>
      <c r="C21" s="40" t="n">
        <v>8</v>
      </c>
      <c r="D21" s="84" t="n">
        <v>10238.75</v>
      </c>
      <c r="E21" s="84" t="n">
        <v>0</v>
      </c>
      <c r="F21" s="93" t="n">
        <v>1</v>
      </c>
    </row>
    <row r="22" s="86" customFormat="true" ht="13.5" hidden="false" customHeight="false" outlineLevel="0" collapsed="false">
      <c r="D22" s="88"/>
      <c r="E22" s="89" t="s">
        <v>15</v>
      </c>
      <c r="F22" s="90" t="n">
        <f aca="false">SUM(F21:F21)</f>
        <v>1</v>
      </c>
    </row>
    <row r="23" s="86" customFormat="true" ht="12.75" hidden="false" customHeight="false" outlineLevel="0" collapsed="false">
      <c r="A23" s="22" t="s">
        <v>190</v>
      </c>
      <c r="B23" s="102" t="s">
        <v>37</v>
      </c>
      <c r="C23" s="96" t="s">
        <v>159</v>
      </c>
      <c r="D23" s="97" t="n">
        <v>11817.630325</v>
      </c>
      <c r="E23" s="84" t="n">
        <v>0</v>
      </c>
      <c r="F23" s="102" t="n">
        <v>1</v>
      </c>
    </row>
    <row r="24" s="86" customFormat="true" ht="12.75" hidden="false" customHeight="false" outlineLevel="0" collapsed="false">
      <c r="A24" s="22"/>
      <c r="B24" s="102" t="s">
        <v>105</v>
      </c>
      <c r="C24" s="98" t="s">
        <v>490</v>
      </c>
      <c r="D24" s="97" t="n">
        <v>11797.208</v>
      </c>
      <c r="E24" s="84" t="n">
        <v>0</v>
      </c>
      <c r="F24" s="102" t="n">
        <v>1</v>
      </c>
    </row>
    <row r="25" s="86" customFormat="true" ht="12.75" hidden="false" customHeight="false" outlineLevel="0" collapsed="false">
      <c r="A25" s="22"/>
      <c r="B25" s="102" t="s">
        <v>105</v>
      </c>
      <c r="C25" s="98" t="s">
        <v>491</v>
      </c>
      <c r="D25" s="97" t="n">
        <v>10180.52</v>
      </c>
      <c r="E25" s="84" t="n">
        <v>0</v>
      </c>
      <c r="F25" s="102" t="n">
        <v>2</v>
      </c>
    </row>
    <row r="26" s="86" customFormat="true" ht="12.75" hidden="false" customHeight="false" outlineLevel="0" collapsed="false">
      <c r="A26" s="22"/>
      <c r="B26" s="102" t="s">
        <v>105</v>
      </c>
      <c r="C26" s="98" t="s">
        <v>491</v>
      </c>
      <c r="D26" s="97" t="n">
        <v>10180.52</v>
      </c>
      <c r="E26" s="84" t="n">
        <v>0</v>
      </c>
      <c r="F26" s="102" t="n">
        <v>1</v>
      </c>
    </row>
    <row r="27" s="86" customFormat="true" ht="12.75" hidden="false" customHeight="false" outlineLevel="0" collapsed="false">
      <c r="A27" s="22"/>
      <c r="B27" s="102" t="s">
        <v>456</v>
      </c>
      <c r="C27" s="96" t="s">
        <v>476</v>
      </c>
      <c r="D27" s="97" t="n">
        <v>6695</v>
      </c>
      <c r="E27" s="84" t="n">
        <v>0</v>
      </c>
      <c r="F27" s="102" t="n">
        <v>1</v>
      </c>
    </row>
    <row r="28" s="86" customFormat="true" ht="12.75" hidden="false" customHeight="false" outlineLevel="0" collapsed="false">
      <c r="A28" s="22"/>
      <c r="B28" s="102" t="s">
        <v>477</v>
      </c>
      <c r="C28" s="96"/>
      <c r="D28" s="97" t="n">
        <v>9489.81</v>
      </c>
      <c r="E28" s="84" t="n">
        <v>0</v>
      </c>
      <c r="F28" s="102" t="n">
        <v>1</v>
      </c>
    </row>
    <row r="29" s="86" customFormat="true" ht="12.75" hidden="false" customHeight="false" outlineLevel="0" collapsed="false">
      <c r="A29" s="22"/>
      <c r="B29" s="103" t="s">
        <v>226</v>
      </c>
      <c r="C29" s="98"/>
      <c r="D29" s="97" t="n">
        <v>17478.18</v>
      </c>
      <c r="E29" s="84" t="n">
        <v>0</v>
      </c>
      <c r="F29" s="103" t="n">
        <v>1</v>
      </c>
    </row>
    <row r="30" s="86" customFormat="true" ht="12.75" hidden="false" customHeight="false" outlineLevel="0" collapsed="false">
      <c r="A30" s="22"/>
      <c r="B30" s="103" t="s">
        <v>457</v>
      </c>
      <c r="C30" s="98" t="s">
        <v>458</v>
      </c>
      <c r="D30" s="97" t="n">
        <v>5150</v>
      </c>
      <c r="E30" s="84" t="n">
        <v>0</v>
      </c>
      <c r="F30" s="103" t="n">
        <v>1</v>
      </c>
    </row>
    <row r="31" s="86" customFormat="true" ht="12.75" hidden="false" customHeight="false" outlineLevel="0" collapsed="false">
      <c r="A31" s="22"/>
      <c r="B31" s="103" t="s">
        <v>478</v>
      </c>
      <c r="C31" s="98"/>
      <c r="D31" s="97" t="n">
        <v>6302.85</v>
      </c>
      <c r="E31" s="84" t="n">
        <v>0</v>
      </c>
      <c r="F31" s="103" t="n">
        <v>4</v>
      </c>
    </row>
    <row r="32" s="86" customFormat="true" ht="12.75" hidden="false" customHeight="false" outlineLevel="0" collapsed="false">
      <c r="A32" s="22"/>
      <c r="B32" s="103" t="s">
        <v>479</v>
      </c>
      <c r="C32" s="98"/>
      <c r="D32" s="97" t="n">
        <v>4502.04</v>
      </c>
      <c r="E32" s="84" t="n">
        <v>0</v>
      </c>
      <c r="F32" s="103" t="n">
        <v>2</v>
      </c>
    </row>
    <row r="33" s="86" customFormat="true" ht="12.75" hidden="false" customHeight="false" outlineLevel="0" collapsed="false">
      <c r="A33" s="22"/>
      <c r="B33" s="103" t="s">
        <v>480</v>
      </c>
      <c r="C33" s="98" t="n">
        <v>1</v>
      </c>
      <c r="D33" s="97" t="n">
        <v>7696.42</v>
      </c>
      <c r="E33" s="84" t="n">
        <v>0</v>
      </c>
      <c r="F33" s="103" t="n">
        <v>2</v>
      </c>
    </row>
    <row r="34" s="86" customFormat="true" ht="13.5" hidden="false" customHeight="false" outlineLevel="0" collapsed="false">
      <c r="A34" s="22"/>
      <c r="B34" s="102" t="s">
        <v>481</v>
      </c>
      <c r="C34" s="104" t="s">
        <v>229</v>
      </c>
      <c r="D34" s="97" t="n">
        <v>10322.042</v>
      </c>
      <c r="E34" s="84" t="n">
        <v>0</v>
      </c>
      <c r="F34" s="102" t="n">
        <v>1</v>
      </c>
    </row>
    <row r="35" s="86" customFormat="true" ht="13.5" hidden="false" customHeight="false" outlineLevel="0" collapsed="false">
      <c r="D35" s="88"/>
      <c r="E35" s="89" t="s">
        <v>15</v>
      </c>
      <c r="F35" s="90" t="n">
        <f aca="false">SUM(F23:F34)</f>
        <v>18</v>
      </c>
    </row>
    <row r="36" s="86" customFormat="true" ht="12.75" hidden="false" customHeight="false" outlineLevel="0" collapsed="false">
      <c r="A36" s="22" t="s">
        <v>155</v>
      </c>
      <c r="B36" s="23" t="s">
        <v>169</v>
      </c>
      <c r="C36" s="35" t="n">
        <v>14</v>
      </c>
      <c r="D36" s="84" t="n">
        <v>14512.5</v>
      </c>
      <c r="E36" s="84" t="n">
        <v>0</v>
      </c>
      <c r="F36" s="94" t="n">
        <v>1</v>
      </c>
    </row>
    <row r="37" s="86" customFormat="true" ht="12.75" hidden="false" customHeight="false" outlineLevel="0" collapsed="false">
      <c r="A37" s="22"/>
      <c r="B37" s="23" t="s">
        <v>459</v>
      </c>
      <c r="C37" s="35" t="s">
        <v>196</v>
      </c>
      <c r="D37" s="84" t="n">
        <v>10310.96</v>
      </c>
      <c r="E37" s="84" t="n">
        <v>0</v>
      </c>
      <c r="F37" s="85" t="n">
        <v>1</v>
      </c>
    </row>
    <row r="38" s="86" customFormat="true" ht="12.75" hidden="false" customHeight="false" outlineLevel="0" collapsed="false">
      <c r="A38" s="22"/>
      <c r="B38" s="23" t="s">
        <v>61</v>
      </c>
      <c r="C38" s="98" t="s">
        <v>62</v>
      </c>
      <c r="D38" s="97" t="n">
        <v>16119.707133</v>
      </c>
      <c r="E38" s="84" t="n">
        <v>0</v>
      </c>
      <c r="F38" s="87" t="n">
        <v>1</v>
      </c>
    </row>
    <row r="39" s="86" customFormat="true" ht="12.75" hidden="false" customHeight="false" outlineLevel="0" collapsed="false">
      <c r="A39" s="22"/>
      <c r="B39" s="23" t="s">
        <v>37</v>
      </c>
      <c r="C39" s="98" t="s">
        <v>298</v>
      </c>
      <c r="D39" s="97" t="n">
        <v>11423.92</v>
      </c>
      <c r="E39" s="84" t="n">
        <v>0</v>
      </c>
      <c r="F39" s="87" t="n">
        <v>1</v>
      </c>
    </row>
    <row r="40" s="86" customFormat="true" ht="12.75" hidden="false" customHeight="false" outlineLevel="0" collapsed="false">
      <c r="A40" s="22"/>
      <c r="B40" s="23" t="s">
        <v>37</v>
      </c>
      <c r="C40" s="98" t="s">
        <v>298</v>
      </c>
      <c r="D40" s="97" t="n">
        <v>11423.92</v>
      </c>
      <c r="E40" s="84" t="n">
        <v>0</v>
      </c>
      <c r="F40" s="87" t="n">
        <v>1</v>
      </c>
    </row>
    <row r="41" s="86" customFormat="true" ht="12.75" hidden="false" customHeight="false" outlineLevel="0" collapsed="false">
      <c r="A41" s="22"/>
      <c r="B41" s="23" t="s">
        <v>37</v>
      </c>
      <c r="C41" s="98" t="s">
        <v>277</v>
      </c>
      <c r="D41" s="97" t="n">
        <v>11091.18</v>
      </c>
      <c r="E41" s="84" t="n">
        <v>0</v>
      </c>
      <c r="F41" s="87" t="n">
        <v>1</v>
      </c>
    </row>
    <row r="42" s="86" customFormat="true" ht="13.5" hidden="false" customHeight="false" outlineLevel="0" collapsed="false">
      <c r="A42" s="22"/>
      <c r="B42" s="23" t="s">
        <v>37</v>
      </c>
      <c r="C42" s="96" t="n">
        <v>1</v>
      </c>
      <c r="D42" s="97" t="n">
        <v>7696.43</v>
      </c>
      <c r="E42" s="84" t="n">
        <v>0</v>
      </c>
      <c r="F42" s="87" t="n">
        <v>1</v>
      </c>
    </row>
    <row r="43" s="86" customFormat="true" ht="13.5" hidden="false" customHeight="false" outlineLevel="0" collapsed="false">
      <c r="D43" s="88"/>
      <c r="E43" s="89" t="s">
        <v>15</v>
      </c>
      <c r="F43" s="90" t="n">
        <f aca="false">SUM(F36:F42)</f>
        <v>7</v>
      </c>
    </row>
    <row r="44" s="86" customFormat="true" ht="12.75" hidden="false" customHeight="false" outlineLevel="0" collapsed="false">
      <c r="A44" s="22" t="s">
        <v>85</v>
      </c>
      <c r="B44" s="23" t="s">
        <v>111</v>
      </c>
      <c r="C44" s="35" t="s">
        <v>455</v>
      </c>
      <c r="D44" s="84" t="n">
        <v>6180</v>
      </c>
      <c r="E44" s="84" t="n">
        <v>0</v>
      </c>
      <c r="F44" s="94" t="n">
        <v>1</v>
      </c>
    </row>
    <row r="45" s="86" customFormat="true" ht="12.75" hidden="false" customHeight="false" outlineLevel="0" collapsed="false">
      <c r="A45" s="22"/>
      <c r="B45" s="23" t="s">
        <v>307</v>
      </c>
      <c r="C45" s="35" t="s">
        <v>455</v>
      </c>
      <c r="D45" s="84" t="n">
        <v>6365.4</v>
      </c>
      <c r="E45" s="84" t="n">
        <v>0</v>
      </c>
      <c r="F45" s="94" t="n">
        <v>1</v>
      </c>
    </row>
    <row r="46" s="86" customFormat="true" ht="12.75" hidden="false" customHeight="false" outlineLevel="0" collapsed="false">
      <c r="A46" s="22"/>
      <c r="B46" s="23" t="s">
        <v>122</v>
      </c>
      <c r="C46" s="96" t="s">
        <v>455</v>
      </c>
      <c r="D46" s="97" t="n">
        <v>6365.4</v>
      </c>
      <c r="E46" s="84"/>
      <c r="F46" s="94" t="n">
        <v>1</v>
      </c>
    </row>
    <row r="47" s="86" customFormat="true" ht="12.75" hidden="false" customHeight="false" outlineLevel="0" collapsed="false">
      <c r="A47" s="22"/>
      <c r="B47" s="23" t="s">
        <v>466</v>
      </c>
      <c r="C47" s="35" t="s">
        <v>455</v>
      </c>
      <c r="D47" s="84" t="n">
        <v>6217.62</v>
      </c>
      <c r="E47" s="84" t="n">
        <v>0</v>
      </c>
      <c r="F47" s="85" t="n">
        <v>1</v>
      </c>
    </row>
    <row r="48" s="86" customFormat="true" ht="13.5" hidden="false" customHeight="false" outlineLevel="0" collapsed="false">
      <c r="A48" s="22"/>
      <c r="B48" s="23" t="s">
        <v>37</v>
      </c>
      <c r="C48" s="96" t="s">
        <v>467</v>
      </c>
      <c r="D48" s="97" t="n">
        <v>10862.38</v>
      </c>
      <c r="E48" s="84"/>
      <c r="F48" s="85" t="n">
        <v>1</v>
      </c>
    </row>
    <row r="49" s="86" customFormat="true" ht="13.5" hidden="false" customHeight="false" outlineLevel="0" collapsed="false">
      <c r="D49" s="88"/>
      <c r="E49" s="89" t="s">
        <v>15</v>
      </c>
      <c r="F49" s="90" t="n">
        <f aca="false">SUM(F44:F48)</f>
        <v>5</v>
      </c>
    </row>
    <row r="50" s="86" customFormat="true" ht="12.75" hidden="false" customHeight="false" outlineLevel="0" collapsed="false">
      <c r="A50" s="22" t="s">
        <v>469</v>
      </c>
      <c r="B50" s="95" t="s">
        <v>257</v>
      </c>
      <c r="C50" s="35" t="s">
        <v>258</v>
      </c>
      <c r="D50" s="84" t="n">
        <v>16020.47</v>
      </c>
      <c r="E50" s="84" t="n">
        <v>0</v>
      </c>
      <c r="F50" s="94" t="n">
        <v>2</v>
      </c>
    </row>
    <row r="51" s="86" customFormat="true" ht="12.75" hidden="false" customHeight="false" outlineLevel="0" collapsed="false">
      <c r="A51" s="22"/>
      <c r="B51" s="95" t="s">
        <v>482</v>
      </c>
      <c r="C51" s="35"/>
      <c r="D51" s="84" t="n">
        <v>10951.66</v>
      </c>
      <c r="E51" s="84" t="n">
        <v>0</v>
      </c>
      <c r="F51" s="94" t="n">
        <v>1</v>
      </c>
    </row>
    <row r="52" s="86" customFormat="true" ht="13.5" hidden="false" customHeight="false" outlineLevel="0" collapsed="false">
      <c r="A52" s="22"/>
      <c r="B52" s="95" t="s">
        <v>273</v>
      </c>
      <c r="C52" s="35" t="s">
        <v>102</v>
      </c>
      <c r="D52" s="84" t="n">
        <v>12902.92</v>
      </c>
      <c r="E52" s="84" t="n">
        <v>0</v>
      </c>
      <c r="F52" s="94" t="n">
        <v>1</v>
      </c>
    </row>
    <row r="53" s="86" customFormat="true" ht="13.5" hidden="false" customHeight="false" outlineLevel="0" collapsed="false">
      <c r="D53" s="88"/>
      <c r="E53" s="89" t="s">
        <v>15</v>
      </c>
      <c r="F53" s="90" t="n">
        <f aca="false">SUM(F50:F52)</f>
        <v>4</v>
      </c>
    </row>
    <row r="54" s="86" customFormat="true" ht="12.75" hidden="false" customHeight="false" outlineLevel="0" collapsed="false">
      <c r="A54" s="22" t="s">
        <v>326</v>
      </c>
      <c r="B54" s="23" t="s">
        <v>307</v>
      </c>
      <c r="C54" s="37" t="s">
        <v>455</v>
      </c>
      <c r="D54" s="84" t="n">
        <v>6180</v>
      </c>
      <c r="E54" s="84" t="n">
        <v>0</v>
      </c>
      <c r="F54" s="94" t="n">
        <v>1</v>
      </c>
    </row>
    <row r="55" s="86" customFormat="true" ht="12.75" hidden="false" customHeight="false" outlineLevel="0" collapsed="false">
      <c r="A55" s="22"/>
      <c r="B55" s="23" t="s">
        <v>122</v>
      </c>
      <c r="C55" s="37" t="s">
        <v>12</v>
      </c>
      <c r="D55" s="97" t="n">
        <v>8401.26</v>
      </c>
      <c r="E55" s="84" t="n">
        <v>0</v>
      </c>
      <c r="F55" s="94" t="n">
        <v>2</v>
      </c>
    </row>
    <row r="56" s="86" customFormat="true" ht="12.75" hidden="false" customHeight="false" outlineLevel="0" collapsed="false">
      <c r="A56" s="22"/>
      <c r="B56" s="23" t="s">
        <v>122</v>
      </c>
      <c r="C56" s="37" t="s">
        <v>473</v>
      </c>
      <c r="D56" s="97" t="n">
        <v>6302.85</v>
      </c>
      <c r="E56" s="84" t="n">
        <v>0</v>
      </c>
      <c r="F56" s="94" t="n">
        <v>1</v>
      </c>
    </row>
    <row r="57" s="86" customFormat="true" ht="13.5" hidden="false" customHeight="false" outlineLevel="0" collapsed="false">
      <c r="A57" s="22"/>
      <c r="B57" s="23" t="s">
        <v>122</v>
      </c>
      <c r="C57" s="37" t="n">
        <v>1</v>
      </c>
      <c r="D57" s="84" t="n">
        <v>7254.62</v>
      </c>
      <c r="E57" s="84" t="n">
        <v>0</v>
      </c>
      <c r="F57" s="85" t="n">
        <v>1</v>
      </c>
    </row>
    <row r="58" s="86" customFormat="true" ht="13.5" hidden="false" customHeight="false" outlineLevel="0" collapsed="false">
      <c r="D58" s="88"/>
      <c r="E58" s="89" t="s">
        <v>15</v>
      </c>
      <c r="F58" s="90" t="n">
        <f aca="false">SUM(F54:F57)</f>
        <v>5</v>
      </c>
    </row>
    <row r="59" s="86" customFormat="true" ht="12.75" hidden="false" customHeight="true" outlineLevel="0" collapsed="false">
      <c r="A59" s="55" t="s">
        <v>294</v>
      </c>
      <c r="B59" s="105" t="s">
        <v>316</v>
      </c>
      <c r="C59" s="98" t="s">
        <v>157</v>
      </c>
      <c r="D59" s="97" t="n">
        <v>14258.496</v>
      </c>
      <c r="E59" s="84"/>
      <c r="F59" s="106" t="n">
        <v>1</v>
      </c>
    </row>
    <row r="60" s="86" customFormat="true" ht="12.75" hidden="false" customHeight="false" outlineLevel="0" collapsed="false">
      <c r="A60" s="55"/>
      <c r="B60" s="103" t="s">
        <v>315</v>
      </c>
      <c r="C60" s="98" t="s">
        <v>286</v>
      </c>
      <c r="D60" s="97" t="n">
        <v>16291.275881</v>
      </c>
      <c r="E60" s="84"/>
      <c r="F60" s="107" t="n">
        <v>2</v>
      </c>
    </row>
    <row r="61" s="86" customFormat="true" ht="12.75" hidden="false" customHeight="false" outlineLevel="0" collapsed="false">
      <c r="A61" s="55"/>
      <c r="B61" s="105" t="s">
        <v>471</v>
      </c>
      <c r="C61" s="98" t="n">
        <v>1</v>
      </c>
      <c r="D61" s="97" t="n">
        <v>7696.426358</v>
      </c>
      <c r="E61" s="84"/>
      <c r="F61" s="106" t="n">
        <v>1</v>
      </c>
    </row>
    <row r="62" s="86" customFormat="true" ht="12.75" hidden="false" customHeight="false" outlineLevel="0" collapsed="false">
      <c r="A62" s="55"/>
      <c r="B62" s="105" t="s">
        <v>470</v>
      </c>
      <c r="C62" s="96" t="s">
        <v>38</v>
      </c>
      <c r="D62" s="97" t="n">
        <v>12537.7162</v>
      </c>
      <c r="E62" s="84"/>
      <c r="F62" s="106" t="n">
        <v>1</v>
      </c>
    </row>
    <row r="63" s="86" customFormat="true" ht="12.75" hidden="false" customHeight="false" outlineLevel="0" collapsed="false">
      <c r="A63" s="55"/>
      <c r="B63" s="105" t="s">
        <v>304</v>
      </c>
      <c r="C63" s="96" t="s">
        <v>305</v>
      </c>
      <c r="D63" s="97" t="n">
        <v>10290.8742</v>
      </c>
      <c r="E63" s="84"/>
      <c r="F63" s="106" t="n">
        <v>2</v>
      </c>
    </row>
    <row r="64" s="86" customFormat="true" ht="12.75" hidden="false" customHeight="false" outlineLevel="0" collapsed="false">
      <c r="A64" s="55"/>
      <c r="B64" s="105" t="s">
        <v>483</v>
      </c>
      <c r="C64" s="98" t="s">
        <v>87</v>
      </c>
      <c r="D64" s="97" t="n">
        <v>13691.03</v>
      </c>
      <c r="E64" s="84"/>
      <c r="F64" s="106" t="n">
        <v>1</v>
      </c>
    </row>
    <row r="65" s="86" customFormat="true" ht="12.75" hidden="false" customHeight="false" outlineLevel="0" collapsed="false">
      <c r="A65" s="55"/>
      <c r="B65" s="105" t="s">
        <v>37</v>
      </c>
      <c r="C65" s="98" t="s">
        <v>467</v>
      </c>
      <c r="D65" s="97" t="n">
        <v>10862.289875</v>
      </c>
      <c r="E65" s="84"/>
      <c r="F65" s="106" t="n">
        <v>2</v>
      </c>
    </row>
    <row r="66" s="86" customFormat="true" ht="13.5" hidden="false" customHeight="false" outlineLevel="0" collapsed="false">
      <c r="A66" s="55"/>
      <c r="B66" s="105" t="s">
        <v>37</v>
      </c>
      <c r="C66" s="98" t="s">
        <v>277</v>
      </c>
      <c r="D66" s="97" t="n">
        <v>11091.1842</v>
      </c>
      <c r="E66" s="84"/>
      <c r="F66" s="106" t="n">
        <v>1</v>
      </c>
    </row>
    <row r="67" s="86" customFormat="true" ht="13.5" hidden="false" customHeight="false" outlineLevel="0" collapsed="false">
      <c r="D67" s="88"/>
      <c r="E67" s="89" t="s">
        <v>15</v>
      </c>
      <c r="F67" s="90" t="n">
        <f aca="false">SUM(F59:F66)</f>
        <v>11</v>
      </c>
    </row>
    <row r="68" s="86" customFormat="true" ht="13.5" hidden="false" customHeight="false" outlineLevel="0" collapsed="false">
      <c r="A68" s="99" t="s">
        <v>288</v>
      </c>
      <c r="B68" s="95" t="s">
        <v>472</v>
      </c>
      <c r="C68" s="54" t="s">
        <v>473</v>
      </c>
      <c r="D68" s="84" t="n">
        <v>5300</v>
      </c>
      <c r="E68" s="84" t="n">
        <v>0</v>
      </c>
      <c r="F68" s="93" t="n">
        <v>1</v>
      </c>
    </row>
    <row r="69" s="86" customFormat="true" ht="13.5" hidden="false" customHeight="false" outlineLevel="0" collapsed="false">
      <c r="E69" s="101" t="s">
        <v>15</v>
      </c>
      <c r="F69" s="90" t="n">
        <v>1</v>
      </c>
    </row>
    <row r="70" s="86" customFormat="true" ht="13.5" hidden="false" customHeight="false" outlineLevel="0" collapsed="false"/>
    <row r="71" s="86" customFormat="true" ht="13.5" hidden="false" customHeight="false" outlineLevel="0" collapsed="false">
      <c r="E71" s="101" t="s">
        <v>430</v>
      </c>
      <c r="F71" s="90" t="n">
        <f aca="false">F20+F22+F35+F43+F49+F53+F58+F67+F69</f>
        <v>57</v>
      </c>
    </row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3">
    <mergeCell ref="A1:F7"/>
    <mergeCell ref="A8:F8"/>
    <mergeCell ref="C10:D11"/>
    <mergeCell ref="E10:F11"/>
    <mergeCell ref="A12:F13"/>
    <mergeCell ref="A15:F15"/>
    <mergeCell ref="A16:A19"/>
    <mergeCell ref="A23:A34"/>
    <mergeCell ref="A36:A42"/>
    <mergeCell ref="A44:A48"/>
    <mergeCell ref="A50:A52"/>
    <mergeCell ref="A54:A57"/>
    <mergeCell ref="A59:A6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93</v>
      </c>
      <c r="B15" s="21"/>
      <c r="C15" s="21"/>
      <c r="D15" s="21"/>
      <c r="E15" s="21"/>
      <c r="F15" s="21"/>
      <c r="G15" s="20"/>
    </row>
    <row r="16" customFormat="false" ht="12.75" hidden="false" customHeight="false" outlineLevel="0" collapsed="false">
      <c r="A16" s="22" t="s">
        <v>10</v>
      </c>
      <c r="B16" s="23" t="s">
        <v>11</v>
      </c>
      <c r="C16" s="24" t="s">
        <v>12</v>
      </c>
      <c r="D16" s="84" t="n">
        <v>8402.423481</v>
      </c>
      <c r="E16" s="26" t="n">
        <v>0</v>
      </c>
      <c r="F16" s="27" t="n">
        <v>1</v>
      </c>
    </row>
    <row r="17" customFormat="false" ht="13.5" hidden="false" customHeight="false" outlineLevel="0" collapsed="false">
      <c r="A17" s="22"/>
      <c r="B17" s="28" t="s">
        <v>13</v>
      </c>
      <c r="C17" s="24" t="s">
        <v>14</v>
      </c>
      <c r="D17" s="84" t="n">
        <v>30720.78</v>
      </c>
      <c r="E17" s="26" t="n">
        <v>0</v>
      </c>
      <c r="F17" s="29" t="n">
        <v>12</v>
      </c>
    </row>
    <row r="18" customFormat="false" ht="13.5" hidden="false" customHeight="false" outlineLevel="0" collapsed="false">
      <c r="A18" s="30"/>
      <c r="B18" s="31"/>
      <c r="C18" s="30"/>
      <c r="D18" s="108"/>
      <c r="E18" s="32" t="s">
        <v>15</v>
      </c>
      <c r="F18" s="33" t="n">
        <f aca="false">SUM(F16:F17)</f>
        <v>13</v>
      </c>
    </row>
    <row r="19" customFormat="false" ht="12.75" hidden="false" customHeight="false" outlineLevel="0" collapsed="false">
      <c r="A19" s="22" t="s">
        <v>16</v>
      </c>
      <c r="B19" s="34" t="s">
        <v>17</v>
      </c>
      <c r="C19" s="35" t="s">
        <v>18</v>
      </c>
      <c r="D19" s="84" t="n">
        <v>12457.129</v>
      </c>
      <c r="E19" s="26" t="n">
        <v>0</v>
      </c>
      <c r="F19" s="36" t="n">
        <v>1</v>
      </c>
    </row>
    <row r="20" customFormat="false" ht="12.75" hidden="false" customHeight="false" outlineLevel="0" collapsed="false">
      <c r="A20" s="22"/>
      <c r="B20" s="34" t="s">
        <v>19</v>
      </c>
      <c r="C20" s="35" t="s">
        <v>20</v>
      </c>
      <c r="D20" s="84" t="n">
        <v>11797.208</v>
      </c>
      <c r="E20" s="26" t="n">
        <v>0</v>
      </c>
      <c r="F20" s="27" t="n">
        <v>1</v>
      </c>
    </row>
    <row r="21" customFormat="false" ht="12.75" hidden="false" customHeight="false" outlineLevel="0" collapsed="false">
      <c r="A21" s="22"/>
      <c r="B21" s="34" t="s">
        <v>19</v>
      </c>
      <c r="C21" s="37" t="n">
        <v>7</v>
      </c>
      <c r="D21" s="84" t="n">
        <v>10180.746497</v>
      </c>
      <c r="E21" s="26" t="n">
        <v>0</v>
      </c>
      <c r="F21" s="27" t="n">
        <v>2</v>
      </c>
    </row>
    <row r="22" customFormat="false" ht="12.75" hidden="false" customHeight="false" outlineLevel="0" collapsed="false">
      <c r="A22" s="22"/>
      <c r="B22" s="34" t="s">
        <v>19</v>
      </c>
      <c r="C22" s="35" t="n">
        <v>1</v>
      </c>
      <c r="D22" s="84" t="n">
        <v>7696.415749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2"/>
      <c r="B23" s="34" t="s">
        <v>21</v>
      </c>
      <c r="C23" s="37" t="s">
        <v>22</v>
      </c>
      <c r="D23" s="84" t="n">
        <v>15949.294766</v>
      </c>
      <c r="E23" s="26" t="n">
        <v>0</v>
      </c>
      <c r="F23" s="27" t="n">
        <v>1</v>
      </c>
    </row>
    <row r="24" customFormat="false" ht="12.75" hidden="false" customHeight="false" outlineLevel="0" collapsed="false">
      <c r="A24" s="22"/>
      <c r="B24" s="34" t="s">
        <v>23</v>
      </c>
      <c r="C24" s="37" t="n">
        <v>7</v>
      </c>
      <c r="D24" s="84" t="n">
        <v>10180.746497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2"/>
      <c r="B25" s="34" t="s">
        <v>24</v>
      </c>
      <c r="C25" s="35" t="s">
        <v>25</v>
      </c>
      <c r="D25" s="84" t="n">
        <v>17820.03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2"/>
      <c r="B26" s="34" t="s">
        <v>26</v>
      </c>
      <c r="C26" s="37" t="s">
        <v>27</v>
      </c>
      <c r="D26" s="84" t="n">
        <v>21891.1565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2"/>
      <c r="B27" s="34" t="s">
        <v>28</v>
      </c>
      <c r="C27" s="37" t="n">
        <v>14</v>
      </c>
      <c r="D27" s="84" t="n">
        <v>15484.747874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2"/>
      <c r="B28" s="34" t="s">
        <v>29</v>
      </c>
      <c r="C28" s="35" t="n">
        <v>29</v>
      </c>
      <c r="D28" s="84" t="n">
        <v>60351.82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2"/>
      <c r="B29" s="34" t="s">
        <v>30</v>
      </c>
      <c r="C29" s="38" t="s">
        <v>31</v>
      </c>
      <c r="D29" s="84" t="n">
        <v>21098.7878</v>
      </c>
      <c r="E29" s="26" t="n">
        <v>0</v>
      </c>
      <c r="F29" s="27" t="n">
        <v>1</v>
      </c>
    </row>
    <row r="30" customFormat="false" ht="13.5" hidden="false" customHeight="false" outlineLevel="0" collapsed="false">
      <c r="A30" s="22"/>
      <c r="B30" s="34" t="s">
        <v>32</v>
      </c>
      <c r="C30" s="35" t="s">
        <v>33</v>
      </c>
      <c r="D30" s="84" t="n">
        <v>18066.6635</v>
      </c>
      <c r="E30" s="26" t="n">
        <v>0</v>
      </c>
      <c r="F30" s="29" t="n">
        <v>1</v>
      </c>
    </row>
    <row r="31" customFormat="false" ht="13.5" hidden="false" customHeight="false" outlineLevel="0" collapsed="false">
      <c r="A31" s="30"/>
      <c r="B31" s="31"/>
      <c r="C31" s="30"/>
      <c r="D31" s="108"/>
      <c r="E31" s="32" t="s">
        <v>15</v>
      </c>
      <c r="F31" s="33" t="n">
        <f aca="false">SUM(F19:F30)</f>
        <v>14</v>
      </c>
    </row>
    <row r="32" customFormat="false" ht="12.75" hidden="false" customHeight="false" outlineLevel="0" collapsed="false">
      <c r="A32" s="22" t="s">
        <v>34</v>
      </c>
      <c r="B32" s="23" t="s">
        <v>35</v>
      </c>
      <c r="C32" s="35" t="s">
        <v>36</v>
      </c>
      <c r="D32" s="84" t="n">
        <v>18407.9231</v>
      </c>
      <c r="E32" s="26" t="n">
        <v>0</v>
      </c>
      <c r="F32" s="36" t="n">
        <v>1</v>
      </c>
    </row>
    <row r="33" customFormat="false" ht="12.75" hidden="false" customHeight="false" outlineLevel="0" collapsed="false">
      <c r="A33" s="22"/>
      <c r="B33" s="23" t="s">
        <v>37</v>
      </c>
      <c r="C33" s="35" t="s">
        <v>38</v>
      </c>
      <c r="D33" s="84" t="n">
        <v>12537.7162</v>
      </c>
      <c r="E33" s="26" t="n">
        <v>0</v>
      </c>
      <c r="F33" s="27" t="n">
        <v>1</v>
      </c>
    </row>
    <row r="34" customFormat="false" ht="12.75" hidden="false" customHeight="false" outlineLevel="0" collapsed="false">
      <c r="A34" s="22"/>
      <c r="B34" s="23" t="s">
        <v>39</v>
      </c>
      <c r="C34" s="35" t="s">
        <v>40</v>
      </c>
      <c r="D34" s="84" t="n">
        <v>29239.5885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2"/>
      <c r="B35" s="23" t="s">
        <v>41</v>
      </c>
      <c r="C35" s="35" t="s">
        <v>42</v>
      </c>
      <c r="D35" s="84" t="n">
        <v>23723.475</v>
      </c>
      <c r="E35" s="26" t="n">
        <v>0</v>
      </c>
      <c r="F35" s="27" t="n">
        <v>1</v>
      </c>
    </row>
    <row r="36" customFormat="false" ht="12.75" hidden="false" customHeight="false" outlineLevel="0" collapsed="false">
      <c r="A36" s="22"/>
      <c r="B36" s="23" t="s">
        <v>43</v>
      </c>
      <c r="C36" s="35" t="s">
        <v>42</v>
      </c>
      <c r="D36" s="84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2"/>
      <c r="B37" s="23" t="s">
        <v>44</v>
      </c>
      <c r="C37" s="35" t="s">
        <v>45</v>
      </c>
      <c r="D37" s="84" t="n">
        <v>21265.3594</v>
      </c>
      <c r="E37" s="26" t="n">
        <v>0</v>
      </c>
      <c r="F37" s="27" t="n">
        <v>3</v>
      </c>
    </row>
    <row r="38" customFormat="false" ht="12.75" hidden="false" customHeight="false" outlineLevel="0" collapsed="false">
      <c r="A38" s="22"/>
      <c r="B38" s="23" t="s">
        <v>46</v>
      </c>
      <c r="C38" s="37" t="s">
        <v>47</v>
      </c>
      <c r="D38" s="84" t="n">
        <v>17872.56</v>
      </c>
      <c r="E38" s="26" t="n">
        <v>0</v>
      </c>
      <c r="F38" s="27" t="n">
        <v>1</v>
      </c>
    </row>
    <row r="39" customFormat="false" ht="12.75" hidden="false" customHeight="false" outlineLevel="0" collapsed="false">
      <c r="A39" s="22"/>
      <c r="B39" s="23" t="s">
        <v>48</v>
      </c>
      <c r="C39" s="37" t="s">
        <v>49</v>
      </c>
      <c r="D39" s="84" t="n">
        <v>39645.9875</v>
      </c>
      <c r="E39" s="26" t="n">
        <v>0</v>
      </c>
      <c r="F39" s="27" t="n">
        <v>1</v>
      </c>
    </row>
    <row r="40" customFormat="false" ht="13.5" hidden="false" customHeight="false" outlineLevel="0" collapsed="false">
      <c r="A40" s="22"/>
      <c r="B40" s="23" t="s">
        <v>50</v>
      </c>
      <c r="C40" s="37" t="s">
        <v>51</v>
      </c>
      <c r="D40" s="84" t="n">
        <v>27910.3632</v>
      </c>
      <c r="E40" s="26" t="n">
        <v>0</v>
      </c>
      <c r="F40" s="29" t="n">
        <v>1</v>
      </c>
    </row>
    <row r="41" customFormat="false" ht="13.5" hidden="false" customHeight="false" outlineLevel="0" collapsed="false">
      <c r="A41" s="30"/>
      <c r="B41" s="31"/>
      <c r="C41" s="30"/>
      <c r="D41" s="108"/>
      <c r="E41" s="32" t="s">
        <v>15</v>
      </c>
      <c r="F41" s="33" t="n">
        <f aca="false">SUM(F32:F40)</f>
        <v>11</v>
      </c>
    </row>
    <row r="42" customFormat="false" ht="12.75" hidden="false" customHeight="false" outlineLevel="0" collapsed="false">
      <c r="A42" s="22" t="s">
        <v>52</v>
      </c>
      <c r="B42" s="23" t="s">
        <v>37</v>
      </c>
      <c r="C42" s="35" t="s">
        <v>53</v>
      </c>
      <c r="D42" s="84" t="n">
        <v>9981.350342</v>
      </c>
      <c r="E42" s="26" t="n">
        <v>0</v>
      </c>
      <c r="F42" s="36" t="n">
        <v>1</v>
      </c>
    </row>
    <row r="43" customFormat="false" ht="12.75" hidden="false" customHeight="false" outlineLevel="0" collapsed="false">
      <c r="A43" s="22"/>
      <c r="B43" s="23" t="s">
        <v>54</v>
      </c>
      <c r="C43" s="35" t="s">
        <v>55</v>
      </c>
      <c r="D43" s="84" t="n">
        <v>11001.8523</v>
      </c>
      <c r="E43" s="26" t="n">
        <v>0</v>
      </c>
      <c r="F43" s="27" t="n">
        <v>1</v>
      </c>
    </row>
    <row r="44" customFormat="false" ht="12.75" hidden="false" customHeight="false" outlineLevel="0" collapsed="false">
      <c r="A44" s="22"/>
      <c r="B44" s="23" t="s">
        <v>56</v>
      </c>
      <c r="C44" s="37" t="s">
        <v>49</v>
      </c>
      <c r="D44" s="84" t="n">
        <v>39645.9875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2"/>
      <c r="B45" s="23" t="s">
        <v>57</v>
      </c>
      <c r="C45" s="35" t="n">
        <v>18</v>
      </c>
      <c r="D45" s="84" t="n">
        <v>23924.1602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2"/>
      <c r="B46" s="23" t="s">
        <v>58</v>
      </c>
      <c r="C46" s="39" t="s">
        <v>33</v>
      </c>
      <c r="D46" s="84" t="n">
        <v>17540.4571</v>
      </c>
      <c r="E46" s="26" t="n">
        <v>0</v>
      </c>
      <c r="F46" s="27" t="n">
        <v>1</v>
      </c>
    </row>
    <row r="47" customFormat="false" ht="13.5" hidden="false" customHeight="false" outlineLevel="0" collapsed="false">
      <c r="A47" s="22"/>
      <c r="B47" s="23" t="s">
        <v>59</v>
      </c>
      <c r="C47" s="39" t="s">
        <v>33</v>
      </c>
      <c r="D47" s="84" t="n">
        <v>17540.4571</v>
      </c>
      <c r="E47" s="26" t="n">
        <v>0</v>
      </c>
      <c r="F47" s="29" t="n">
        <v>1</v>
      </c>
    </row>
    <row r="48" customFormat="false" ht="13.5" hidden="false" customHeight="false" outlineLevel="0" collapsed="false">
      <c r="A48" s="30"/>
      <c r="B48" s="31"/>
      <c r="C48" s="30"/>
      <c r="D48" s="108"/>
      <c r="E48" s="32" t="s">
        <v>15</v>
      </c>
      <c r="F48" s="33" t="n">
        <f aca="false">SUM(F42:F47)</f>
        <v>6</v>
      </c>
    </row>
    <row r="49" customFormat="false" ht="12.75" hidden="false" customHeight="false" outlineLevel="0" collapsed="false">
      <c r="A49" s="22" t="s">
        <v>60</v>
      </c>
      <c r="B49" s="23" t="s">
        <v>61</v>
      </c>
      <c r="C49" s="37" t="s">
        <v>62</v>
      </c>
      <c r="D49" s="84" t="n">
        <v>16119.707133</v>
      </c>
      <c r="E49" s="26" t="n">
        <v>0</v>
      </c>
      <c r="F49" s="36" t="n">
        <v>1</v>
      </c>
    </row>
    <row r="50" customFormat="false" ht="12.75" hidden="false" customHeight="false" outlineLevel="0" collapsed="false">
      <c r="A50" s="22"/>
      <c r="B50" s="23" t="s">
        <v>37</v>
      </c>
      <c r="C50" s="37" t="s">
        <v>20</v>
      </c>
      <c r="D50" s="84" t="n">
        <v>11797.208</v>
      </c>
      <c r="E50" s="26" t="n">
        <v>0</v>
      </c>
      <c r="F50" s="27" t="n">
        <v>1</v>
      </c>
    </row>
    <row r="51" customFormat="false" ht="12.75" hidden="false" customHeight="false" outlineLevel="0" collapsed="false">
      <c r="A51" s="22"/>
      <c r="B51" s="23" t="s">
        <v>37</v>
      </c>
      <c r="C51" s="37" t="s">
        <v>63</v>
      </c>
      <c r="D51" s="84" t="n">
        <v>13665.01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2"/>
      <c r="B52" s="23" t="s">
        <v>37</v>
      </c>
      <c r="C52" s="37" t="s">
        <v>64</v>
      </c>
      <c r="D52" s="84" t="n">
        <v>13235.979362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2"/>
      <c r="B53" s="23" t="s">
        <v>65</v>
      </c>
      <c r="C53" s="37" t="s">
        <v>66</v>
      </c>
      <c r="D53" s="84" t="n">
        <v>13656.923264</v>
      </c>
      <c r="E53" s="26" t="n">
        <v>0</v>
      </c>
      <c r="F53" s="27" t="n">
        <v>3</v>
      </c>
    </row>
    <row r="54" customFormat="false" ht="12.75" hidden="false" customHeight="false" outlineLevel="0" collapsed="false">
      <c r="A54" s="22"/>
      <c r="B54" s="23" t="s">
        <v>67</v>
      </c>
      <c r="C54" s="37" t="s">
        <v>66</v>
      </c>
      <c r="D54" s="84" t="n">
        <v>13658.567659</v>
      </c>
      <c r="E54" s="26" t="n">
        <v>0</v>
      </c>
      <c r="F54" s="27" t="n">
        <v>2</v>
      </c>
    </row>
    <row r="55" customFormat="false" ht="12.75" hidden="false" customHeight="false" outlineLevel="0" collapsed="false">
      <c r="A55" s="22"/>
      <c r="B55" s="23" t="s">
        <v>68</v>
      </c>
      <c r="C55" s="37" t="s">
        <v>49</v>
      </c>
      <c r="D55" s="84" t="n">
        <v>39645.9875</v>
      </c>
      <c r="E55" s="26" t="n">
        <v>0</v>
      </c>
      <c r="F55" s="27" t="n">
        <v>1</v>
      </c>
    </row>
    <row r="56" customFormat="false" ht="12.75" hidden="false" customHeight="false" outlineLevel="0" collapsed="false">
      <c r="A56" s="22"/>
      <c r="B56" s="23" t="s">
        <v>69</v>
      </c>
      <c r="C56" s="37" t="s">
        <v>42</v>
      </c>
      <c r="D56" s="84" t="n">
        <v>23723.4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2"/>
      <c r="B57" s="23" t="s">
        <v>70</v>
      </c>
      <c r="C57" s="40" t="s">
        <v>53</v>
      </c>
      <c r="D57" s="84" t="n">
        <v>9981.350342</v>
      </c>
      <c r="E57" s="26" t="n">
        <v>0</v>
      </c>
      <c r="F57" s="41" t="n">
        <v>6</v>
      </c>
    </row>
    <row r="58" customFormat="false" ht="12.75" hidden="false" customHeight="false" outlineLevel="0" collapsed="false">
      <c r="A58" s="22"/>
      <c r="B58" s="23" t="s">
        <v>71</v>
      </c>
      <c r="C58" s="38" t="s">
        <v>25</v>
      </c>
      <c r="D58" s="84" t="n">
        <v>17820.03</v>
      </c>
      <c r="E58" s="26" t="n">
        <v>0</v>
      </c>
      <c r="F58" s="27" t="n">
        <v>1</v>
      </c>
    </row>
    <row r="59" customFormat="false" ht="12.75" hidden="false" customHeight="false" outlineLevel="0" collapsed="false">
      <c r="A59" s="22"/>
      <c r="B59" s="23" t="s">
        <v>74</v>
      </c>
      <c r="C59" s="38" t="s">
        <v>75</v>
      </c>
      <c r="D59" s="84" t="n">
        <v>25310.8389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2"/>
      <c r="B60" s="23" t="s">
        <v>76</v>
      </c>
      <c r="C60" s="38" t="s">
        <v>77</v>
      </c>
      <c r="D60" s="84" t="n">
        <v>22625.3302</v>
      </c>
      <c r="E60" s="26" t="n">
        <v>0</v>
      </c>
      <c r="F60" s="27" t="n">
        <v>1</v>
      </c>
    </row>
    <row r="61" customFormat="false" ht="25.5" hidden="false" customHeight="false" outlineLevel="0" collapsed="false">
      <c r="A61" s="22"/>
      <c r="B61" s="42" t="s">
        <v>78</v>
      </c>
      <c r="C61" s="43" t="s">
        <v>79</v>
      </c>
      <c r="D61" s="84" t="n">
        <v>23922.78</v>
      </c>
      <c r="E61" s="26" t="n">
        <v>0</v>
      </c>
      <c r="F61" s="27" t="n">
        <v>1</v>
      </c>
    </row>
    <row r="62" customFormat="false" ht="12.75" hidden="false" customHeight="false" outlineLevel="0" collapsed="false">
      <c r="A62" s="22"/>
      <c r="B62" s="23" t="s">
        <v>80</v>
      </c>
      <c r="C62" s="39" t="s">
        <v>81</v>
      </c>
      <c r="D62" s="84" t="n">
        <v>18609.1645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2"/>
      <c r="B63" s="23" t="s">
        <v>82</v>
      </c>
      <c r="C63" s="38" t="s">
        <v>77</v>
      </c>
      <c r="D63" s="84" t="n">
        <v>22625.3302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2"/>
      <c r="B64" s="23" t="s">
        <v>486</v>
      </c>
      <c r="C64" s="38" t="s">
        <v>77</v>
      </c>
      <c r="D64" s="84" t="n">
        <v>21098.79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2"/>
      <c r="B65" s="23" t="s">
        <v>83</v>
      </c>
      <c r="C65" s="38" t="s">
        <v>77</v>
      </c>
      <c r="D65" s="84" t="n">
        <v>21098.7878</v>
      </c>
      <c r="E65" s="26" t="n">
        <v>0</v>
      </c>
      <c r="F65" s="27" t="n">
        <v>1</v>
      </c>
    </row>
    <row r="66" customFormat="false" ht="13.5" hidden="false" customHeight="false" outlineLevel="0" collapsed="false">
      <c r="A66" s="22"/>
      <c r="B66" s="23" t="s">
        <v>138</v>
      </c>
      <c r="C66" s="38"/>
      <c r="D66" s="84" t="n">
        <v>11343.49</v>
      </c>
      <c r="E66" s="26" t="n">
        <v>0</v>
      </c>
      <c r="F66" s="29" t="n">
        <v>1</v>
      </c>
    </row>
    <row r="67" customFormat="false" ht="13.5" hidden="false" customHeight="false" outlineLevel="0" collapsed="false">
      <c r="A67" s="30"/>
      <c r="B67" s="31"/>
      <c r="C67" s="30"/>
      <c r="D67" s="108"/>
      <c r="E67" s="32" t="s">
        <v>15</v>
      </c>
      <c r="F67" s="33" t="n">
        <f aca="false">SUM(F49:F66)</f>
        <v>26</v>
      </c>
    </row>
    <row r="68" customFormat="false" ht="12.75" hidden="false" customHeight="false" outlineLevel="0" collapsed="false">
      <c r="A68" s="22" t="s">
        <v>85</v>
      </c>
      <c r="B68" s="34" t="s">
        <v>86</v>
      </c>
      <c r="C68" s="37" t="s">
        <v>87</v>
      </c>
      <c r="D68" s="84" t="n">
        <v>13691.031199</v>
      </c>
      <c r="E68" s="26" t="n">
        <v>0</v>
      </c>
      <c r="F68" s="36" t="n">
        <v>1</v>
      </c>
    </row>
    <row r="69" customFormat="false" ht="12.75" hidden="false" customHeight="false" outlineLevel="0" collapsed="false">
      <c r="A69" s="22"/>
      <c r="B69" s="34" t="s">
        <v>61</v>
      </c>
      <c r="C69" s="37" t="s">
        <v>62</v>
      </c>
      <c r="D69" s="84" t="n">
        <v>16119.707133</v>
      </c>
      <c r="E69" s="26" t="n">
        <v>0</v>
      </c>
      <c r="F69" s="27" t="n">
        <v>1</v>
      </c>
    </row>
    <row r="70" customFormat="false" ht="12.75" hidden="false" customHeight="false" outlineLevel="0" collapsed="false">
      <c r="A70" s="22"/>
      <c r="B70" s="34" t="s">
        <v>88</v>
      </c>
      <c r="C70" s="44" t="n">
        <v>1</v>
      </c>
      <c r="D70" s="84" t="n">
        <v>7696.415749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2"/>
      <c r="B71" s="34" t="s">
        <v>89</v>
      </c>
      <c r="C71" s="35" t="n">
        <v>1</v>
      </c>
      <c r="D71" s="84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2"/>
      <c r="B72" s="34" t="s">
        <v>90</v>
      </c>
      <c r="C72" s="44" t="s">
        <v>91</v>
      </c>
      <c r="D72" s="84" t="n">
        <v>7412.40221</v>
      </c>
      <c r="E72" s="26" t="n">
        <v>0</v>
      </c>
      <c r="F72" s="27" t="n">
        <v>2</v>
      </c>
    </row>
    <row r="73" customFormat="false" ht="12.75" hidden="false" customHeight="false" outlineLevel="0" collapsed="false">
      <c r="A73" s="22"/>
      <c r="B73" s="34" t="s">
        <v>90</v>
      </c>
      <c r="C73" s="44" t="s">
        <v>92</v>
      </c>
      <c r="D73" s="84" t="n">
        <v>7370.666404</v>
      </c>
      <c r="E73" s="26" t="n">
        <v>0</v>
      </c>
      <c r="F73" s="27" t="n">
        <v>1</v>
      </c>
    </row>
    <row r="74" customFormat="false" ht="12.75" hidden="false" customHeight="false" outlineLevel="0" collapsed="false">
      <c r="A74" s="22"/>
      <c r="B74" s="34" t="s">
        <v>37</v>
      </c>
      <c r="C74" s="35" t="s">
        <v>55</v>
      </c>
      <c r="D74" s="84" t="n">
        <v>10952.816472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2"/>
      <c r="B75" s="34" t="s">
        <v>37</v>
      </c>
      <c r="C75" s="35" t="n">
        <v>1</v>
      </c>
      <c r="D75" s="84" t="n">
        <v>7696.415749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2"/>
      <c r="B76" s="34" t="s">
        <v>93</v>
      </c>
      <c r="C76" s="38" t="s">
        <v>94</v>
      </c>
      <c r="D76" s="84" t="n">
        <v>21731.7537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2"/>
      <c r="B77" s="34" t="s">
        <v>95</v>
      </c>
      <c r="C77" s="35" t="n">
        <v>1</v>
      </c>
      <c r="D77" s="84" t="n">
        <v>7696.426358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2"/>
      <c r="B78" s="34" t="s">
        <v>96</v>
      </c>
      <c r="C78" s="45" t="n">
        <v>7</v>
      </c>
      <c r="D78" s="84" t="n">
        <v>10180.746497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2"/>
      <c r="B79" s="34" t="s">
        <v>97</v>
      </c>
      <c r="C79" s="35" t="n">
        <v>1</v>
      </c>
      <c r="D79" s="84" t="n">
        <v>7696.415749</v>
      </c>
      <c r="E79" s="26" t="n">
        <v>0</v>
      </c>
      <c r="F79" s="27" t="n">
        <v>2</v>
      </c>
    </row>
    <row r="80" customFormat="false" ht="12.75" hidden="false" customHeight="false" outlineLevel="0" collapsed="false">
      <c r="A80" s="22"/>
      <c r="B80" s="34" t="s">
        <v>98</v>
      </c>
      <c r="C80" s="35" t="s">
        <v>99</v>
      </c>
      <c r="D80" s="84" t="n">
        <v>11366.843306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2"/>
      <c r="B81" s="34" t="s">
        <v>98</v>
      </c>
      <c r="C81" s="35" t="s">
        <v>100</v>
      </c>
      <c r="D81" s="84" t="n">
        <v>11366.843306</v>
      </c>
      <c r="E81" s="26" t="n">
        <v>0</v>
      </c>
      <c r="F81" s="27" t="n">
        <v>1</v>
      </c>
    </row>
    <row r="82" customFormat="false" ht="12.75" hidden="false" customHeight="false" outlineLevel="0" collapsed="false">
      <c r="A82" s="22"/>
      <c r="B82" s="34" t="s">
        <v>98</v>
      </c>
      <c r="C82" s="35" t="n">
        <v>1</v>
      </c>
      <c r="D82" s="84" t="n">
        <v>7653.523562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2"/>
      <c r="B83" s="28" t="s">
        <v>101</v>
      </c>
      <c r="C83" s="35" t="s">
        <v>102</v>
      </c>
      <c r="D83" s="84" t="n">
        <v>13264.41148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2"/>
      <c r="B84" s="34" t="s">
        <v>103</v>
      </c>
      <c r="C84" s="35" t="s">
        <v>104</v>
      </c>
      <c r="D84" s="84" t="n">
        <v>5287.451337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2"/>
      <c r="B85" s="28" t="s">
        <v>105</v>
      </c>
      <c r="C85" s="35" t="n">
        <v>7</v>
      </c>
      <c r="D85" s="84" t="n">
        <v>10180.746497</v>
      </c>
      <c r="E85" s="26" t="n">
        <v>0</v>
      </c>
      <c r="F85" s="27" t="n">
        <v>2</v>
      </c>
    </row>
    <row r="86" customFormat="false" ht="12.75" hidden="false" customHeight="false" outlineLevel="0" collapsed="false">
      <c r="A86" s="22"/>
      <c r="B86" s="34" t="s">
        <v>106</v>
      </c>
      <c r="C86" s="35" t="s">
        <v>22</v>
      </c>
      <c r="D86" s="84" t="n">
        <v>15949.294766</v>
      </c>
      <c r="E86" s="26" t="n">
        <v>0</v>
      </c>
      <c r="F86" s="27" t="n">
        <v>1</v>
      </c>
    </row>
    <row r="87" customFormat="false" ht="12.75" hidden="false" customHeight="false" outlineLevel="0" collapsed="false">
      <c r="A87" s="22"/>
      <c r="B87" s="34" t="s">
        <v>106</v>
      </c>
      <c r="C87" s="35" t="s">
        <v>107</v>
      </c>
      <c r="D87" s="84" t="n">
        <v>15795.114169</v>
      </c>
      <c r="E87" s="26" t="n">
        <v>0</v>
      </c>
      <c r="F87" s="27" t="n">
        <v>5</v>
      </c>
    </row>
    <row r="88" customFormat="false" ht="12.75" hidden="false" customHeight="false" outlineLevel="0" collapsed="false">
      <c r="A88" s="22"/>
      <c r="B88" s="34" t="s">
        <v>108</v>
      </c>
      <c r="C88" s="44" t="s">
        <v>109</v>
      </c>
      <c r="D88" s="84" t="n">
        <v>11210.7466</v>
      </c>
      <c r="E88" s="26" t="n">
        <v>0</v>
      </c>
      <c r="F88" s="27" t="n">
        <v>1</v>
      </c>
    </row>
    <row r="89" customFormat="false" ht="25.5" hidden="false" customHeight="false" outlineLevel="0" collapsed="false">
      <c r="A89" s="22"/>
      <c r="B89" s="34" t="s">
        <v>110</v>
      </c>
      <c r="C89" s="35" t="s">
        <v>12</v>
      </c>
      <c r="D89" s="84" t="n">
        <v>8401.256491</v>
      </c>
      <c r="E89" s="26" t="n">
        <v>0</v>
      </c>
      <c r="F89" s="27" t="n">
        <v>1</v>
      </c>
    </row>
    <row r="90" customFormat="false" ht="12.75" hidden="false" customHeight="false" outlineLevel="0" collapsed="false">
      <c r="A90" s="22"/>
      <c r="B90" s="34" t="s">
        <v>111</v>
      </c>
      <c r="C90" s="35" t="s">
        <v>112</v>
      </c>
      <c r="D90" s="84" t="n">
        <v>9387.405477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2"/>
      <c r="B91" s="34" t="s">
        <v>111</v>
      </c>
      <c r="C91" s="35" t="s">
        <v>113</v>
      </c>
      <c r="D91" s="84" t="n">
        <v>9229.83</v>
      </c>
      <c r="E91" s="26" t="n">
        <v>0</v>
      </c>
      <c r="F91" s="27" t="n">
        <v>2</v>
      </c>
    </row>
    <row r="92" customFormat="false" ht="12.75" hidden="false" customHeight="false" outlineLevel="0" collapsed="false">
      <c r="A92" s="22"/>
      <c r="B92" s="34" t="s">
        <v>114</v>
      </c>
      <c r="C92" s="35" t="s">
        <v>115</v>
      </c>
      <c r="D92" s="84" t="n">
        <v>10588.811073</v>
      </c>
      <c r="E92" s="26" t="n">
        <v>0</v>
      </c>
      <c r="F92" s="27" t="n">
        <v>1</v>
      </c>
    </row>
    <row r="93" customFormat="false" ht="12.75" hidden="false" customHeight="false" outlineLevel="0" collapsed="false">
      <c r="A93" s="22"/>
      <c r="B93" s="34" t="s">
        <v>116</v>
      </c>
      <c r="C93" s="35" t="n">
        <v>1</v>
      </c>
      <c r="D93" s="84" t="n">
        <v>7694.293949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2"/>
      <c r="B94" s="34" t="s">
        <v>116</v>
      </c>
      <c r="C94" s="35" t="s">
        <v>117</v>
      </c>
      <c r="D94" s="84" t="n">
        <v>9489.814154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2"/>
      <c r="B95" s="34" t="s">
        <v>118</v>
      </c>
      <c r="C95" s="35" t="s">
        <v>113</v>
      </c>
      <c r="D95" s="84" t="n">
        <v>9229.83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2"/>
      <c r="B96" s="34" t="s">
        <v>119</v>
      </c>
      <c r="C96" s="35" t="s">
        <v>117</v>
      </c>
      <c r="D96" s="84" t="n">
        <v>9489.814154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2"/>
      <c r="B97" s="34" t="s">
        <v>120</v>
      </c>
      <c r="C97" s="35" t="s">
        <v>121</v>
      </c>
      <c r="D97" s="84" t="n">
        <v>5283.971585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2"/>
      <c r="B98" s="34" t="s">
        <v>122</v>
      </c>
      <c r="C98" s="44" t="n">
        <v>1</v>
      </c>
      <c r="D98" s="84" t="n">
        <v>7696.415749</v>
      </c>
      <c r="E98" s="26" t="n">
        <v>0</v>
      </c>
      <c r="F98" s="27" t="n">
        <v>3</v>
      </c>
    </row>
    <row r="99" customFormat="false" ht="12.75" hidden="false" customHeight="false" outlineLevel="0" collapsed="false">
      <c r="A99" s="22"/>
      <c r="B99" s="34" t="s">
        <v>123</v>
      </c>
      <c r="C99" s="35" t="n">
        <v>1</v>
      </c>
      <c r="D99" s="84" t="n">
        <v>7696.415749</v>
      </c>
      <c r="E99" s="26" t="n">
        <v>0</v>
      </c>
      <c r="F99" s="27" t="n">
        <v>2</v>
      </c>
    </row>
    <row r="100" customFormat="false" ht="12.75" hidden="false" customHeight="false" outlineLevel="0" collapsed="false">
      <c r="A100" s="22"/>
      <c r="B100" s="34" t="s">
        <v>124</v>
      </c>
      <c r="C100" s="35" t="s">
        <v>125</v>
      </c>
      <c r="D100" s="84" t="n">
        <v>6596.273058</v>
      </c>
      <c r="E100" s="26" t="n">
        <v>0</v>
      </c>
      <c r="F100" s="27" t="n">
        <v>1</v>
      </c>
    </row>
    <row r="101" customFormat="false" ht="12.75" hidden="false" customHeight="false" outlineLevel="0" collapsed="false">
      <c r="A101" s="22"/>
      <c r="B101" s="34" t="s">
        <v>126</v>
      </c>
      <c r="C101" s="35" t="s">
        <v>125</v>
      </c>
      <c r="D101" s="84" t="n">
        <v>6596.273058</v>
      </c>
      <c r="E101" s="26" t="n">
        <v>0</v>
      </c>
      <c r="F101" s="27" t="n">
        <v>2</v>
      </c>
    </row>
    <row r="102" customFormat="false" ht="12.75" hidden="false" customHeight="false" outlineLevel="0" collapsed="false">
      <c r="A102" s="22"/>
      <c r="B102" s="34" t="s">
        <v>127</v>
      </c>
      <c r="C102" s="35" t="n">
        <v>1</v>
      </c>
      <c r="D102" s="84" t="n">
        <v>7696.415749</v>
      </c>
      <c r="E102" s="26" t="n">
        <v>0</v>
      </c>
      <c r="F102" s="27" t="n">
        <v>1</v>
      </c>
    </row>
    <row r="103" customFormat="false" ht="12.75" hidden="false" customHeight="false" outlineLevel="0" collapsed="false">
      <c r="A103" s="22"/>
      <c r="B103" s="34" t="s">
        <v>128</v>
      </c>
      <c r="C103" s="35" t="s">
        <v>125</v>
      </c>
      <c r="D103" s="84" t="n">
        <v>6596.273058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2"/>
      <c r="B104" s="34" t="s">
        <v>129</v>
      </c>
      <c r="C104" s="35" t="s">
        <v>130</v>
      </c>
      <c r="D104" s="84" t="n">
        <v>4717.090279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2"/>
      <c r="B105" s="34" t="s">
        <v>131</v>
      </c>
      <c r="C105" s="38" t="s">
        <v>77</v>
      </c>
      <c r="D105" s="84" t="n">
        <v>21098.7878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2"/>
      <c r="B106" s="34" t="s">
        <v>132</v>
      </c>
      <c r="C106" s="37" t="s">
        <v>133</v>
      </c>
      <c r="D106" s="84" t="n">
        <v>26070.2785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2"/>
      <c r="B107" s="34" t="s">
        <v>134</v>
      </c>
      <c r="C107" s="35" t="s">
        <v>135</v>
      </c>
      <c r="D107" s="84" t="n">
        <v>16020.4964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2"/>
      <c r="B108" s="34" t="s">
        <v>136</v>
      </c>
      <c r="C108" s="35" t="s">
        <v>81</v>
      </c>
      <c r="D108" s="84" t="n">
        <v>18609.1645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2"/>
      <c r="B109" s="34" t="s">
        <v>137</v>
      </c>
      <c r="C109" s="35" t="s">
        <v>117</v>
      </c>
      <c r="D109" s="84" t="n">
        <v>9489.814154</v>
      </c>
      <c r="E109" s="26" t="n">
        <v>0</v>
      </c>
      <c r="F109" s="27" t="n">
        <v>11</v>
      </c>
    </row>
    <row r="110" customFormat="false" ht="12.75" hidden="false" customHeight="false" outlineLevel="0" collapsed="false">
      <c r="A110" s="22"/>
      <c r="B110" s="34" t="s">
        <v>138</v>
      </c>
      <c r="C110" s="35" t="s">
        <v>18</v>
      </c>
      <c r="D110" s="84" t="n">
        <v>12830.84287</v>
      </c>
      <c r="E110" s="26" t="n">
        <v>0</v>
      </c>
      <c r="F110" s="27" t="n">
        <v>1</v>
      </c>
    </row>
    <row r="111" customFormat="false" ht="12.75" hidden="false" customHeight="false" outlineLevel="0" collapsed="false">
      <c r="A111" s="22"/>
      <c r="B111" s="34" t="s">
        <v>138</v>
      </c>
      <c r="C111" s="35" t="s">
        <v>117</v>
      </c>
      <c r="D111" s="84" t="n">
        <v>9489.814154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2"/>
      <c r="B112" s="34" t="s">
        <v>139</v>
      </c>
      <c r="C112" s="35" t="s">
        <v>117</v>
      </c>
      <c r="D112" s="84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2"/>
      <c r="B113" s="34" t="s">
        <v>140</v>
      </c>
      <c r="C113" s="35" t="s">
        <v>141</v>
      </c>
      <c r="D113" s="84" t="n">
        <v>8912.504201</v>
      </c>
      <c r="E113" s="26" t="n">
        <v>0</v>
      </c>
      <c r="F113" s="27" t="n">
        <v>2</v>
      </c>
    </row>
    <row r="114" customFormat="false" ht="12.75" hidden="false" customHeight="false" outlineLevel="0" collapsed="false">
      <c r="A114" s="22"/>
      <c r="B114" s="34" t="s">
        <v>142</v>
      </c>
      <c r="C114" s="35" t="s">
        <v>12</v>
      </c>
      <c r="D114" s="84" t="n">
        <v>8400.1001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2"/>
      <c r="B115" s="34" t="s">
        <v>143</v>
      </c>
      <c r="C115" s="35" t="s">
        <v>144</v>
      </c>
      <c r="D115" s="84" t="n">
        <v>8146.979979</v>
      </c>
      <c r="E115" s="26" t="n">
        <v>0</v>
      </c>
      <c r="F115" s="27" t="n">
        <v>1</v>
      </c>
    </row>
    <row r="116" customFormat="false" ht="12.75" hidden="false" customHeight="false" outlineLevel="0" collapsed="false">
      <c r="A116" s="22"/>
      <c r="B116" s="34" t="s">
        <v>143</v>
      </c>
      <c r="C116" s="35" t="s">
        <v>145</v>
      </c>
      <c r="D116" s="84" t="n">
        <v>8797.73603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2"/>
      <c r="B117" s="34" t="s">
        <v>146</v>
      </c>
      <c r="C117" s="37" t="s">
        <v>49</v>
      </c>
      <c r="D117" s="84" t="n">
        <v>39645.9875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2"/>
      <c r="B118" s="34" t="s">
        <v>147</v>
      </c>
      <c r="C118" s="43" t="s">
        <v>148</v>
      </c>
      <c r="D118" s="84" t="n">
        <v>11179.7642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2"/>
      <c r="B119" s="34" t="s">
        <v>147</v>
      </c>
      <c r="C119" s="37" t="s">
        <v>102</v>
      </c>
      <c r="D119" s="84" t="n">
        <v>13255.139216</v>
      </c>
      <c r="E119" s="26" t="n">
        <v>0</v>
      </c>
      <c r="F119" s="27" t="n">
        <v>2</v>
      </c>
    </row>
    <row r="120" customFormat="false" ht="12.75" hidden="false" customHeight="false" outlineLevel="0" collapsed="false">
      <c r="A120" s="22"/>
      <c r="B120" s="34" t="s">
        <v>149</v>
      </c>
      <c r="C120" s="37" t="s">
        <v>102</v>
      </c>
      <c r="D120" s="84" t="n">
        <v>13255.139216</v>
      </c>
      <c r="E120" s="26" t="n">
        <v>0</v>
      </c>
      <c r="F120" s="27" t="n">
        <v>1</v>
      </c>
    </row>
    <row r="121" customFormat="false" ht="12.75" hidden="false" customHeight="false" outlineLevel="0" collapsed="false">
      <c r="A121" s="22"/>
      <c r="B121" s="34" t="s">
        <v>150</v>
      </c>
      <c r="C121" s="37" t="s">
        <v>151</v>
      </c>
      <c r="D121" s="84" t="n">
        <v>11404.940225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2"/>
      <c r="B122" s="34" t="s">
        <v>152</v>
      </c>
      <c r="C122" s="35" t="n">
        <v>1</v>
      </c>
      <c r="D122" s="84" t="n">
        <v>7696.415749</v>
      </c>
      <c r="E122" s="26" t="n">
        <v>0</v>
      </c>
      <c r="F122" s="27" t="n">
        <v>2</v>
      </c>
    </row>
    <row r="123" customFormat="false" ht="12.75" hidden="false" customHeight="false" outlineLevel="0" collapsed="false">
      <c r="A123" s="22"/>
      <c r="B123" s="34" t="s">
        <v>153</v>
      </c>
      <c r="C123" s="35" t="n">
        <v>1</v>
      </c>
      <c r="D123" s="84" t="n">
        <v>7696.415749</v>
      </c>
      <c r="E123" s="26" t="n">
        <v>0</v>
      </c>
      <c r="F123" s="27" t="n">
        <v>1</v>
      </c>
    </row>
    <row r="124" customFormat="false" ht="13.5" hidden="false" customHeight="false" outlineLevel="0" collapsed="false">
      <c r="A124" s="22"/>
      <c r="B124" s="34" t="s">
        <v>154</v>
      </c>
      <c r="C124" s="35" t="n">
        <v>1</v>
      </c>
      <c r="D124" s="84" t="n">
        <v>7696.415749</v>
      </c>
      <c r="E124" s="26" t="n">
        <v>0</v>
      </c>
      <c r="F124" s="29" t="n">
        <v>1</v>
      </c>
    </row>
    <row r="125" customFormat="false" ht="13.5" hidden="false" customHeight="false" outlineLevel="0" collapsed="false">
      <c r="A125" s="30"/>
      <c r="B125" s="31"/>
      <c r="C125" s="30"/>
      <c r="D125" s="108"/>
      <c r="E125" s="32" t="s">
        <v>15</v>
      </c>
      <c r="F125" s="33" t="n">
        <f aca="false">SUM(F68:F124)</f>
        <v>84</v>
      </c>
    </row>
    <row r="126" customFormat="false" ht="12.75" hidden="false" customHeight="false" outlineLevel="0" collapsed="false">
      <c r="A126" s="22" t="s">
        <v>155</v>
      </c>
      <c r="B126" s="23" t="s">
        <v>61</v>
      </c>
      <c r="C126" s="37" t="s">
        <v>62</v>
      </c>
      <c r="D126" s="84" t="n">
        <v>16119.707133</v>
      </c>
      <c r="E126" s="26" t="n">
        <v>0</v>
      </c>
      <c r="F126" s="46" t="n">
        <v>2</v>
      </c>
    </row>
    <row r="127" customFormat="false" ht="12.75" hidden="false" customHeight="false" outlineLevel="0" collapsed="false">
      <c r="A127" s="22"/>
      <c r="B127" s="23" t="s">
        <v>156</v>
      </c>
      <c r="C127" s="43" t="s">
        <v>157</v>
      </c>
      <c r="D127" s="84" t="n">
        <v>14259.068886</v>
      </c>
      <c r="E127" s="26" t="n">
        <v>0</v>
      </c>
      <c r="F127" s="41" t="n">
        <v>3</v>
      </c>
    </row>
    <row r="128" customFormat="false" ht="12.75" hidden="false" customHeight="false" outlineLevel="0" collapsed="false">
      <c r="A128" s="22"/>
      <c r="B128" s="23" t="s">
        <v>156</v>
      </c>
      <c r="C128" s="37" t="s">
        <v>47</v>
      </c>
      <c r="D128" s="84" t="n">
        <v>17298.129</v>
      </c>
      <c r="E128" s="26" t="n">
        <v>0</v>
      </c>
      <c r="F128" s="41" t="n">
        <v>1</v>
      </c>
    </row>
    <row r="129" customFormat="false" ht="12.75" hidden="false" customHeight="false" outlineLevel="0" collapsed="false">
      <c r="A129" s="22"/>
      <c r="B129" s="23" t="s">
        <v>156</v>
      </c>
      <c r="C129" s="43" t="s">
        <v>158</v>
      </c>
      <c r="D129" s="84" t="n">
        <v>14947.0201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2"/>
      <c r="B130" s="23" t="s">
        <v>37</v>
      </c>
      <c r="C130" s="40" t="s">
        <v>63</v>
      </c>
      <c r="D130" s="84" t="n">
        <v>13665.527163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2"/>
      <c r="B131" s="23" t="s">
        <v>37</v>
      </c>
      <c r="C131" s="47" t="s">
        <v>159</v>
      </c>
      <c r="D131" s="84" t="n">
        <v>11817.842505</v>
      </c>
      <c r="E131" s="26" t="n">
        <v>0</v>
      </c>
      <c r="F131" s="41" t="n">
        <v>3</v>
      </c>
    </row>
    <row r="132" customFormat="false" ht="12.75" hidden="false" customHeight="false" outlineLevel="0" collapsed="false">
      <c r="A132" s="22"/>
      <c r="B132" s="23" t="s">
        <v>37</v>
      </c>
      <c r="C132" s="43" t="s">
        <v>160</v>
      </c>
      <c r="D132" s="84" t="n">
        <v>15988.707201</v>
      </c>
      <c r="E132" s="26" t="n">
        <v>0</v>
      </c>
      <c r="F132" s="41" t="n">
        <v>1</v>
      </c>
    </row>
    <row r="133" customFormat="false" ht="12.75" hidden="false" customHeight="false" outlineLevel="0" collapsed="false">
      <c r="A133" s="22"/>
      <c r="B133" s="23" t="s">
        <v>37</v>
      </c>
      <c r="C133" s="43" t="s">
        <v>161</v>
      </c>
      <c r="D133" s="84" t="n">
        <v>11817.842505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2"/>
      <c r="B134" s="23" t="s">
        <v>37</v>
      </c>
      <c r="C134" s="38" t="s">
        <v>102</v>
      </c>
      <c r="D134" s="84" t="n">
        <v>13264.411482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2"/>
      <c r="B135" s="23" t="s">
        <v>162</v>
      </c>
      <c r="C135" s="40" t="s">
        <v>163</v>
      </c>
      <c r="D135" s="84" t="n">
        <v>20858.53</v>
      </c>
      <c r="E135" s="26" t="n">
        <v>0</v>
      </c>
      <c r="F135" s="41" t="n">
        <v>2</v>
      </c>
    </row>
    <row r="136" customFormat="false" ht="12.75" hidden="false" customHeight="false" outlineLevel="0" collapsed="false">
      <c r="A136" s="22"/>
      <c r="B136" s="23" t="s">
        <v>164</v>
      </c>
      <c r="C136" s="47" t="s">
        <v>107</v>
      </c>
      <c r="D136" s="84" t="n">
        <v>15862.5768</v>
      </c>
      <c r="E136" s="26" t="n">
        <v>0</v>
      </c>
      <c r="F136" s="41" t="n">
        <v>1</v>
      </c>
    </row>
    <row r="137" customFormat="false" ht="12.75" hidden="false" customHeight="false" outlineLevel="0" collapsed="false">
      <c r="A137" s="22"/>
      <c r="B137" s="23" t="s">
        <v>165</v>
      </c>
      <c r="C137" s="47" t="s">
        <v>157</v>
      </c>
      <c r="D137" s="84" t="n">
        <v>14259.068886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2"/>
      <c r="B138" s="23" t="s">
        <v>165</v>
      </c>
      <c r="C138" s="43" t="n">
        <v>14</v>
      </c>
      <c r="D138" s="84" t="n">
        <v>15396.31125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2"/>
      <c r="B139" s="23" t="s">
        <v>165</v>
      </c>
      <c r="C139" s="43" t="s">
        <v>166</v>
      </c>
      <c r="D139" s="84" t="n">
        <v>14803.93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2"/>
      <c r="B140" s="23" t="s">
        <v>167</v>
      </c>
      <c r="C140" s="43" t="s">
        <v>168</v>
      </c>
      <c r="D140" s="84" t="n">
        <v>17539.87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2"/>
      <c r="B141" s="23" t="s">
        <v>169</v>
      </c>
      <c r="C141" s="40" t="s">
        <v>163</v>
      </c>
      <c r="D141" s="84" t="n">
        <v>20858.53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2"/>
      <c r="B142" s="23" t="s">
        <v>170</v>
      </c>
      <c r="C142" s="43" t="s">
        <v>161</v>
      </c>
      <c r="D142" s="84" t="n">
        <v>11817.842505</v>
      </c>
      <c r="E142" s="26" t="n">
        <v>0</v>
      </c>
      <c r="F142" s="41" t="n">
        <v>2</v>
      </c>
    </row>
    <row r="143" customFormat="false" ht="12.75" hidden="false" customHeight="false" outlineLevel="0" collapsed="false">
      <c r="A143" s="22"/>
      <c r="B143" s="23" t="s">
        <v>171</v>
      </c>
      <c r="C143" s="47" t="s">
        <v>166</v>
      </c>
      <c r="D143" s="84" t="n">
        <v>14803.925908</v>
      </c>
      <c r="E143" s="26" t="n">
        <v>0</v>
      </c>
      <c r="F143" s="41" t="n">
        <v>1</v>
      </c>
    </row>
    <row r="144" customFormat="false" ht="12.75" hidden="false" customHeight="false" outlineLevel="0" collapsed="false">
      <c r="A144" s="22"/>
      <c r="B144" s="23" t="s">
        <v>172</v>
      </c>
      <c r="C144" s="37" t="s">
        <v>173</v>
      </c>
      <c r="D144" s="84" t="n">
        <v>12155.495148</v>
      </c>
      <c r="E144" s="26" t="n">
        <v>0</v>
      </c>
      <c r="F144" s="41" t="n">
        <v>3</v>
      </c>
    </row>
    <row r="145" customFormat="false" ht="12.75" hidden="false" customHeight="false" outlineLevel="0" collapsed="false">
      <c r="A145" s="22"/>
      <c r="B145" s="23" t="s">
        <v>174</v>
      </c>
      <c r="C145" s="40" t="s">
        <v>38</v>
      </c>
      <c r="D145" s="84" t="n">
        <v>12520.158305</v>
      </c>
      <c r="E145" s="26" t="n">
        <v>0</v>
      </c>
      <c r="F145" s="41" t="n">
        <v>1</v>
      </c>
    </row>
    <row r="146" customFormat="false" ht="12.75" hidden="false" customHeight="false" outlineLevel="0" collapsed="false">
      <c r="A146" s="22"/>
      <c r="B146" s="23" t="s">
        <v>175</v>
      </c>
      <c r="C146" s="37" t="s">
        <v>176</v>
      </c>
      <c r="D146" s="84" t="n">
        <v>26582.2709</v>
      </c>
      <c r="E146" s="26" t="n">
        <v>0</v>
      </c>
      <c r="F146" s="27" t="n">
        <v>1</v>
      </c>
    </row>
    <row r="147" customFormat="false" ht="12.75" hidden="false" customHeight="false" outlineLevel="0" collapsed="false">
      <c r="A147" s="22"/>
      <c r="B147" s="23" t="s">
        <v>70</v>
      </c>
      <c r="C147" s="47" t="s">
        <v>159</v>
      </c>
      <c r="D147" s="84" t="n">
        <v>11817.8425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2"/>
      <c r="B148" s="23" t="s">
        <v>177</v>
      </c>
      <c r="C148" s="47" t="s">
        <v>159</v>
      </c>
      <c r="D148" s="84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2"/>
      <c r="B149" s="23" t="s">
        <v>178</v>
      </c>
      <c r="C149" s="37" t="s">
        <v>179</v>
      </c>
      <c r="D149" s="84" t="n">
        <v>18935.5612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2"/>
      <c r="B150" s="23" t="s">
        <v>180</v>
      </c>
      <c r="C150" s="40" t="s">
        <v>176</v>
      </c>
      <c r="D150" s="84" t="n">
        <v>26582.2709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2"/>
      <c r="B151" s="23" t="s">
        <v>181</v>
      </c>
      <c r="C151" s="35" t="s">
        <v>77</v>
      </c>
      <c r="D151" s="84" t="n">
        <v>21098.7878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2"/>
      <c r="B152" s="23" t="s">
        <v>182</v>
      </c>
      <c r="C152" s="40" t="s">
        <v>33</v>
      </c>
      <c r="D152" s="84" t="n">
        <v>18066.6635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2"/>
      <c r="B153" s="23" t="s">
        <v>183</v>
      </c>
      <c r="C153" s="38" t="s">
        <v>77</v>
      </c>
      <c r="D153" s="84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2"/>
      <c r="B154" s="23" t="s">
        <v>184</v>
      </c>
      <c r="C154" s="38" t="s">
        <v>77</v>
      </c>
      <c r="D154" s="84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2"/>
      <c r="B155" s="23" t="s">
        <v>185</v>
      </c>
      <c r="C155" s="47" t="s">
        <v>186</v>
      </c>
      <c r="D155" s="84" t="n">
        <v>20034.0356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2"/>
      <c r="B156" s="23" t="s">
        <v>187</v>
      </c>
      <c r="C156" s="43" t="s">
        <v>161</v>
      </c>
      <c r="D156" s="84" t="n">
        <v>11817.842505</v>
      </c>
      <c r="E156" s="26" t="n">
        <v>0</v>
      </c>
      <c r="F156" s="41" t="n">
        <v>3</v>
      </c>
    </row>
    <row r="157" customFormat="false" ht="12.75" hidden="false" customHeight="false" outlineLevel="0" collapsed="false">
      <c r="A157" s="22"/>
      <c r="B157" s="23" t="s">
        <v>188</v>
      </c>
      <c r="C157" s="43" t="s">
        <v>161</v>
      </c>
      <c r="D157" s="84" t="n">
        <v>11817.842505</v>
      </c>
      <c r="E157" s="26" t="n">
        <v>0</v>
      </c>
      <c r="F157" s="41" t="n">
        <v>1</v>
      </c>
    </row>
    <row r="158" customFormat="false" ht="13.5" hidden="false" customHeight="false" outlineLevel="0" collapsed="false">
      <c r="A158" s="22"/>
      <c r="B158" s="23" t="s">
        <v>189</v>
      </c>
      <c r="C158" s="37" t="s">
        <v>49</v>
      </c>
      <c r="D158" s="84" t="n">
        <v>39645.9875</v>
      </c>
      <c r="E158" s="26" t="n">
        <v>0</v>
      </c>
      <c r="F158" s="48" t="n">
        <v>1</v>
      </c>
    </row>
    <row r="159" customFormat="false" ht="13.5" hidden="false" customHeight="false" outlineLevel="0" collapsed="false">
      <c r="A159" s="30"/>
      <c r="B159" s="31"/>
      <c r="C159" s="30"/>
      <c r="D159" s="108"/>
      <c r="E159" s="32" t="s">
        <v>15</v>
      </c>
      <c r="F159" s="33" t="n">
        <f aca="false">SUM(F126:F158)</f>
        <v>44</v>
      </c>
    </row>
    <row r="160" customFormat="false" ht="25.5" hidden="false" customHeight="false" outlineLevel="0" collapsed="false">
      <c r="A160" s="22" t="s">
        <v>190</v>
      </c>
      <c r="B160" s="34" t="s">
        <v>191</v>
      </c>
      <c r="C160" s="37" t="s">
        <v>81</v>
      </c>
      <c r="D160" s="84" t="n">
        <v>18609.1645</v>
      </c>
      <c r="E160" s="26" t="n">
        <v>0</v>
      </c>
      <c r="F160" s="36" t="n">
        <v>1</v>
      </c>
    </row>
    <row r="161" customFormat="false" ht="12.75" hidden="false" customHeight="false" outlineLevel="0" collapsed="false">
      <c r="A161" s="22"/>
      <c r="B161" s="34" t="s">
        <v>88</v>
      </c>
      <c r="C161" s="37" t="s">
        <v>192</v>
      </c>
      <c r="D161" s="84" t="n">
        <v>8860.329139</v>
      </c>
      <c r="E161" s="26" t="n">
        <v>0</v>
      </c>
      <c r="F161" s="27" t="n">
        <v>3</v>
      </c>
    </row>
    <row r="162" customFormat="false" ht="12.75" hidden="false" customHeight="false" outlineLevel="0" collapsed="false">
      <c r="A162" s="22"/>
      <c r="B162" s="49" t="s">
        <v>193</v>
      </c>
      <c r="C162" s="50" t="s">
        <v>173</v>
      </c>
      <c r="D162" s="84" t="n">
        <v>12155.4935</v>
      </c>
      <c r="E162" s="26" t="n">
        <v>0</v>
      </c>
      <c r="F162" s="27" t="n">
        <v>1</v>
      </c>
    </row>
    <row r="163" customFormat="false" ht="12.75" hidden="false" customHeight="false" outlineLevel="0" collapsed="false">
      <c r="A163" s="22"/>
      <c r="B163" s="34" t="s">
        <v>37</v>
      </c>
      <c r="C163" s="35" t="n">
        <v>1</v>
      </c>
      <c r="D163" s="84" t="n">
        <v>7696.426358</v>
      </c>
      <c r="E163" s="26" t="n">
        <v>0</v>
      </c>
      <c r="F163" s="27" t="n">
        <v>2</v>
      </c>
    </row>
    <row r="164" customFormat="false" ht="12.75" hidden="false" customHeight="false" outlineLevel="0" collapsed="false">
      <c r="A164" s="22"/>
      <c r="B164" s="34" t="s">
        <v>37</v>
      </c>
      <c r="C164" s="37" t="s">
        <v>194</v>
      </c>
      <c r="D164" s="84" t="n">
        <v>4502.03524</v>
      </c>
      <c r="E164" s="26" t="n">
        <v>0</v>
      </c>
      <c r="F164" s="27" t="n">
        <v>1</v>
      </c>
    </row>
    <row r="165" customFormat="false" ht="12.75" hidden="false" customHeight="false" outlineLevel="0" collapsed="false">
      <c r="A165" s="22"/>
      <c r="B165" s="34" t="s">
        <v>195</v>
      </c>
      <c r="C165" s="37" t="s">
        <v>196</v>
      </c>
      <c r="D165" s="84" t="n">
        <v>10938.908073</v>
      </c>
      <c r="E165" s="26" t="n">
        <v>0</v>
      </c>
      <c r="F165" s="27" t="n">
        <v>3</v>
      </c>
    </row>
    <row r="166" customFormat="false" ht="12.75" hidden="false" customHeight="false" outlineLevel="0" collapsed="false">
      <c r="A166" s="22"/>
      <c r="B166" s="34" t="s">
        <v>195</v>
      </c>
      <c r="C166" s="37" t="n">
        <v>11</v>
      </c>
      <c r="D166" s="84" t="n">
        <v>12217.589625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2"/>
      <c r="B167" s="34" t="s">
        <v>195</v>
      </c>
      <c r="C167" s="37" t="n">
        <v>7</v>
      </c>
      <c r="D167" s="84" t="n">
        <v>9884.21836942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2"/>
      <c r="B168" s="34" t="s">
        <v>197</v>
      </c>
      <c r="C168" s="37" t="s">
        <v>160</v>
      </c>
      <c r="D168" s="84" t="n">
        <v>15988.707201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2"/>
      <c r="B169" s="34" t="s">
        <v>105</v>
      </c>
      <c r="C169" s="37" t="n">
        <v>14</v>
      </c>
      <c r="D169" s="84" t="n">
        <v>15396.321859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2"/>
      <c r="B170" s="34" t="s">
        <v>198</v>
      </c>
      <c r="C170" s="51" t="n">
        <v>2</v>
      </c>
      <c r="D170" s="84" t="n">
        <v>8470.607524</v>
      </c>
      <c r="E170" s="26" t="n">
        <v>0</v>
      </c>
      <c r="F170" s="27" t="n">
        <v>1</v>
      </c>
    </row>
    <row r="171" customFormat="false" ht="25.5" hidden="false" customHeight="false" outlineLevel="0" collapsed="false">
      <c r="A171" s="22"/>
      <c r="B171" s="34" t="s">
        <v>199</v>
      </c>
      <c r="C171" s="37" t="n">
        <v>21</v>
      </c>
      <c r="D171" s="84" t="n">
        <v>33227.2747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2"/>
      <c r="B172" s="34" t="s">
        <v>200</v>
      </c>
      <c r="C172" s="37" t="s">
        <v>133</v>
      </c>
      <c r="D172" s="84" t="n">
        <v>26070.1652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2"/>
      <c r="B173" s="34" t="s">
        <v>201</v>
      </c>
      <c r="C173" s="37" t="n">
        <v>11</v>
      </c>
      <c r="D173" s="84" t="n">
        <v>12217.589625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2"/>
      <c r="B174" s="34" t="s">
        <v>202</v>
      </c>
      <c r="C174" s="37" t="n">
        <v>13</v>
      </c>
      <c r="D174" s="84" t="n">
        <v>13992.432889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2"/>
      <c r="B175" s="34" t="s">
        <v>203</v>
      </c>
      <c r="C175" s="35" t="s">
        <v>204</v>
      </c>
      <c r="D175" s="84" t="n">
        <v>13991.276508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2"/>
      <c r="B176" s="34" t="s">
        <v>205</v>
      </c>
      <c r="C176" s="45" t="n">
        <v>13</v>
      </c>
      <c r="D176" s="84" t="n">
        <v>13583.7636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2"/>
      <c r="B177" s="34" t="s">
        <v>206</v>
      </c>
      <c r="C177" s="37" t="s">
        <v>207</v>
      </c>
      <c r="D177" s="84" t="n">
        <v>6302.8493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2"/>
      <c r="B178" s="34" t="s">
        <v>208</v>
      </c>
      <c r="C178" s="37" t="s">
        <v>207</v>
      </c>
      <c r="D178" s="84" t="n">
        <v>6302.849336</v>
      </c>
      <c r="E178" s="26" t="n">
        <v>0</v>
      </c>
      <c r="F178" s="27" t="n">
        <v>4</v>
      </c>
    </row>
    <row r="179" customFormat="false" ht="12.75" hidden="false" customHeight="false" outlineLevel="0" collapsed="false">
      <c r="A179" s="22"/>
      <c r="B179" s="49" t="s">
        <v>209</v>
      </c>
      <c r="C179" s="50" t="n">
        <v>1</v>
      </c>
      <c r="D179" s="84" t="n">
        <v>7696.415749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2"/>
      <c r="B180" s="34" t="s">
        <v>210</v>
      </c>
      <c r="C180" s="37" t="n">
        <v>15</v>
      </c>
      <c r="D180" s="84" t="n">
        <v>16686.7931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2"/>
      <c r="B181" s="34" t="s">
        <v>211</v>
      </c>
      <c r="C181" s="37" t="s">
        <v>81</v>
      </c>
      <c r="D181" s="84" t="n">
        <v>18609.1645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2"/>
      <c r="B182" s="34" t="s">
        <v>212</v>
      </c>
      <c r="C182" s="37" t="n">
        <v>18</v>
      </c>
      <c r="D182" s="84" t="n">
        <v>23922.6873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2"/>
      <c r="B183" s="34" t="s">
        <v>213</v>
      </c>
      <c r="C183" s="35" t="s">
        <v>81</v>
      </c>
      <c r="D183" s="84" t="n">
        <v>18609.1645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2"/>
      <c r="B184" s="34" t="s">
        <v>214</v>
      </c>
      <c r="C184" s="37" t="s">
        <v>33</v>
      </c>
      <c r="D184" s="84" t="n">
        <v>18066.663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2"/>
      <c r="B185" s="34" t="s">
        <v>215</v>
      </c>
      <c r="C185" s="35" t="s">
        <v>216</v>
      </c>
      <c r="D185" s="84" t="n">
        <v>15949.5809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2"/>
      <c r="B186" s="34" t="s">
        <v>217</v>
      </c>
      <c r="C186" s="37" t="s">
        <v>33</v>
      </c>
      <c r="D186" s="84" t="n">
        <v>18066.663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2"/>
      <c r="B187" s="34" t="s">
        <v>218</v>
      </c>
      <c r="C187" s="37" t="s">
        <v>219</v>
      </c>
      <c r="D187" s="84" t="n">
        <v>9253.901821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2"/>
      <c r="B188" s="34" t="s">
        <v>220</v>
      </c>
      <c r="C188" s="37" t="s">
        <v>221</v>
      </c>
      <c r="D188" s="84" t="n">
        <v>9047.3552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2"/>
      <c r="B189" s="34" t="s">
        <v>222</v>
      </c>
      <c r="C189" s="37" t="s">
        <v>194</v>
      </c>
      <c r="D189" s="84" t="n">
        <v>3943.853314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2"/>
      <c r="B190" s="34" t="s">
        <v>223</v>
      </c>
      <c r="C190" s="37" t="n">
        <v>7</v>
      </c>
      <c r="D190" s="84" t="n">
        <v>10180.746497</v>
      </c>
      <c r="E190" s="26" t="n">
        <v>0</v>
      </c>
      <c r="F190" s="27" t="n">
        <v>1</v>
      </c>
    </row>
    <row r="191" customFormat="false" ht="25.5" hidden="false" customHeight="false" outlineLevel="0" collapsed="false">
      <c r="A191" s="22"/>
      <c r="B191" s="34" t="s">
        <v>224</v>
      </c>
      <c r="C191" s="35" t="s">
        <v>81</v>
      </c>
      <c r="D191" s="84" t="n">
        <v>18609.1645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2"/>
      <c r="B192" s="34" t="s">
        <v>225</v>
      </c>
      <c r="C192" s="37" t="s">
        <v>207</v>
      </c>
      <c r="D192" s="84" t="n">
        <v>5476.408236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2"/>
      <c r="B193" s="34" t="s">
        <v>226</v>
      </c>
      <c r="C193" s="37" t="s">
        <v>227</v>
      </c>
      <c r="D193" s="84" t="n">
        <v>11050.196483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2"/>
      <c r="B194" s="34" t="s">
        <v>226</v>
      </c>
      <c r="C194" s="37" t="s">
        <v>196</v>
      </c>
      <c r="D194" s="84" t="n">
        <v>10938.908073</v>
      </c>
      <c r="E194" s="26" t="n">
        <v>0</v>
      </c>
      <c r="F194" s="27" t="n">
        <v>4</v>
      </c>
    </row>
    <row r="195" customFormat="false" ht="12.75" hidden="false" customHeight="false" outlineLevel="0" collapsed="false">
      <c r="A195" s="22"/>
      <c r="B195" s="34" t="s">
        <v>226</v>
      </c>
      <c r="C195" s="37" t="s">
        <v>158</v>
      </c>
      <c r="D195" s="84" t="n">
        <v>14947.677858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2"/>
      <c r="B196" s="34" t="s">
        <v>226</v>
      </c>
      <c r="C196" s="37" t="s">
        <v>53</v>
      </c>
      <c r="D196" s="84" t="n">
        <v>9991.14170637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2"/>
      <c r="B197" s="34" t="s">
        <v>226</v>
      </c>
      <c r="C197" s="35" t="n">
        <v>7</v>
      </c>
      <c r="D197" s="84" t="n">
        <v>10180.746497</v>
      </c>
      <c r="E197" s="26" t="n">
        <v>0</v>
      </c>
      <c r="F197" s="27" t="n">
        <v>5</v>
      </c>
    </row>
    <row r="198" customFormat="false" ht="12.75" hidden="false" customHeight="false" outlineLevel="0" collapsed="false">
      <c r="A198" s="22"/>
      <c r="B198" s="34" t="s">
        <v>226</v>
      </c>
      <c r="C198" s="37" t="s">
        <v>117</v>
      </c>
      <c r="D198" s="84" t="n">
        <v>9489.814154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2"/>
      <c r="B199" s="34" t="s">
        <v>228</v>
      </c>
      <c r="C199" s="37" t="s">
        <v>204</v>
      </c>
      <c r="D199" s="84" t="n">
        <v>14733.874681</v>
      </c>
      <c r="E199" s="26" t="n">
        <v>0</v>
      </c>
      <c r="F199" s="41" t="n">
        <v>1</v>
      </c>
    </row>
    <row r="200" customFormat="false" ht="12.75" hidden="false" customHeight="false" outlineLevel="0" collapsed="false">
      <c r="A200" s="22"/>
      <c r="B200" s="34" t="s">
        <v>228</v>
      </c>
      <c r="C200" s="51" t="n">
        <v>1</v>
      </c>
      <c r="D200" s="84" t="n">
        <v>7696.415749</v>
      </c>
      <c r="E200" s="26" t="n">
        <v>0</v>
      </c>
      <c r="F200" s="41" t="n">
        <v>3</v>
      </c>
    </row>
    <row r="201" customFormat="false" ht="12.75" hidden="false" customHeight="false" outlineLevel="0" collapsed="false">
      <c r="A201" s="22"/>
      <c r="B201" s="34" t="s">
        <v>228</v>
      </c>
      <c r="C201" s="51" t="s">
        <v>229</v>
      </c>
      <c r="D201" s="84" t="n">
        <v>10322.042</v>
      </c>
      <c r="E201" s="26" t="n">
        <v>0</v>
      </c>
      <c r="F201" s="27" t="n">
        <v>2</v>
      </c>
    </row>
    <row r="202" customFormat="false" ht="12.75" hidden="false" customHeight="false" outlineLevel="0" collapsed="false">
      <c r="A202" s="22"/>
      <c r="B202" s="34" t="s">
        <v>230</v>
      </c>
      <c r="C202" s="35" t="s">
        <v>231</v>
      </c>
      <c r="D202" s="84" t="n">
        <v>13161.705753</v>
      </c>
      <c r="E202" s="26" t="n">
        <v>0</v>
      </c>
      <c r="F202" s="27" t="n">
        <v>1</v>
      </c>
    </row>
    <row r="203" customFormat="false" ht="12.75" hidden="false" customHeight="false" outlineLevel="0" collapsed="false">
      <c r="A203" s="22"/>
      <c r="B203" s="34" t="s">
        <v>232</v>
      </c>
      <c r="C203" s="37" t="s">
        <v>196</v>
      </c>
      <c r="D203" s="84" t="n">
        <v>10938.90807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2"/>
      <c r="B204" s="34" t="s">
        <v>233</v>
      </c>
      <c r="C204" s="37" t="s">
        <v>207</v>
      </c>
      <c r="D204" s="84" t="n">
        <v>5476.408236</v>
      </c>
      <c r="E204" s="26" t="n">
        <v>0</v>
      </c>
      <c r="F204" s="27" t="n">
        <v>2</v>
      </c>
    </row>
    <row r="205" customFormat="false" ht="12.75" hidden="false" customHeight="false" outlineLevel="0" collapsed="false">
      <c r="A205" s="22"/>
      <c r="B205" s="34" t="s">
        <v>234</v>
      </c>
      <c r="C205" s="37" t="s">
        <v>207</v>
      </c>
      <c r="D205" s="84" t="n">
        <v>5476.408236</v>
      </c>
      <c r="E205" s="26" t="n">
        <v>0</v>
      </c>
      <c r="F205" s="27" t="n">
        <v>3</v>
      </c>
    </row>
    <row r="206" customFormat="false" ht="12.75" hidden="false" customHeight="false" outlineLevel="0" collapsed="false">
      <c r="A206" s="22"/>
      <c r="B206" s="34" t="s">
        <v>235</v>
      </c>
      <c r="C206" s="45" t="s">
        <v>236</v>
      </c>
      <c r="D206" s="84" t="n">
        <v>9552.417863</v>
      </c>
      <c r="E206" s="26" t="n">
        <v>0</v>
      </c>
      <c r="F206" s="27" t="n">
        <v>1</v>
      </c>
    </row>
    <row r="207" customFormat="false" ht="12.75" hidden="false" customHeight="false" outlineLevel="0" collapsed="false">
      <c r="A207" s="22"/>
      <c r="B207" s="34" t="s">
        <v>138</v>
      </c>
      <c r="C207" s="37" t="s">
        <v>55</v>
      </c>
      <c r="D207" s="84" t="n">
        <v>10952.816472</v>
      </c>
      <c r="E207" s="26" t="n">
        <v>0</v>
      </c>
      <c r="F207" s="27" t="n">
        <v>2</v>
      </c>
    </row>
    <row r="208" customFormat="false" ht="12.75" hidden="false" customHeight="false" outlineLevel="0" collapsed="false">
      <c r="A208" s="22"/>
      <c r="B208" s="34" t="s">
        <v>138</v>
      </c>
      <c r="C208" s="35" t="s">
        <v>237</v>
      </c>
      <c r="D208" s="84" t="n">
        <v>5091.534934</v>
      </c>
      <c r="E208" s="26" t="n">
        <v>0</v>
      </c>
      <c r="F208" s="27" t="n">
        <v>1</v>
      </c>
    </row>
    <row r="209" customFormat="false" ht="12.75" hidden="false" customHeight="false" outlineLevel="0" collapsed="false">
      <c r="A209" s="22"/>
      <c r="B209" s="34" t="s">
        <v>138</v>
      </c>
      <c r="C209" s="37" t="s">
        <v>238</v>
      </c>
      <c r="D209" s="84" t="n">
        <v>9113.056737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2"/>
      <c r="B210" s="49" t="s">
        <v>138</v>
      </c>
      <c r="C210" s="35" t="s">
        <v>117</v>
      </c>
      <c r="D210" s="84" t="n">
        <v>9489.814154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2"/>
      <c r="B211" s="34" t="s">
        <v>239</v>
      </c>
      <c r="C211" s="37" t="s">
        <v>55</v>
      </c>
      <c r="D211" s="84" t="n">
        <v>10951.660091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2"/>
      <c r="B212" s="34" t="s">
        <v>240</v>
      </c>
      <c r="C212" s="37" t="s">
        <v>117</v>
      </c>
      <c r="D212" s="84" t="n">
        <v>9489.814154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2"/>
      <c r="B213" s="34" t="s">
        <v>240</v>
      </c>
      <c r="C213" s="37" t="n">
        <v>1</v>
      </c>
      <c r="D213" s="84" t="n">
        <v>7696.415749</v>
      </c>
      <c r="E213" s="26" t="n">
        <v>0</v>
      </c>
      <c r="F213" s="27" t="n">
        <v>2</v>
      </c>
    </row>
    <row r="214" customFormat="false" ht="12.75" hidden="false" customHeight="false" outlineLevel="0" collapsed="false">
      <c r="A214" s="22"/>
      <c r="B214" s="34" t="s">
        <v>241</v>
      </c>
      <c r="C214" s="35" t="s">
        <v>231</v>
      </c>
      <c r="D214" s="84" t="n">
        <v>12778.3551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2"/>
      <c r="B215" s="34" t="s">
        <v>153</v>
      </c>
      <c r="C215" s="37" t="s">
        <v>242</v>
      </c>
      <c r="D215" s="84" t="n">
        <v>9213.417877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2"/>
      <c r="B216" s="34" t="s">
        <v>153</v>
      </c>
      <c r="C216" s="37" t="s">
        <v>243</v>
      </c>
      <c r="D216" s="84" t="n">
        <v>7372.979166</v>
      </c>
      <c r="E216" s="26" t="n">
        <v>0</v>
      </c>
      <c r="F216" s="27" t="n">
        <v>1</v>
      </c>
    </row>
    <row r="217" customFormat="false" ht="13.5" hidden="false" customHeight="false" outlineLevel="0" collapsed="false">
      <c r="A217" s="22"/>
      <c r="B217" s="34" t="s">
        <v>244</v>
      </c>
      <c r="C217" s="37" t="s">
        <v>245</v>
      </c>
      <c r="D217" s="84" t="n">
        <v>7653.523562</v>
      </c>
      <c r="E217" s="26" t="n">
        <v>0</v>
      </c>
      <c r="F217" s="29" t="n">
        <v>2</v>
      </c>
    </row>
    <row r="218" customFormat="false" ht="13.5" hidden="false" customHeight="false" outlineLevel="0" collapsed="false">
      <c r="A218" s="30"/>
      <c r="B218" s="31"/>
      <c r="C218" s="30"/>
      <c r="D218" s="108"/>
      <c r="E218" s="32" t="s">
        <v>15</v>
      </c>
      <c r="F218" s="33" t="n">
        <f aca="false">SUM(F160:F217)</f>
        <v>82</v>
      </c>
    </row>
    <row r="219" customFormat="false" ht="12.75" hidden="false" customHeight="false" outlineLevel="0" collapsed="false">
      <c r="A219" s="22" t="s">
        <v>246</v>
      </c>
      <c r="B219" s="34" t="s">
        <v>247</v>
      </c>
      <c r="C219" s="37" t="s">
        <v>248</v>
      </c>
      <c r="D219" s="84" t="n">
        <v>17161.757</v>
      </c>
      <c r="E219" s="26" t="n">
        <v>0</v>
      </c>
      <c r="F219" s="36" t="n">
        <v>1</v>
      </c>
    </row>
    <row r="220" customFormat="false" ht="12.75" hidden="false" customHeight="false" outlineLevel="0" collapsed="false">
      <c r="A220" s="22"/>
      <c r="B220" s="34" t="s">
        <v>37</v>
      </c>
      <c r="C220" s="35" t="s">
        <v>20</v>
      </c>
      <c r="D220" s="84" t="n">
        <v>11796.773031</v>
      </c>
      <c r="E220" s="26" t="n">
        <v>0</v>
      </c>
      <c r="F220" s="27" t="n">
        <v>1</v>
      </c>
    </row>
    <row r="221" customFormat="false" ht="12.75" hidden="false" customHeight="false" outlineLevel="0" collapsed="false">
      <c r="A221" s="22"/>
      <c r="B221" s="34" t="s">
        <v>37</v>
      </c>
      <c r="C221" s="37" t="s">
        <v>249</v>
      </c>
      <c r="D221" s="84" t="n">
        <v>11746.92134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2"/>
      <c r="B222" s="34" t="s">
        <v>37</v>
      </c>
      <c r="C222" s="45" t="s">
        <v>250</v>
      </c>
      <c r="D222" s="84" t="n">
        <v>9896.722349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2"/>
      <c r="B223" s="52" t="s">
        <v>251</v>
      </c>
      <c r="C223" s="37" t="s">
        <v>141</v>
      </c>
      <c r="D223" s="84" t="n">
        <v>8912.504201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2"/>
      <c r="B224" s="34" t="s">
        <v>252</v>
      </c>
      <c r="C224" s="43" t="s">
        <v>77</v>
      </c>
      <c r="D224" s="84" t="n">
        <v>21098.52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2"/>
      <c r="B225" s="34" t="s">
        <v>252</v>
      </c>
      <c r="C225" s="37" t="s">
        <v>249</v>
      </c>
      <c r="D225" s="84" t="n">
        <v>11746.92134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2"/>
      <c r="B226" s="34" t="s">
        <v>253</v>
      </c>
      <c r="C226" s="37" t="n">
        <v>11</v>
      </c>
      <c r="D226" s="84" t="n">
        <v>12217.589625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2"/>
      <c r="B227" s="34" t="s">
        <v>254</v>
      </c>
      <c r="C227" s="37" t="s">
        <v>248</v>
      </c>
      <c r="D227" s="84" t="n">
        <v>17161.757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2"/>
      <c r="B228" s="34" t="s">
        <v>255</v>
      </c>
      <c r="C228" s="37" t="s">
        <v>66</v>
      </c>
      <c r="D228" s="84" t="n">
        <v>13658.047818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2"/>
      <c r="B229" s="34" t="s">
        <v>256</v>
      </c>
      <c r="C229" s="37" t="s">
        <v>49</v>
      </c>
      <c r="D229" s="84" t="n">
        <v>39645.9875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2"/>
      <c r="B230" s="34" t="s">
        <v>257</v>
      </c>
      <c r="C230" s="37" t="s">
        <v>258</v>
      </c>
      <c r="D230" s="84" t="n">
        <v>16501.0841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2"/>
      <c r="B231" s="34" t="s">
        <v>259</v>
      </c>
      <c r="C231" s="37" t="s">
        <v>248</v>
      </c>
      <c r="D231" s="84" t="n">
        <v>17161.757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2"/>
      <c r="B232" s="34" t="s">
        <v>259</v>
      </c>
      <c r="C232" s="35" t="s">
        <v>258</v>
      </c>
      <c r="D232" s="84" t="n">
        <v>16501.0841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2"/>
      <c r="B233" s="34" t="s">
        <v>260</v>
      </c>
      <c r="C233" s="37" t="s">
        <v>133</v>
      </c>
      <c r="D233" s="84" t="n">
        <v>25040.1652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2"/>
      <c r="B234" s="34" t="s">
        <v>261</v>
      </c>
      <c r="C234" s="35" t="s">
        <v>248</v>
      </c>
      <c r="D234" s="84" t="n">
        <v>17161.757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2"/>
      <c r="B235" s="34" t="s">
        <v>262</v>
      </c>
      <c r="C235" s="37" t="n">
        <v>17</v>
      </c>
      <c r="D235" s="84" t="n">
        <v>21557.992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2"/>
      <c r="B236" s="34" t="s">
        <v>263</v>
      </c>
      <c r="C236" s="43" t="s">
        <v>264</v>
      </c>
      <c r="D236" s="84" t="n">
        <v>15552.8258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2"/>
      <c r="B237" s="34" t="s">
        <v>265</v>
      </c>
      <c r="C237" s="37" t="n">
        <v>11</v>
      </c>
      <c r="D237" s="84" t="n">
        <v>12217.589625</v>
      </c>
      <c r="E237" s="26" t="n">
        <v>0</v>
      </c>
      <c r="F237" s="27" t="n">
        <v>3</v>
      </c>
    </row>
    <row r="238" customFormat="false" ht="12.75" hidden="false" customHeight="false" outlineLevel="0" collapsed="false">
      <c r="A238" s="22"/>
      <c r="B238" s="34" t="s">
        <v>267</v>
      </c>
      <c r="C238" s="37" t="s">
        <v>36</v>
      </c>
      <c r="D238" s="84" t="n">
        <v>18406.5738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2"/>
      <c r="B239" s="34" t="s">
        <v>268</v>
      </c>
      <c r="C239" s="37" t="s">
        <v>269</v>
      </c>
      <c r="D239" s="84" t="n">
        <v>26166.9543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2"/>
      <c r="B240" s="49" t="s">
        <v>270</v>
      </c>
      <c r="C240" s="50" t="s">
        <v>269</v>
      </c>
      <c r="D240" s="84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2"/>
      <c r="B241" s="34" t="s">
        <v>271</v>
      </c>
      <c r="C241" s="37" t="s">
        <v>133</v>
      </c>
      <c r="D241" s="84" t="n">
        <v>26070.1652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2"/>
      <c r="B242" s="34" t="s">
        <v>272</v>
      </c>
      <c r="C242" s="37" t="s">
        <v>248</v>
      </c>
      <c r="D242" s="84" t="n">
        <v>17161.757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2"/>
      <c r="B243" s="34" t="s">
        <v>273</v>
      </c>
      <c r="C243" s="37" t="s">
        <v>102</v>
      </c>
      <c r="D243" s="84" t="n">
        <v>13290.010999</v>
      </c>
      <c r="E243" s="26" t="n">
        <v>0</v>
      </c>
      <c r="F243" s="27" t="n">
        <v>2</v>
      </c>
    </row>
    <row r="244" customFormat="false" ht="12.75" hidden="false" customHeight="false" outlineLevel="0" collapsed="false">
      <c r="A244" s="22"/>
      <c r="B244" s="34" t="s">
        <v>273</v>
      </c>
      <c r="C244" s="37" t="s">
        <v>87</v>
      </c>
      <c r="D244" s="84" t="n">
        <v>13691.031199</v>
      </c>
      <c r="E244" s="26" t="n">
        <v>0</v>
      </c>
      <c r="F244" s="27" t="n">
        <v>3</v>
      </c>
    </row>
    <row r="245" customFormat="false" ht="12.75" hidden="false" customHeight="false" outlineLevel="0" collapsed="false">
      <c r="A245" s="22"/>
      <c r="B245" s="34" t="s">
        <v>273</v>
      </c>
      <c r="C245" s="37" t="n">
        <v>14</v>
      </c>
      <c r="D245" s="84" t="n">
        <v>15396.321859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2"/>
      <c r="B246" s="34" t="s">
        <v>274</v>
      </c>
      <c r="C246" s="37" t="s">
        <v>248</v>
      </c>
      <c r="D246" s="84" t="n">
        <v>17161.757</v>
      </c>
      <c r="E246" s="26" t="n">
        <v>0</v>
      </c>
      <c r="F246" s="27" t="n">
        <v>4</v>
      </c>
    </row>
    <row r="247" customFormat="false" ht="12.75" hidden="false" customHeight="false" outlineLevel="0" collapsed="false">
      <c r="A247" s="22"/>
      <c r="B247" s="34" t="s">
        <v>275</v>
      </c>
      <c r="C247" s="37" t="n">
        <v>14</v>
      </c>
      <c r="D247" s="84" t="n">
        <v>15396.321859</v>
      </c>
      <c r="E247" s="26" t="n">
        <v>0</v>
      </c>
      <c r="F247" s="27" t="n">
        <v>3</v>
      </c>
    </row>
    <row r="248" customFormat="false" ht="12.75" hidden="false" customHeight="false" outlineLevel="0" collapsed="false">
      <c r="A248" s="22"/>
      <c r="B248" s="34" t="s">
        <v>275</v>
      </c>
      <c r="C248" s="37" t="s">
        <v>158</v>
      </c>
      <c r="D248" s="84" t="n">
        <v>14947.879429</v>
      </c>
      <c r="E248" s="26" t="n">
        <v>0</v>
      </c>
      <c r="F248" s="27" t="n">
        <v>1</v>
      </c>
    </row>
    <row r="249" customFormat="false" ht="12.75" hidden="false" customHeight="false" outlineLevel="0" collapsed="false">
      <c r="A249" s="22"/>
      <c r="B249" s="34" t="s">
        <v>276</v>
      </c>
      <c r="C249" s="37" t="s">
        <v>66</v>
      </c>
      <c r="D249" s="84" t="n">
        <v>13658.567659</v>
      </c>
      <c r="E249" s="26" t="n">
        <v>0</v>
      </c>
      <c r="F249" s="27" t="n">
        <v>5</v>
      </c>
    </row>
    <row r="250" customFormat="false" ht="12.75" hidden="false" customHeight="false" outlineLevel="0" collapsed="false">
      <c r="A250" s="22"/>
      <c r="B250" s="34" t="s">
        <v>276</v>
      </c>
      <c r="C250" s="37" t="s">
        <v>102</v>
      </c>
      <c r="D250" s="84" t="n">
        <v>13260.740768</v>
      </c>
      <c r="E250" s="26" t="n">
        <v>0</v>
      </c>
      <c r="F250" s="27" t="n">
        <v>2</v>
      </c>
    </row>
    <row r="251" customFormat="false" ht="12.75" hidden="false" customHeight="false" outlineLevel="0" collapsed="false">
      <c r="A251" s="22"/>
      <c r="B251" s="34" t="s">
        <v>138</v>
      </c>
      <c r="C251" s="37" t="s">
        <v>277</v>
      </c>
      <c r="D251" s="84" t="n">
        <v>11096.568422</v>
      </c>
      <c r="E251" s="26" t="n">
        <v>0</v>
      </c>
      <c r="F251" s="27" t="n">
        <v>1</v>
      </c>
    </row>
    <row r="252" customFormat="false" ht="12.75" hidden="false" customHeight="false" outlineLevel="0" collapsed="false">
      <c r="A252" s="22"/>
      <c r="B252" s="34" t="s">
        <v>278</v>
      </c>
      <c r="C252" s="37" t="s">
        <v>279</v>
      </c>
      <c r="D252" s="84" t="n">
        <v>18692.4503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2"/>
      <c r="B253" s="34" t="s">
        <v>278</v>
      </c>
      <c r="C253" s="38" t="s">
        <v>280</v>
      </c>
      <c r="D253" s="84" t="n">
        <v>13583.7636</v>
      </c>
      <c r="E253" s="26" t="n">
        <v>0</v>
      </c>
      <c r="F253" s="27" t="n">
        <v>5</v>
      </c>
    </row>
    <row r="254" customFormat="false" ht="12.75" hidden="false" customHeight="false" outlineLevel="0" collapsed="false">
      <c r="A254" s="22"/>
      <c r="B254" s="34" t="s">
        <v>187</v>
      </c>
      <c r="C254" s="37" t="n">
        <v>7</v>
      </c>
      <c r="D254" s="84" t="n">
        <v>10180.746497</v>
      </c>
      <c r="E254" s="26" t="n">
        <v>0</v>
      </c>
      <c r="F254" s="27" t="n">
        <v>1</v>
      </c>
    </row>
    <row r="255" customFormat="false" ht="25.5" hidden="false" customHeight="false" outlineLevel="0" collapsed="false">
      <c r="A255" s="22"/>
      <c r="B255" s="49" t="s">
        <v>282</v>
      </c>
      <c r="C255" s="37" t="s">
        <v>166</v>
      </c>
      <c r="D255" s="84" t="n">
        <v>14750.923344</v>
      </c>
      <c r="E255" s="26" t="n">
        <v>0</v>
      </c>
      <c r="F255" s="27" t="n">
        <v>1</v>
      </c>
    </row>
    <row r="256" customFormat="false" ht="12.75" hidden="false" customHeight="false" outlineLevel="0" collapsed="false">
      <c r="A256" s="22"/>
      <c r="B256" s="34" t="s">
        <v>283</v>
      </c>
      <c r="C256" s="37" t="n">
        <v>11</v>
      </c>
      <c r="D256" s="84" t="n">
        <v>12217.589625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2"/>
      <c r="B257" s="34" t="s">
        <v>284</v>
      </c>
      <c r="C257" s="37" t="s">
        <v>36</v>
      </c>
      <c r="D257" s="84" t="n">
        <v>18406.5738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2"/>
      <c r="B258" s="34" t="s">
        <v>284</v>
      </c>
      <c r="C258" s="37" t="s">
        <v>248</v>
      </c>
      <c r="D258" s="84" t="n">
        <v>17161.757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2"/>
      <c r="B259" s="34" t="s">
        <v>285</v>
      </c>
      <c r="C259" s="37" t="s">
        <v>286</v>
      </c>
      <c r="D259" s="84" t="n">
        <v>15816.7727</v>
      </c>
      <c r="E259" s="26" t="n">
        <v>0</v>
      </c>
      <c r="F259" s="27" t="n">
        <v>1</v>
      </c>
    </row>
    <row r="260" customFormat="false" ht="13.5" hidden="false" customHeight="false" outlineLevel="0" collapsed="false">
      <c r="A260" s="22"/>
      <c r="B260" s="34" t="s">
        <v>287</v>
      </c>
      <c r="C260" s="37" t="s">
        <v>286</v>
      </c>
      <c r="D260" s="84" t="n">
        <v>15816.7727</v>
      </c>
      <c r="E260" s="26" t="n">
        <v>0</v>
      </c>
      <c r="F260" s="29" t="n">
        <v>1</v>
      </c>
    </row>
    <row r="261" customFormat="false" ht="13.5" hidden="false" customHeight="false" outlineLevel="0" collapsed="false">
      <c r="A261" s="30"/>
      <c r="B261" s="31"/>
      <c r="C261" s="30"/>
      <c r="D261" s="108"/>
      <c r="E261" s="32" t="s">
        <v>15</v>
      </c>
      <c r="F261" s="33" t="n">
        <f aca="false">SUM(F219:F260)</f>
        <v>61</v>
      </c>
    </row>
    <row r="262" customFormat="false" ht="12.75" hidden="false" customHeight="false" outlineLevel="0" collapsed="false">
      <c r="A262" s="22" t="s">
        <v>288</v>
      </c>
      <c r="B262" s="53" t="s">
        <v>37</v>
      </c>
      <c r="C262" s="38" t="s">
        <v>112</v>
      </c>
      <c r="D262" s="84" t="n">
        <v>9387.405477</v>
      </c>
      <c r="E262" s="26" t="n">
        <v>0</v>
      </c>
      <c r="F262" s="36" t="n">
        <v>2</v>
      </c>
    </row>
    <row r="263" customFormat="false" ht="12.75" hidden="false" customHeight="false" outlineLevel="0" collapsed="false">
      <c r="A263" s="22"/>
      <c r="B263" s="23" t="s">
        <v>289</v>
      </c>
      <c r="C263" s="54" t="n">
        <v>21</v>
      </c>
      <c r="D263" s="84" t="n">
        <v>33227.2747</v>
      </c>
      <c r="E263" s="26" t="n">
        <v>0</v>
      </c>
      <c r="F263" s="27" t="n">
        <v>1</v>
      </c>
    </row>
    <row r="264" customFormat="false" ht="12.75" hidden="false" customHeight="false" outlineLevel="0" collapsed="false">
      <c r="A264" s="22"/>
      <c r="B264" s="23" t="s">
        <v>290</v>
      </c>
      <c r="C264" s="43" t="s">
        <v>42</v>
      </c>
      <c r="D264" s="84" t="n">
        <v>23723.475</v>
      </c>
      <c r="E264" s="26" t="n">
        <v>0</v>
      </c>
      <c r="F264" s="27" t="n">
        <v>1</v>
      </c>
    </row>
    <row r="265" customFormat="false" ht="12.75" hidden="false" customHeight="false" outlineLevel="0" collapsed="false">
      <c r="A265" s="22"/>
      <c r="B265" s="23" t="s">
        <v>291</v>
      </c>
      <c r="C265" s="38" t="s">
        <v>112</v>
      </c>
      <c r="D265" s="84" t="n">
        <v>9387.405477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2"/>
      <c r="B266" s="23" t="s">
        <v>292</v>
      </c>
      <c r="C266" s="38" t="s">
        <v>81</v>
      </c>
      <c r="D266" s="84" t="n">
        <v>18609.1645</v>
      </c>
      <c r="E266" s="26" t="n">
        <v>0</v>
      </c>
      <c r="F266" s="27" t="n">
        <v>1</v>
      </c>
    </row>
    <row r="267" customFormat="false" ht="13.5" hidden="false" customHeight="false" outlineLevel="0" collapsed="false">
      <c r="A267" s="22"/>
      <c r="B267" s="23" t="s">
        <v>293</v>
      </c>
      <c r="C267" s="38" t="s">
        <v>81</v>
      </c>
      <c r="D267" s="84" t="n">
        <v>18609.1645</v>
      </c>
      <c r="E267" s="26" t="n">
        <v>0</v>
      </c>
      <c r="F267" s="29" t="n">
        <v>1</v>
      </c>
    </row>
    <row r="268" customFormat="false" ht="13.5" hidden="false" customHeight="false" outlineLevel="0" collapsed="false">
      <c r="A268" s="30"/>
      <c r="B268" s="31"/>
      <c r="C268" s="30"/>
      <c r="D268" s="108"/>
      <c r="E268" s="32" t="s">
        <v>15</v>
      </c>
      <c r="F268" s="33" t="n">
        <f aca="false">SUM(F262:F267)</f>
        <v>7</v>
      </c>
    </row>
    <row r="269" customFormat="false" ht="12.75" hidden="false" customHeight="true" outlineLevel="0" collapsed="false">
      <c r="A269" s="55" t="s">
        <v>294</v>
      </c>
      <c r="B269" s="34" t="s">
        <v>295</v>
      </c>
      <c r="C269" s="35" t="s">
        <v>248</v>
      </c>
      <c r="D269" s="84" t="n">
        <v>17161.757</v>
      </c>
      <c r="E269" s="26" t="n">
        <v>0</v>
      </c>
      <c r="F269" s="36" t="n">
        <v>1</v>
      </c>
    </row>
    <row r="270" customFormat="false" ht="12.75" hidden="false" customHeight="false" outlineLevel="0" collapsed="false">
      <c r="A270" s="55"/>
      <c r="B270" s="34" t="s">
        <v>296</v>
      </c>
      <c r="C270" s="35" t="s">
        <v>38</v>
      </c>
      <c r="D270" s="84" t="n">
        <v>12537.7162</v>
      </c>
      <c r="E270" s="26" t="n">
        <v>0</v>
      </c>
      <c r="F270" s="27" t="n">
        <v>1</v>
      </c>
    </row>
    <row r="271" customFormat="false" ht="12.75" hidden="false" customHeight="false" outlineLevel="0" collapsed="false">
      <c r="A271" s="55"/>
      <c r="B271" s="34" t="s">
        <v>475</v>
      </c>
      <c r="C271" s="35" t="s">
        <v>12</v>
      </c>
      <c r="D271" s="84" t="n">
        <v>8401.26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55"/>
      <c r="B272" s="34" t="s">
        <v>61</v>
      </c>
      <c r="C272" s="37" t="s">
        <v>62</v>
      </c>
      <c r="D272" s="84" t="n">
        <v>16119.707133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55"/>
      <c r="B273" s="34" t="s">
        <v>37</v>
      </c>
      <c r="C273" s="35" t="s">
        <v>38</v>
      </c>
      <c r="D273" s="84" t="n">
        <v>12537.7162</v>
      </c>
      <c r="E273" s="26" t="n">
        <v>0</v>
      </c>
      <c r="F273" s="27" t="n">
        <v>3</v>
      </c>
    </row>
    <row r="274" customFormat="false" ht="12.75" hidden="false" customHeight="false" outlineLevel="0" collapsed="false">
      <c r="A274" s="55"/>
      <c r="B274" s="34" t="s">
        <v>37</v>
      </c>
      <c r="C274" s="35" t="s">
        <v>297</v>
      </c>
      <c r="D274" s="84" t="n">
        <v>11205.56571236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55"/>
      <c r="B275" s="34" t="s">
        <v>37</v>
      </c>
      <c r="C275" s="35" t="s">
        <v>298</v>
      </c>
      <c r="D275" s="84" t="n">
        <v>11423.919726</v>
      </c>
      <c r="E275" s="26" t="n">
        <v>0</v>
      </c>
      <c r="F275" s="27" t="n">
        <v>2</v>
      </c>
    </row>
    <row r="276" customFormat="false" ht="12.75" hidden="false" customHeight="false" outlineLevel="0" collapsed="false">
      <c r="A276" s="55"/>
      <c r="B276" s="34" t="s">
        <v>37</v>
      </c>
      <c r="C276" s="35" t="s">
        <v>299</v>
      </c>
      <c r="D276" s="84" t="n">
        <v>8954.547668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55"/>
      <c r="B277" s="34" t="s">
        <v>37</v>
      </c>
      <c r="C277" s="35" t="s">
        <v>55</v>
      </c>
      <c r="D277" s="84" t="n">
        <v>10952.816472</v>
      </c>
      <c r="E277" s="26" t="n">
        <v>0</v>
      </c>
      <c r="F277" s="27" t="n">
        <v>1</v>
      </c>
    </row>
    <row r="278" customFormat="false" ht="12.75" hidden="false" customHeight="false" outlineLevel="0" collapsed="false">
      <c r="A278" s="55"/>
      <c r="B278" s="34" t="s">
        <v>37</v>
      </c>
      <c r="C278" s="35" t="s">
        <v>20</v>
      </c>
      <c r="D278" s="84" t="n">
        <v>11797.208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55"/>
      <c r="B279" s="34" t="s">
        <v>300</v>
      </c>
      <c r="C279" s="35" t="s">
        <v>81</v>
      </c>
      <c r="D279" s="84" t="n">
        <v>18609.1645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55"/>
      <c r="B280" s="34" t="s">
        <v>105</v>
      </c>
      <c r="C280" s="37" t="s">
        <v>87</v>
      </c>
      <c r="D280" s="84" t="n">
        <v>13691.031199</v>
      </c>
      <c r="E280" s="26" t="n">
        <v>0</v>
      </c>
      <c r="F280" s="27" t="n">
        <v>2</v>
      </c>
    </row>
    <row r="281" customFormat="false" ht="25.5" hidden="false" customHeight="false" outlineLevel="0" collapsed="false">
      <c r="A281" s="55"/>
      <c r="B281" s="34" t="s">
        <v>301</v>
      </c>
      <c r="C281" s="37" t="s">
        <v>49</v>
      </c>
      <c r="D281" s="84" t="n">
        <v>39645.9875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55"/>
      <c r="B282" s="34" t="s">
        <v>302</v>
      </c>
      <c r="C282" s="45" t="s">
        <v>133</v>
      </c>
      <c r="D282" s="84" t="n">
        <v>26070.1652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55"/>
      <c r="B283" s="34" t="s">
        <v>303</v>
      </c>
      <c r="C283" s="35" t="s">
        <v>18</v>
      </c>
      <c r="D283" s="84" t="n">
        <v>12730.8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55"/>
      <c r="B284" s="34" t="s">
        <v>304</v>
      </c>
      <c r="C284" s="37" t="s">
        <v>305</v>
      </c>
      <c r="D284" s="84" t="n">
        <v>10290.878526</v>
      </c>
      <c r="E284" s="26" t="n">
        <v>0</v>
      </c>
      <c r="F284" s="27" t="n">
        <v>4</v>
      </c>
    </row>
    <row r="285" customFormat="false" ht="12.75" hidden="false" customHeight="false" outlineLevel="0" collapsed="false">
      <c r="A285" s="55"/>
      <c r="B285" s="34" t="s">
        <v>304</v>
      </c>
      <c r="C285" s="37" t="n">
        <v>7</v>
      </c>
      <c r="D285" s="84" t="n">
        <v>10180.746497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55"/>
      <c r="B286" s="34" t="s">
        <v>306</v>
      </c>
      <c r="C286" s="37" t="s">
        <v>305</v>
      </c>
      <c r="D286" s="84" t="n">
        <v>10290.878526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55"/>
      <c r="B287" s="34" t="s">
        <v>307</v>
      </c>
      <c r="C287" s="35" t="s">
        <v>308</v>
      </c>
      <c r="D287" s="84" t="n">
        <v>8652.91258</v>
      </c>
      <c r="E287" s="26" t="n">
        <v>0</v>
      </c>
      <c r="F287" s="27" t="n">
        <v>13</v>
      </c>
    </row>
    <row r="288" customFormat="false" ht="12.75" hidden="false" customHeight="false" outlineLevel="0" collapsed="false">
      <c r="A288" s="55"/>
      <c r="B288" s="34" t="s">
        <v>307</v>
      </c>
      <c r="C288" s="37" t="n">
        <v>7</v>
      </c>
      <c r="D288" s="84" t="n">
        <v>10180.746497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55"/>
      <c r="B289" s="34" t="s">
        <v>307</v>
      </c>
      <c r="C289" s="37" t="s">
        <v>117</v>
      </c>
      <c r="D289" s="84" t="n">
        <v>9489.814154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55"/>
      <c r="B290" s="34" t="s">
        <v>307</v>
      </c>
      <c r="C290" s="37" t="s">
        <v>219</v>
      </c>
      <c r="D290" s="84" t="n">
        <v>9254.485316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55"/>
      <c r="B291" s="34" t="s">
        <v>309</v>
      </c>
      <c r="C291" s="35" t="s">
        <v>310</v>
      </c>
      <c r="D291" s="84" t="n">
        <v>20930.0944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55"/>
      <c r="B292" s="34" t="s">
        <v>311</v>
      </c>
      <c r="C292" s="35" t="n">
        <v>17</v>
      </c>
      <c r="D292" s="84" t="n">
        <v>21557.9927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55"/>
      <c r="B293" s="34" t="s">
        <v>312</v>
      </c>
      <c r="C293" s="35" t="s">
        <v>310</v>
      </c>
      <c r="D293" s="84" t="n">
        <v>20930.0944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55"/>
      <c r="B294" s="34" t="s">
        <v>313</v>
      </c>
      <c r="C294" s="37" t="s">
        <v>62</v>
      </c>
      <c r="D294" s="84" t="n">
        <v>15650.2011</v>
      </c>
      <c r="E294" s="26" t="n">
        <v>0</v>
      </c>
      <c r="F294" s="27" t="n">
        <v>1</v>
      </c>
    </row>
    <row r="295" customFormat="false" ht="25.5" hidden="false" customHeight="false" outlineLevel="0" collapsed="false">
      <c r="A295" s="55"/>
      <c r="B295" s="34" t="s">
        <v>314</v>
      </c>
      <c r="C295" s="38" t="s">
        <v>75</v>
      </c>
      <c r="D295" s="84" t="n">
        <v>20930.0944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55"/>
      <c r="B296" s="34" t="s">
        <v>315</v>
      </c>
      <c r="C296" s="37" t="s">
        <v>286</v>
      </c>
      <c r="D296" s="84" t="n">
        <v>16291.275881</v>
      </c>
      <c r="E296" s="26" t="n">
        <v>0</v>
      </c>
      <c r="F296" s="27" t="n">
        <v>7</v>
      </c>
    </row>
    <row r="297" customFormat="false" ht="12.75" hidden="false" customHeight="false" outlineLevel="0" collapsed="false">
      <c r="A297" s="55"/>
      <c r="B297" s="34" t="s">
        <v>316</v>
      </c>
      <c r="C297" s="37" t="n">
        <v>7</v>
      </c>
      <c r="D297" s="84" t="n">
        <v>10180.746497</v>
      </c>
      <c r="E297" s="26" t="n">
        <v>0</v>
      </c>
      <c r="F297" s="27" t="n">
        <v>1</v>
      </c>
    </row>
    <row r="298" customFormat="false" ht="12.75" hidden="false" customHeight="false" outlineLevel="0" collapsed="false">
      <c r="A298" s="55"/>
      <c r="B298" s="34" t="s">
        <v>317</v>
      </c>
      <c r="C298" s="37" t="s">
        <v>318</v>
      </c>
      <c r="D298" s="84" t="n">
        <v>13644.65926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55"/>
      <c r="B299" s="34" t="s">
        <v>319</v>
      </c>
      <c r="C299" s="37" t="n">
        <v>11</v>
      </c>
      <c r="D299" s="84" t="n">
        <v>12217.589625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55"/>
      <c r="B300" s="34" t="s">
        <v>320</v>
      </c>
      <c r="C300" s="37" t="s">
        <v>62</v>
      </c>
      <c r="D300" s="84" t="n">
        <v>16119.707133</v>
      </c>
      <c r="E300" s="26" t="n">
        <v>0</v>
      </c>
      <c r="F300" s="27" t="n">
        <v>1</v>
      </c>
    </row>
    <row r="301" customFormat="false" ht="25.5" hidden="false" customHeight="false" outlineLevel="0" collapsed="false">
      <c r="A301" s="55"/>
      <c r="B301" s="34" t="s">
        <v>321</v>
      </c>
      <c r="C301" s="37" t="s">
        <v>318</v>
      </c>
      <c r="D301" s="84" t="n">
        <v>13583.7636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55"/>
      <c r="B302" s="34" t="s">
        <v>235</v>
      </c>
      <c r="C302" s="35" t="s">
        <v>107</v>
      </c>
      <c r="D302" s="84" t="n">
        <v>15816.7727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55"/>
      <c r="B303" s="34" t="s">
        <v>235</v>
      </c>
      <c r="C303" s="37" t="s">
        <v>87</v>
      </c>
      <c r="D303" s="84" t="n">
        <v>13691.031199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55"/>
      <c r="B304" s="34" t="s">
        <v>142</v>
      </c>
      <c r="C304" s="37" t="s">
        <v>322</v>
      </c>
      <c r="D304" s="84" t="n">
        <v>11343.492897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55"/>
      <c r="B305" s="34" t="s">
        <v>185</v>
      </c>
      <c r="C305" s="38" t="s">
        <v>77</v>
      </c>
      <c r="D305" s="84" t="n">
        <v>21098.7878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55"/>
      <c r="B306" s="34" t="s">
        <v>185</v>
      </c>
      <c r="C306" s="35" t="s">
        <v>323</v>
      </c>
      <c r="D306" s="84" t="n">
        <v>15058.96626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55"/>
      <c r="B307" s="34" t="s">
        <v>324</v>
      </c>
      <c r="C307" s="37" t="s">
        <v>141</v>
      </c>
      <c r="D307" s="84" t="n">
        <v>8652.91258</v>
      </c>
      <c r="E307" s="26" t="n">
        <v>0</v>
      </c>
      <c r="F307" s="27" t="n">
        <v>1</v>
      </c>
    </row>
    <row r="308" customFormat="false" ht="13.5" hidden="false" customHeight="false" outlineLevel="0" collapsed="false">
      <c r="A308" s="55"/>
      <c r="B308" s="34" t="s">
        <v>325</v>
      </c>
      <c r="C308" s="37" t="s">
        <v>242</v>
      </c>
      <c r="D308" s="84" t="n">
        <v>9212.74951</v>
      </c>
      <c r="E308" s="26" t="n">
        <v>0</v>
      </c>
      <c r="F308" s="29" t="n">
        <v>1</v>
      </c>
    </row>
    <row r="309" customFormat="false" ht="13.5" hidden="false" customHeight="false" outlineLevel="0" collapsed="false">
      <c r="A309" s="30"/>
      <c r="B309" s="31"/>
      <c r="C309" s="30"/>
      <c r="D309" s="108"/>
      <c r="E309" s="32" t="s">
        <v>15</v>
      </c>
      <c r="F309" s="33" t="n">
        <f aca="false">SUM(F269:F308)</f>
        <v>66</v>
      </c>
    </row>
    <row r="310" customFormat="false" ht="12.75" hidden="false" customHeight="true" outlineLevel="0" collapsed="false">
      <c r="A310" s="55" t="s">
        <v>326</v>
      </c>
      <c r="B310" s="34" t="s">
        <v>327</v>
      </c>
      <c r="C310" s="37" t="s">
        <v>328</v>
      </c>
      <c r="D310" s="84" t="n">
        <v>15902.922827</v>
      </c>
      <c r="E310" s="26" t="n">
        <v>0</v>
      </c>
      <c r="F310" s="36" t="n">
        <v>1</v>
      </c>
    </row>
    <row r="311" customFormat="false" ht="12.75" hidden="false" customHeight="false" outlineLevel="0" collapsed="false">
      <c r="A311" s="55"/>
      <c r="B311" s="34" t="s">
        <v>327</v>
      </c>
      <c r="C311" s="37" t="n">
        <v>14</v>
      </c>
      <c r="D311" s="84" t="n">
        <v>15396.321859</v>
      </c>
      <c r="E311" s="26" t="n">
        <v>0</v>
      </c>
      <c r="F311" s="27" t="n">
        <v>2</v>
      </c>
    </row>
    <row r="312" customFormat="false" ht="12.75" hidden="false" customHeight="false" outlineLevel="0" collapsed="false">
      <c r="A312" s="55"/>
      <c r="B312" s="34" t="s">
        <v>329</v>
      </c>
      <c r="C312" s="37" t="n">
        <v>11</v>
      </c>
      <c r="D312" s="84" t="n">
        <v>13542.664334</v>
      </c>
      <c r="E312" s="26" t="n">
        <v>0</v>
      </c>
      <c r="F312" s="27" t="n">
        <v>1</v>
      </c>
    </row>
    <row r="313" customFormat="false" ht="12.75" hidden="false" customHeight="false" outlineLevel="0" collapsed="false">
      <c r="A313" s="55"/>
      <c r="B313" s="34" t="s">
        <v>329</v>
      </c>
      <c r="C313" s="37" t="s">
        <v>250</v>
      </c>
      <c r="D313" s="84" t="n">
        <v>9896.722349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55"/>
      <c r="B314" s="34" t="s">
        <v>61</v>
      </c>
      <c r="C314" s="37" t="s">
        <v>62</v>
      </c>
      <c r="D314" s="84" t="n">
        <v>16119.707133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55"/>
      <c r="B315" s="34" t="s">
        <v>330</v>
      </c>
      <c r="C315" s="37" t="s">
        <v>55</v>
      </c>
      <c r="D315" s="84" t="n">
        <v>10952.816472</v>
      </c>
      <c r="E315" s="26" t="n">
        <v>0</v>
      </c>
      <c r="F315" s="27" t="n">
        <v>1</v>
      </c>
    </row>
    <row r="316" customFormat="false" ht="12.75" hidden="false" customHeight="false" outlineLevel="0" collapsed="false">
      <c r="A316" s="55"/>
      <c r="B316" s="34" t="s">
        <v>330</v>
      </c>
      <c r="C316" s="37" t="s">
        <v>331</v>
      </c>
      <c r="D316" s="84" t="n">
        <v>7472.258188</v>
      </c>
      <c r="E316" s="26" t="n">
        <v>0</v>
      </c>
      <c r="F316" s="27" t="n">
        <v>3</v>
      </c>
    </row>
    <row r="317" customFormat="false" ht="12.75" hidden="false" customHeight="false" outlineLevel="0" collapsed="false">
      <c r="A317" s="55"/>
      <c r="B317" s="34" t="s">
        <v>330</v>
      </c>
      <c r="C317" s="37"/>
      <c r="D317" s="84" t="n">
        <v>8400.89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55"/>
      <c r="B318" s="34" t="s">
        <v>330</v>
      </c>
      <c r="C318" s="37" t="s">
        <v>332</v>
      </c>
      <c r="D318" s="84" t="n">
        <v>8652.91258</v>
      </c>
      <c r="E318" s="26" t="n">
        <v>0</v>
      </c>
      <c r="F318" s="27" t="n">
        <v>2</v>
      </c>
    </row>
    <row r="319" customFormat="false" ht="12.75" hidden="false" customHeight="false" outlineLevel="0" collapsed="false">
      <c r="A319" s="55"/>
      <c r="B319" s="34" t="s">
        <v>333</v>
      </c>
      <c r="C319" s="37" t="s">
        <v>332</v>
      </c>
      <c r="D319" s="84" t="n">
        <v>8652.91258</v>
      </c>
      <c r="E319" s="26" t="n">
        <v>0</v>
      </c>
      <c r="F319" s="27" t="n">
        <v>1</v>
      </c>
    </row>
    <row r="320" customFormat="false" ht="12.75" hidden="false" customHeight="false" outlineLevel="0" collapsed="false">
      <c r="A320" s="55"/>
      <c r="B320" s="34" t="s">
        <v>334</v>
      </c>
      <c r="C320" s="37" t="s">
        <v>332</v>
      </c>
      <c r="D320" s="84" t="n">
        <v>8652.91258</v>
      </c>
      <c r="E320" s="26" t="n">
        <v>0</v>
      </c>
      <c r="F320" s="27" t="n">
        <v>4</v>
      </c>
    </row>
    <row r="321" customFormat="false" ht="12.75" hidden="false" customHeight="false" outlineLevel="0" collapsed="false">
      <c r="A321" s="55"/>
      <c r="B321" s="34" t="s">
        <v>335</v>
      </c>
      <c r="C321" s="45" t="n">
        <v>10</v>
      </c>
      <c r="D321" s="84" t="n">
        <v>11541.732671</v>
      </c>
      <c r="E321" s="26" t="n">
        <v>0</v>
      </c>
      <c r="F321" s="27" t="n">
        <v>1</v>
      </c>
    </row>
    <row r="322" customFormat="false" ht="12.75" hidden="false" customHeight="false" outlineLevel="0" collapsed="false">
      <c r="A322" s="55"/>
      <c r="B322" s="34" t="s">
        <v>37</v>
      </c>
      <c r="C322" s="45" t="s">
        <v>318</v>
      </c>
      <c r="D322" s="84" t="n">
        <v>13535.683612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55"/>
      <c r="B323" s="34" t="s">
        <v>37</v>
      </c>
      <c r="C323" s="37" t="n">
        <v>8</v>
      </c>
      <c r="D323" s="84" t="n">
        <v>10631.70326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55"/>
      <c r="B324" s="34" t="s">
        <v>336</v>
      </c>
      <c r="C324" s="45" t="s">
        <v>337</v>
      </c>
      <c r="D324" s="84" t="n">
        <v>11861.742547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55"/>
      <c r="B325" s="34" t="s">
        <v>338</v>
      </c>
      <c r="C325" s="45" t="s">
        <v>250</v>
      </c>
      <c r="D325" s="84" t="n">
        <v>9896.722349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55"/>
      <c r="B326" s="34" t="s">
        <v>338</v>
      </c>
      <c r="C326" s="37" t="s">
        <v>141</v>
      </c>
      <c r="D326" s="84" t="n">
        <v>8912.504201</v>
      </c>
      <c r="E326" s="26" t="n">
        <v>0</v>
      </c>
      <c r="F326" s="27" t="n">
        <v>2</v>
      </c>
    </row>
    <row r="327" customFormat="false" ht="12.75" hidden="false" customHeight="false" outlineLevel="0" collapsed="false">
      <c r="A327" s="55"/>
      <c r="B327" s="34" t="s">
        <v>339</v>
      </c>
      <c r="C327" s="35" t="s">
        <v>298</v>
      </c>
      <c r="D327" s="84" t="n">
        <v>11423.919726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55"/>
      <c r="B328" s="34" t="s">
        <v>339</v>
      </c>
      <c r="C328" s="45" t="n">
        <v>10</v>
      </c>
      <c r="D328" s="84" t="n">
        <v>11541.732671</v>
      </c>
      <c r="E328" s="26" t="n">
        <v>0</v>
      </c>
      <c r="F328" s="27" t="n">
        <v>2</v>
      </c>
    </row>
    <row r="329" customFormat="false" ht="12.75" hidden="false" customHeight="false" outlineLevel="0" collapsed="false">
      <c r="A329" s="55"/>
      <c r="B329" s="34" t="s">
        <v>340</v>
      </c>
      <c r="C329" s="37" t="s">
        <v>341</v>
      </c>
      <c r="D329" s="84" t="n">
        <v>9278.832971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55"/>
      <c r="B330" s="34" t="s">
        <v>342</v>
      </c>
      <c r="C330" s="37" t="s">
        <v>229</v>
      </c>
      <c r="D330" s="84" t="n">
        <v>10322.042</v>
      </c>
      <c r="E330" s="26" t="n">
        <v>0</v>
      </c>
      <c r="F330" s="27" t="n">
        <v>2</v>
      </c>
    </row>
    <row r="331" customFormat="false" ht="12.75" hidden="false" customHeight="false" outlineLevel="0" collapsed="false">
      <c r="A331" s="55"/>
      <c r="B331" s="34" t="s">
        <v>343</v>
      </c>
      <c r="C331" s="37" t="n">
        <v>1</v>
      </c>
      <c r="D331" s="84" t="n">
        <v>7696.415749</v>
      </c>
      <c r="E331" s="26" t="n">
        <v>0</v>
      </c>
      <c r="F331" s="27" t="n">
        <v>1</v>
      </c>
    </row>
    <row r="332" customFormat="false" ht="12.75" hidden="false" customHeight="false" outlineLevel="0" collapsed="false">
      <c r="A332" s="55"/>
      <c r="B332" s="34" t="s">
        <v>344</v>
      </c>
      <c r="C332" s="45" t="s">
        <v>337</v>
      </c>
      <c r="D332" s="84" t="n">
        <v>11861.742547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55"/>
      <c r="B333" s="34" t="s">
        <v>105</v>
      </c>
      <c r="C333" s="37" t="s">
        <v>345</v>
      </c>
      <c r="D333" s="84" t="n">
        <v>12365.977708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55"/>
      <c r="B334" s="34" t="s">
        <v>105</v>
      </c>
      <c r="C334" s="43" t="s">
        <v>346</v>
      </c>
      <c r="D334" s="84" t="n">
        <v>11541.732671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55"/>
      <c r="B335" s="34" t="s">
        <v>105</v>
      </c>
      <c r="C335" s="45" t="n">
        <v>7</v>
      </c>
      <c r="D335" s="84" t="n">
        <v>10180.746497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55"/>
      <c r="B336" s="34" t="s">
        <v>347</v>
      </c>
      <c r="C336" s="45" t="n">
        <v>10</v>
      </c>
      <c r="D336" s="84" t="n">
        <v>11541.732671</v>
      </c>
      <c r="E336" s="26" t="n">
        <v>0</v>
      </c>
      <c r="F336" s="27" t="n">
        <v>2</v>
      </c>
    </row>
    <row r="337" customFormat="false" ht="12.75" hidden="false" customHeight="false" outlineLevel="0" collapsed="false">
      <c r="A337" s="55"/>
      <c r="B337" s="34" t="s">
        <v>348</v>
      </c>
      <c r="C337" s="37" t="s">
        <v>49</v>
      </c>
      <c r="D337" s="84" t="n">
        <v>39645.9875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55"/>
      <c r="B338" s="34" t="s">
        <v>349</v>
      </c>
      <c r="C338" s="37" t="n">
        <v>11</v>
      </c>
      <c r="D338" s="84" t="n">
        <v>12217.58962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55"/>
      <c r="B339" s="34" t="s">
        <v>350</v>
      </c>
      <c r="C339" s="37" t="n">
        <v>8</v>
      </c>
      <c r="D339" s="84" t="n">
        <v>10631.70326</v>
      </c>
      <c r="E339" s="26" t="n">
        <v>0</v>
      </c>
      <c r="F339" s="27" t="n">
        <v>2</v>
      </c>
    </row>
    <row r="340" customFormat="false" ht="12.75" hidden="false" customHeight="false" outlineLevel="0" collapsed="false">
      <c r="A340" s="55"/>
      <c r="B340" s="34" t="s">
        <v>352</v>
      </c>
      <c r="C340" s="37" t="s">
        <v>33</v>
      </c>
      <c r="D340" s="84" t="n">
        <v>18026.1536</v>
      </c>
      <c r="E340" s="26" t="n">
        <v>0</v>
      </c>
      <c r="F340" s="27" t="n">
        <v>1</v>
      </c>
    </row>
    <row r="341" customFormat="false" ht="12.75" hidden="false" customHeight="false" outlineLevel="0" collapsed="false">
      <c r="A341" s="55"/>
      <c r="B341" s="34" t="s">
        <v>353</v>
      </c>
      <c r="C341" s="37" t="s">
        <v>354</v>
      </c>
      <c r="D341" s="84" t="n">
        <v>17478.1833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55"/>
      <c r="B342" s="34" t="s">
        <v>355</v>
      </c>
      <c r="C342" s="43" t="s">
        <v>346</v>
      </c>
      <c r="D342" s="84" t="n">
        <v>11160.540692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55"/>
      <c r="B343" s="34" t="s">
        <v>356</v>
      </c>
      <c r="C343" s="37" t="n">
        <v>17</v>
      </c>
      <c r="D343" s="84" t="n">
        <v>21966.3362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55"/>
      <c r="B344" s="34" t="s">
        <v>356</v>
      </c>
      <c r="C344" s="35" t="s">
        <v>81</v>
      </c>
      <c r="D344" s="84" t="n">
        <v>18609.1542</v>
      </c>
      <c r="E344" s="26" t="n">
        <v>0</v>
      </c>
      <c r="F344" s="27" t="n">
        <v>1</v>
      </c>
    </row>
    <row r="345" customFormat="false" ht="12.75" hidden="false" customHeight="false" outlineLevel="0" collapsed="false">
      <c r="A345" s="55"/>
      <c r="B345" s="34" t="s">
        <v>357</v>
      </c>
      <c r="C345" s="37" t="s">
        <v>358</v>
      </c>
      <c r="D345" s="84" t="n">
        <v>13014.007255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55"/>
      <c r="B346" s="34" t="s">
        <v>357</v>
      </c>
      <c r="C346" s="37" t="n">
        <v>11</v>
      </c>
      <c r="D346" s="84" t="n">
        <v>12217.589625</v>
      </c>
      <c r="E346" s="26" t="n">
        <v>0</v>
      </c>
      <c r="F346" s="27" t="n">
        <v>2</v>
      </c>
    </row>
    <row r="347" customFormat="false" ht="12.75" hidden="false" customHeight="false" outlineLevel="0" collapsed="false">
      <c r="A347" s="55"/>
      <c r="B347" s="34" t="s">
        <v>359</v>
      </c>
      <c r="C347" s="37" t="s">
        <v>102</v>
      </c>
      <c r="D347" s="84" t="n">
        <v>13289.8943</v>
      </c>
      <c r="E347" s="26" t="n">
        <v>0</v>
      </c>
      <c r="F347" s="27" t="n">
        <v>1</v>
      </c>
    </row>
    <row r="348" customFormat="false" ht="12.75" hidden="false" customHeight="false" outlineLevel="0" collapsed="false">
      <c r="A348" s="55"/>
      <c r="B348" s="34" t="s">
        <v>360</v>
      </c>
      <c r="C348" s="37" t="n">
        <v>14</v>
      </c>
      <c r="D348" s="84" t="n">
        <v>15396.321859</v>
      </c>
      <c r="E348" s="26" t="n">
        <v>0</v>
      </c>
      <c r="F348" s="27" t="n">
        <v>1</v>
      </c>
    </row>
    <row r="349" customFormat="false" ht="12.75" hidden="false" customHeight="false" outlineLevel="0" collapsed="false">
      <c r="A349" s="55"/>
      <c r="B349" s="34" t="s">
        <v>361</v>
      </c>
      <c r="C349" s="37" t="s">
        <v>258</v>
      </c>
      <c r="D349" s="84" t="n">
        <v>16501.0841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55"/>
      <c r="B350" s="34" t="s">
        <v>362</v>
      </c>
      <c r="C350" s="37" t="s">
        <v>102</v>
      </c>
      <c r="D350" s="84" t="n">
        <v>13263.255101</v>
      </c>
      <c r="E350" s="26" t="n">
        <v>0</v>
      </c>
      <c r="F350" s="27" t="n">
        <v>1</v>
      </c>
    </row>
    <row r="351" customFormat="false" ht="12.75" hidden="false" customHeight="false" outlineLevel="0" collapsed="false">
      <c r="A351" s="55"/>
      <c r="B351" s="34" t="s">
        <v>111</v>
      </c>
      <c r="C351" s="45" t="s">
        <v>363</v>
      </c>
      <c r="D351" s="84" t="n">
        <v>7410.078839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55"/>
      <c r="B352" s="34" t="s">
        <v>111</v>
      </c>
      <c r="C352" s="37" t="s">
        <v>364</v>
      </c>
      <c r="D352" s="84" t="n">
        <v>10746.471422</v>
      </c>
      <c r="E352" s="26" t="n">
        <v>0</v>
      </c>
      <c r="F352" s="27" t="n">
        <v>2</v>
      </c>
    </row>
    <row r="353" customFormat="false" ht="12.75" hidden="false" customHeight="false" outlineLevel="0" collapsed="false">
      <c r="A353" s="55"/>
      <c r="B353" s="34" t="s">
        <v>111</v>
      </c>
      <c r="C353" s="45" t="s">
        <v>305</v>
      </c>
      <c r="D353" s="84" t="n">
        <v>10290.878526</v>
      </c>
      <c r="E353" s="26" t="n">
        <v>0</v>
      </c>
      <c r="F353" s="27" t="n">
        <v>4</v>
      </c>
    </row>
    <row r="354" customFormat="false" ht="12.75" hidden="false" customHeight="false" outlineLevel="0" collapsed="false">
      <c r="A354" s="55"/>
      <c r="B354" s="34" t="s">
        <v>111</v>
      </c>
      <c r="C354" s="45" t="s">
        <v>365</v>
      </c>
      <c r="D354" s="84" t="n">
        <v>11655.7684</v>
      </c>
      <c r="E354" s="26" t="n">
        <v>0</v>
      </c>
      <c r="F354" s="27" t="n">
        <v>1</v>
      </c>
    </row>
    <row r="355" customFormat="false" ht="12.75" hidden="false" customHeight="false" outlineLevel="0" collapsed="false">
      <c r="A355" s="55"/>
      <c r="B355" s="34" t="s">
        <v>111</v>
      </c>
      <c r="C355" s="45" t="s">
        <v>250</v>
      </c>
      <c r="D355" s="84" t="n">
        <v>9801.241349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55"/>
      <c r="B356" s="34" t="s">
        <v>111</v>
      </c>
      <c r="C356" s="37" t="s">
        <v>117</v>
      </c>
      <c r="D356" s="84" t="n">
        <v>9489.814154</v>
      </c>
      <c r="E356" s="26" t="n">
        <v>0</v>
      </c>
      <c r="F356" s="27" t="n">
        <v>2</v>
      </c>
    </row>
    <row r="357" customFormat="false" ht="12.75" hidden="false" customHeight="false" outlineLevel="0" collapsed="false">
      <c r="A357" s="55"/>
      <c r="B357" s="34" t="s">
        <v>366</v>
      </c>
      <c r="C357" s="37" t="s">
        <v>332</v>
      </c>
      <c r="D357" s="84" t="n">
        <v>8652.91258</v>
      </c>
      <c r="E357" s="26" t="n">
        <v>0</v>
      </c>
      <c r="F357" s="27" t="n">
        <v>1</v>
      </c>
    </row>
    <row r="358" customFormat="false" ht="12.75" hidden="false" customHeight="false" outlineLevel="0" collapsed="false">
      <c r="A358" s="55"/>
      <c r="B358" s="34" t="s">
        <v>367</v>
      </c>
      <c r="C358" s="37" t="s">
        <v>368</v>
      </c>
      <c r="D358" s="84" t="n">
        <v>12604.786298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55"/>
      <c r="B359" s="34" t="s">
        <v>369</v>
      </c>
      <c r="C359" s="37" t="s">
        <v>62</v>
      </c>
      <c r="D359" s="84" t="n">
        <v>16119.696524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55"/>
      <c r="B360" s="34" t="s">
        <v>370</v>
      </c>
      <c r="C360" s="37" t="s">
        <v>231</v>
      </c>
      <c r="D360" s="84" t="n">
        <v>13105.594752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55"/>
      <c r="B361" s="34" t="s">
        <v>370</v>
      </c>
      <c r="C361" s="37" t="s">
        <v>227</v>
      </c>
      <c r="D361" s="84" t="n">
        <v>11031.651951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55"/>
      <c r="B362" s="34" t="s">
        <v>370</v>
      </c>
      <c r="C362" s="37" t="s">
        <v>102</v>
      </c>
      <c r="D362" s="84" t="n">
        <v>13290.010999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55"/>
      <c r="B363" s="34" t="s">
        <v>122</v>
      </c>
      <c r="C363" s="37" t="s">
        <v>323</v>
      </c>
      <c r="D363" s="84" t="n">
        <v>15058.966268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55"/>
      <c r="B364" s="34" t="s">
        <v>122</v>
      </c>
      <c r="C364" s="37" t="s">
        <v>332</v>
      </c>
      <c r="D364" s="84" t="n">
        <v>8652.9125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55"/>
      <c r="B365" s="34" t="s">
        <v>122</v>
      </c>
      <c r="C365" s="37" t="n">
        <v>1</v>
      </c>
      <c r="D365" s="84" t="n">
        <v>7696.415749</v>
      </c>
      <c r="E365" s="26" t="n">
        <v>0</v>
      </c>
      <c r="F365" s="27" t="n">
        <v>7</v>
      </c>
    </row>
    <row r="366" customFormat="false" ht="12.75" hidden="false" customHeight="false" outlineLevel="0" collapsed="false">
      <c r="A366" s="55"/>
      <c r="B366" s="34" t="s">
        <v>122</v>
      </c>
      <c r="C366" s="37" t="s">
        <v>229</v>
      </c>
      <c r="D366" s="84" t="n">
        <v>10322.037159</v>
      </c>
      <c r="E366" s="26" t="n">
        <v>0</v>
      </c>
      <c r="F366" s="27" t="n">
        <v>2</v>
      </c>
    </row>
    <row r="367" customFormat="false" ht="12.75" hidden="false" customHeight="false" outlineLevel="0" collapsed="false">
      <c r="A367" s="55"/>
      <c r="B367" s="34" t="s">
        <v>123</v>
      </c>
      <c r="C367" s="37" t="s">
        <v>332</v>
      </c>
      <c r="D367" s="84" t="n">
        <v>8652.91258</v>
      </c>
      <c r="E367" s="26" t="n">
        <v>0</v>
      </c>
      <c r="F367" s="27" t="n">
        <v>1</v>
      </c>
    </row>
    <row r="368" customFormat="false" ht="12.75" hidden="false" customHeight="false" outlineLevel="0" collapsed="false">
      <c r="A368" s="55"/>
      <c r="B368" s="34" t="s">
        <v>123</v>
      </c>
      <c r="C368" s="37" t="s">
        <v>229</v>
      </c>
      <c r="D368" s="84" t="n">
        <v>10322.037159</v>
      </c>
      <c r="E368" s="26" t="n">
        <v>0</v>
      </c>
      <c r="F368" s="27" t="n">
        <v>8</v>
      </c>
    </row>
    <row r="369" customFormat="false" ht="12.75" hidden="false" customHeight="false" outlineLevel="0" collapsed="false">
      <c r="A369" s="55"/>
      <c r="B369" s="34" t="s">
        <v>124</v>
      </c>
      <c r="C369" s="37" t="s">
        <v>332</v>
      </c>
      <c r="D369" s="84" t="n">
        <v>8652.91258</v>
      </c>
      <c r="E369" s="26" t="n">
        <v>0</v>
      </c>
      <c r="F369" s="27" t="n">
        <v>1</v>
      </c>
    </row>
    <row r="370" customFormat="false" ht="12.75" hidden="false" customHeight="false" outlineLevel="0" collapsed="false">
      <c r="A370" s="55"/>
      <c r="B370" s="34" t="s">
        <v>371</v>
      </c>
      <c r="C370" s="37" t="s">
        <v>318</v>
      </c>
      <c r="D370" s="84" t="n">
        <v>13535.683612</v>
      </c>
      <c r="E370" s="26" t="n">
        <v>0</v>
      </c>
      <c r="F370" s="27" t="n">
        <v>1</v>
      </c>
    </row>
    <row r="371" customFormat="false" ht="12.75" hidden="false" customHeight="false" outlineLevel="0" collapsed="false">
      <c r="A371" s="55"/>
      <c r="B371" s="34" t="s">
        <v>371</v>
      </c>
      <c r="C371" s="37"/>
      <c r="D371" s="84" t="n">
        <v>10021.4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55"/>
      <c r="B372" s="34" t="s">
        <v>371</v>
      </c>
      <c r="C372" s="37" t="s">
        <v>141</v>
      </c>
      <c r="D372" s="84" t="n">
        <v>8912.504201</v>
      </c>
      <c r="E372" s="26" t="n">
        <v>0</v>
      </c>
      <c r="F372" s="27" t="n">
        <v>2</v>
      </c>
    </row>
    <row r="373" customFormat="false" ht="12.75" hidden="false" customHeight="false" outlineLevel="0" collapsed="false">
      <c r="A373" s="55"/>
      <c r="B373" s="34" t="s">
        <v>371</v>
      </c>
      <c r="C373" s="37" t="s">
        <v>229</v>
      </c>
      <c r="D373" s="84" t="n">
        <v>10322.037159</v>
      </c>
      <c r="E373" s="26" t="n">
        <v>0</v>
      </c>
      <c r="F373" s="27" t="n">
        <v>13</v>
      </c>
    </row>
    <row r="374" customFormat="false" ht="12.75" hidden="false" customHeight="false" outlineLevel="0" collapsed="false">
      <c r="A374" s="55"/>
      <c r="B374" s="34" t="s">
        <v>372</v>
      </c>
      <c r="C374" s="37" t="n">
        <v>20</v>
      </c>
      <c r="D374" s="84" t="n">
        <v>29508.5936</v>
      </c>
      <c r="E374" s="26" t="n">
        <v>0</v>
      </c>
      <c r="F374" s="27" t="n">
        <v>1</v>
      </c>
    </row>
    <row r="375" customFormat="false" ht="12.75" hidden="false" customHeight="false" outlineLevel="0" collapsed="false">
      <c r="A375" s="55"/>
      <c r="B375" s="34" t="s">
        <v>373</v>
      </c>
      <c r="C375" s="37" t="s">
        <v>160</v>
      </c>
      <c r="D375" s="84" t="n">
        <v>15523.0167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55"/>
      <c r="B376" s="34" t="s">
        <v>374</v>
      </c>
      <c r="C376" s="37" t="n">
        <v>16</v>
      </c>
      <c r="D376" s="84" t="n">
        <v>20867.8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55"/>
      <c r="B377" s="34" t="s">
        <v>375</v>
      </c>
      <c r="C377" s="37" t="s">
        <v>258</v>
      </c>
      <c r="D377" s="84" t="n">
        <v>16501.0841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55"/>
      <c r="B378" s="34" t="s">
        <v>376</v>
      </c>
      <c r="C378" s="43" t="s">
        <v>377</v>
      </c>
      <c r="D378" s="84" t="n">
        <v>18643</v>
      </c>
      <c r="E378" s="26" t="n">
        <v>0</v>
      </c>
      <c r="F378" s="27" t="n">
        <v>1</v>
      </c>
    </row>
    <row r="379" customFormat="false" ht="12.75" hidden="false" customHeight="false" outlineLevel="0" collapsed="false">
      <c r="A379" s="55"/>
      <c r="B379" s="34" t="s">
        <v>378</v>
      </c>
      <c r="C379" s="37" t="s">
        <v>81</v>
      </c>
      <c r="D379" s="84" t="n">
        <v>18609.1645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55"/>
      <c r="B380" s="34" t="s">
        <v>379</v>
      </c>
      <c r="C380" s="37" t="s">
        <v>258</v>
      </c>
      <c r="D380" s="84" t="n">
        <v>16501.0841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55"/>
      <c r="B381" s="34" t="s">
        <v>380</v>
      </c>
      <c r="C381" s="43" t="s">
        <v>381</v>
      </c>
      <c r="D381" s="84" t="n">
        <v>20866.9348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55"/>
      <c r="B382" s="34" t="s">
        <v>382</v>
      </c>
      <c r="C382" s="37" t="s">
        <v>81</v>
      </c>
      <c r="D382" s="84" t="n">
        <v>18609.1645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55"/>
      <c r="B383" s="34" t="s">
        <v>383</v>
      </c>
      <c r="C383" s="45" t="s">
        <v>384</v>
      </c>
      <c r="D383" s="84" t="n">
        <v>12855.933155</v>
      </c>
      <c r="E383" s="26" t="n">
        <v>0</v>
      </c>
      <c r="F383" s="27" t="n">
        <v>4</v>
      </c>
    </row>
    <row r="384" customFormat="false" ht="12.75" hidden="false" customHeight="false" outlineLevel="0" collapsed="false">
      <c r="A384" s="55"/>
      <c r="B384" s="34" t="s">
        <v>385</v>
      </c>
      <c r="C384" s="38"/>
      <c r="D384" s="84" t="n">
        <v>9113.99</v>
      </c>
      <c r="E384" s="26" t="n">
        <v>0</v>
      </c>
      <c r="F384" s="27" t="n">
        <v>2</v>
      </c>
    </row>
    <row r="385" customFormat="false" ht="12.75" hidden="false" customHeight="false" outlineLevel="0" collapsed="false">
      <c r="A385" s="55"/>
      <c r="B385" s="34" t="s">
        <v>385</v>
      </c>
      <c r="C385" s="38" t="s">
        <v>112</v>
      </c>
      <c r="D385" s="84" t="n">
        <v>9387.405477</v>
      </c>
      <c r="E385" s="26" t="n">
        <v>0</v>
      </c>
      <c r="F385" s="27" t="n">
        <v>5</v>
      </c>
    </row>
    <row r="386" customFormat="false" ht="12.75" hidden="false" customHeight="false" outlineLevel="0" collapsed="false">
      <c r="A386" s="55"/>
      <c r="B386" s="34" t="s">
        <v>386</v>
      </c>
      <c r="C386" s="37" t="n">
        <v>8</v>
      </c>
      <c r="D386" s="84" t="n">
        <v>10631.70326</v>
      </c>
      <c r="E386" s="26" t="n">
        <v>0</v>
      </c>
      <c r="F386" s="27" t="n">
        <v>1</v>
      </c>
    </row>
    <row r="387" customFormat="false" ht="12.75" hidden="false" customHeight="false" outlineLevel="0" collapsed="false">
      <c r="A387" s="55"/>
      <c r="B387" s="34" t="s">
        <v>387</v>
      </c>
      <c r="C387" s="39" t="s">
        <v>388</v>
      </c>
      <c r="D387" s="84" t="n">
        <v>13241.230817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55"/>
      <c r="B388" s="49" t="s">
        <v>389</v>
      </c>
      <c r="C388" s="56" t="s">
        <v>166</v>
      </c>
      <c r="D388" s="84" t="n">
        <v>14803.925908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55"/>
      <c r="B389" s="34" t="s">
        <v>390</v>
      </c>
      <c r="C389" s="45" t="s">
        <v>305</v>
      </c>
      <c r="D389" s="84" t="n">
        <v>10290.878526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55"/>
      <c r="B390" s="34" t="s">
        <v>391</v>
      </c>
      <c r="C390" s="45" t="n">
        <v>1</v>
      </c>
      <c r="D390" s="84" t="n">
        <v>7696.415749</v>
      </c>
      <c r="E390" s="26" t="n">
        <v>0</v>
      </c>
      <c r="F390" s="27" t="n">
        <v>2</v>
      </c>
    </row>
    <row r="391" customFormat="false" ht="12.75" hidden="false" customHeight="false" outlineLevel="0" collapsed="false">
      <c r="A391" s="55"/>
      <c r="B391" s="34" t="s">
        <v>392</v>
      </c>
      <c r="C391" s="37" t="n">
        <v>1</v>
      </c>
      <c r="D391" s="84" t="n">
        <v>7696.415749</v>
      </c>
      <c r="E391" s="26" t="n">
        <v>0</v>
      </c>
      <c r="F391" s="27" t="n">
        <v>2</v>
      </c>
    </row>
    <row r="392" customFormat="false" ht="12.75" hidden="false" customHeight="false" outlineLevel="0" collapsed="false">
      <c r="A392" s="55"/>
      <c r="B392" s="34" t="s">
        <v>393</v>
      </c>
      <c r="C392" s="37" t="s">
        <v>117</v>
      </c>
      <c r="D392" s="84" t="n">
        <v>9489.814154</v>
      </c>
      <c r="E392" s="26" t="n">
        <v>0</v>
      </c>
      <c r="F392" s="27" t="n">
        <v>1</v>
      </c>
    </row>
    <row r="393" customFormat="false" ht="12.75" hidden="false" customHeight="false" outlineLevel="0" collapsed="false">
      <c r="A393" s="55"/>
      <c r="B393" s="34" t="s">
        <v>394</v>
      </c>
      <c r="C393" s="37" t="s">
        <v>141</v>
      </c>
      <c r="D393" s="84" t="n">
        <v>8912.504201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55"/>
      <c r="B394" s="34" t="s">
        <v>395</v>
      </c>
      <c r="C394" s="37" t="s">
        <v>308</v>
      </c>
      <c r="D394" s="84" t="n">
        <v>8652.91258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55"/>
      <c r="B395" s="34" t="s">
        <v>395</v>
      </c>
      <c r="C395" s="45" t="s">
        <v>250</v>
      </c>
      <c r="D395" s="84" t="n">
        <v>9896.722349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55"/>
      <c r="B396" s="34" t="s">
        <v>395</v>
      </c>
      <c r="C396" s="45" t="s">
        <v>396</v>
      </c>
      <c r="D396" s="84" t="n">
        <v>8723.526084</v>
      </c>
      <c r="E396" s="26" t="n">
        <v>0</v>
      </c>
      <c r="F396" s="27" t="n">
        <v>2</v>
      </c>
    </row>
    <row r="397" customFormat="false" ht="12.75" hidden="false" customHeight="false" outlineLevel="0" collapsed="false">
      <c r="A397" s="55"/>
      <c r="B397" s="34" t="s">
        <v>397</v>
      </c>
      <c r="C397" s="45" t="s">
        <v>305</v>
      </c>
      <c r="D397" s="84" t="n">
        <v>10290.878526</v>
      </c>
      <c r="E397" s="26" t="n">
        <v>0</v>
      </c>
      <c r="F397" s="27" t="n">
        <v>1</v>
      </c>
    </row>
    <row r="398" customFormat="false" ht="12.75" hidden="false" customHeight="false" outlineLevel="0" collapsed="false">
      <c r="A398" s="55"/>
      <c r="B398" s="34" t="s">
        <v>398</v>
      </c>
      <c r="C398" s="45" t="s">
        <v>250</v>
      </c>
      <c r="D398" s="84" t="n">
        <v>9896.722349</v>
      </c>
      <c r="E398" s="26" t="n">
        <v>0</v>
      </c>
      <c r="F398" s="27" t="n">
        <v>2</v>
      </c>
    </row>
    <row r="399" customFormat="false" ht="12.75" hidden="false" customHeight="false" outlineLevel="0" collapsed="false">
      <c r="A399" s="55"/>
      <c r="B399" s="34" t="s">
        <v>399</v>
      </c>
      <c r="C399" s="37" t="s">
        <v>117</v>
      </c>
      <c r="D399" s="84" t="n">
        <v>9489.814154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55"/>
      <c r="B400" s="34" t="s">
        <v>400</v>
      </c>
      <c r="C400" s="45" t="s">
        <v>250</v>
      </c>
      <c r="D400" s="84" t="n">
        <v>9896.722349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55"/>
      <c r="B401" s="34" t="s">
        <v>401</v>
      </c>
      <c r="C401" s="37" t="n">
        <v>1</v>
      </c>
      <c r="D401" s="84" t="n">
        <v>7696.4157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55"/>
      <c r="B402" s="34" t="s">
        <v>402</v>
      </c>
      <c r="C402" s="45" t="s">
        <v>305</v>
      </c>
      <c r="D402" s="84" t="n">
        <v>10290.878526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55"/>
      <c r="B403" s="34" t="s">
        <v>403</v>
      </c>
      <c r="C403" s="45" t="s">
        <v>250</v>
      </c>
      <c r="D403" s="84" t="n">
        <v>9896.722349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55"/>
      <c r="B404" s="34" t="s">
        <v>404</v>
      </c>
      <c r="C404" s="37" t="s">
        <v>73</v>
      </c>
      <c r="D404" s="84" t="n">
        <v>10780.091343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55"/>
      <c r="B405" s="34" t="s">
        <v>404</v>
      </c>
      <c r="C405" s="37" t="n">
        <v>7</v>
      </c>
      <c r="D405" s="84" t="n">
        <v>10196.978267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55"/>
      <c r="B406" s="34" t="s">
        <v>404</v>
      </c>
      <c r="C406" s="37" t="s">
        <v>322</v>
      </c>
      <c r="D406" s="84" t="n">
        <v>11342.877575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55"/>
      <c r="B407" s="34" t="s">
        <v>405</v>
      </c>
      <c r="C407" s="43" t="s">
        <v>161</v>
      </c>
      <c r="D407" s="84" t="n">
        <v>11817.842505</v>
      </c>
      <c r="E407" s="26" t="n">
        <v>0</v>
      </c>
      <c r="F407" s="27" t="n">
        <v>2</v>
      </c>
    </row>
    <row r="408" customFormat="false" ht="12.75" hidden="false" customHeight="false" outlineLevel="0" collapsed="false">
      <c r="A408" s="55"/>
      <c r="B408" s="34" t="s">
        <v>406</v>
      </c>
      <c r="C408" s="37" t="s">
        <v>64</v>
      </c>
      <c r="D408" s="84" t="n">
        <v>13238.239079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55"/>
      <c r="B409" s="34" t="s">
        <v>408</v>
      </c>
      <c r="C409" s="37" t="s">
        <v>168</v>
      </c>
      <c r="D409" s="84" t="n">
        <v>17540.4571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55"/>
      <c r="B410" s="34" t="s">
        <v>409</v>
      </c>
      <c r="C410" s="37" t="s">
        <v>64</v>
      </c>
      <c r="D410" s="84" t="n">
        <v>13237.751065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55"/>
      <c r="B411" s="34" t="s">
        <v>410</v>
      </c>
      <c r="C411" s="37" t="n">
        <v>1</v>
      </c>
      <c r="D411" s="84" t="n">
        <v>7696.415749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55"/>
      <c r="B412" s="34" t="s">
        <v>152</v>
      </c>
      <c r="C412" s="45" t="n">
        <v>10</v>
      </c>
      <c r="D412" s="84" t="n">
        <v>11541.732671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55"/>
      <c r="B413" s="34" t="s">
        <v>153</v>
      </c>
      <c r="C413" s="37" t="n">
        <v>1</v>
      </c>
      <c r="D413" s="84" t="n">
        <v>7696.415749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55"/>
      <c r="B414" s="34" t="s">
        <v>411</v>
      </c>
      <c r="C414" s="37" t="s">
        <v>250</v>
      </c>
      <c r="D414" s="84" t="n">
        <v>9897.87873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55"/>
      <c r="B415" s="34" t="s">
        <v>412</v>
      </c>
      <c r="C415" s="37" t="n">
        <v>1</v>
      </c>
      <c r="D415" s="84" t="n">
        <v>7696.415749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55"/>
      <c r="B416" s="34" t="s">
        <v>413</v>
      </c>
      <c r="C416" s="37" t="s">
        <v>12</v>
      </c>
      <c r="D416" s="84" t="n">
        <v>8401.256491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55"/>
      <c r="B417" s="34" t="s">
        <v>414</v>
      </c>
      <c r="C417" s="45"/>
      <c r="D417" s="84" t="n">
        <v>9991.14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55"/>
      <c r="B418" s="34" t="s">
        <v>494</v>
      </c>
      <c r="C418" s="45" t="s">
        <v>245</v>
      </c>
      <c r="D418" s="84" t="n">
        <v>7372.98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55"/>
      <c r="B419" s="34" t="s">
        <v>416</v>
      </c>
      <c r="C419" s="37" t="s">
        <v>53</v>
      </c>
      <c r="D419" s="84" t="n">
        <v>9991.142449</v>
      </c>
      <c r="E419" s="26" t="n">
        <v>0</v>
      </c>
      <c r="F419" s="27" t="n">
        <v>1</v>
      </c>
    </row>
    <row r="420" customFormat="false" ht="13.5" hidden="false" customHeight="false" outlineLevel="0" collapsed="false">
      <c r="A420" s="55"/>
      <c r="B420" s="34" t="s">
        <v>418</v>
      </c>
      <c r="C420" s="45" t="s">
        <v>305</v>
      </c>
      <c r="D420" s="84" t="n">
        <v>10290.878526</v>
      </c>
      <c r="E420" s="26" t="n">
        <v>0</v>
      </c>
      <c r="F420" s="29" t="n">
        <v>1</v>
      </c>
    </row>
    <row r="421" customFormat="false" ht="13.5" hidden="false" customHeight="false" outlineLevel="0" collapsed="false">
      <c r="A421" s="30"/>
      <c r="B421" s="31"/>
      <c r="C421" s="30"/>
      <c r="D421" s="108"/>
      <c r="E421" s="32" t="s">
        <v>15</v>
      </c>
      <c r="F421" s="33" t="n">
        <f aca="false">SUM(F310:F420)</f>
        <v>169</v>
      </c>
    </row>
    <row r="422" customFormat="false" ht="12.75" hidden="false" customHeight="false" outlineLevel="0" collapsed="false">
      <c r="A422" s="22" t="s">
        <v>419</v>
      </c>
      <c r="B422" s="113" t="s">
        <v>420</v>
      </c>
      <c r="C422" s="35" t="s">
        <v>62</v>
      </c>
      <c r="D422" s="114" t="n">
        <v>16119.707133</v>
      </c>
      <c r="E422" s="26" t="n">
        <v>0</v>
      </c>
      <c r="F422" s="36" t="n">
        <v>21</v>
      </c>
    </row>
    <row r="423" customFormat="false" ht="12.75" hidden="false" customHeight="false" outlineLevel="0" collapsed="false">
      <c r="A423" s="22"/>
      <c r="B423" s="115" t="s">
        <v>37</v>
      </c>
      <c r="C423" s="35" t="s">
        <v>62</v>
      </c>
      <c r="D423" s="114" t="n">
        <v>16119.707133</v>
      </c>
      <c r="E423" s="26" t="n">
        <v>0</v>
      </c>
      <c r="F423" s="27" t="n">
        <v>2</v>
      </c>
    </row>
    <row r="424" customFormat="false" ht="12.75" hidden="false" customHeight="false" outlineLevel="0" collapsed="false">
      <c r="A424" s="22"/>
      <c r="B424" s="113" t="s">
        <v>421</v>
      </c>
      <c r="C424" s="35" t="s">
        <v>422</v>
      </c>
      <c r="D424" s="114" t="n">
        <v>43485.0653</v>
      </c>
      <c r="E424" s="26" t="n">
        <v>0</v>
      </c>
      <c r="F424" s="27" t="n">
        <v>1</v>
      </c>
    </row>
    <row r="425" customFormat="false" ht="12.75" hidden="false" customHeight="false" outlineLevel="0" collapsed="false">
      <c r="A425" s="22"/>
      <c r="B425" s="113" t="s">
        <v>423</v>
      </c>
      <c r="C425" s="35" t="n">
        <v>20</v>
      </c>
      <c r="D425" s="114" t="n">
        <v>29508.5936</v>
      </c>
      <c r="E425" s="26" t="n">
        <v>0</v>
      </c>
      <c r="F425" s="27" t="n">
        <v>3</v>
      </c>
    </row>
    <row r="426" customFormat="false" ht="12.75" hidden="false" customHeight="false" outlineLevel="0" collapsed="false">
      <c r="A426" s="22"/>
      <c r="B426" s="113" t="s">
        <v>424</v>
      </c>
      <c r="C426" s="38" t="s">
        <v>425</v>
      </c>
      <c r="D426" s="114" t="n">
        <v>15106.57946</v>
      </c>
      <c r="E426" s="26" t="n">
        <v>0</v>
      </c>
      <c r="F426" s="27" t="n">
        <v>1</v>
      </c>
    </row>
    <row r="427" customFormat="false" ht="12.75" hidden="false" customHeight="false" outlineLevel="0" collapsed="false">
      <c r="A427" s="22"/>
      <c r="B427" s="113" t="s">
        <v>424</v>
      </c>
      <c r="C427" s="38" t="s">
        <v>426</v>
      </c>
      <c r="D427" s="114" t="n">
        <v>23292.5642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22"/>
      <c r="B428" s="113" t="s">
        <v>424</v>
      </c>
      <c r="C428" s="35" t="n">
        <v>17</v>
      </c>
      <c r="D428" s="114" t="n">
        <v>21557.9927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22"/>
      <c r="B429" s="113" t="s">
        <v>424</v>
      </c>
      <c r="C429" s="38" t="s">
        <v>31</v>
      </c>
      <c r="D429" s="114" t="n">
        <v>21263.114</v>
      </c>
      <c r="E429" s="26" t="n">
        <v>0</v>
      </c>
      <c r="F429" s="111" t="n">
        <v>1</v>
      </c>
    </row>
    <row r="430" customFormat="false" ht="12.75" hidden="false" customHeight="false" outlineLevel="0" collapsed="false">
      <c r="A430" s="22"/>
      <c r="B430" s="113" t="s">
        <v>424</v>
      </c>
      <c r="C430" s="35" t="s">
        <v>62</v>
      </c>
      <c r="D430" s="114" t="n">
        <v>16119.707133</v>
      </c>
      <c r="E430" s="26" t="n">
        <v>0</v>
      </c>
      <c r="F430" s="111" t="n">
        <v>91</v>
      </c>
    </row>
    <row r="431" customFormat="false" ht="12.75" hidden="false" customHeight="false" outlineLevel="0" collapsed="false">
      <c r="A431" s="22"/>
      <c r="B431" s="113" t="s">
        <v>427</v>
      </c>
      <c r="C431" s="35" t="s">
        <v>62</v>
      </c>
      <c r="D431" s="114" t="n">
        <v>16119.707133</v>
      </c>
      <c r="E431" s="26" t="n">
        <v>0</v>
      </c>
      <c r="F431" s="27" t="n">
        <v>2</v>
      </c>
    </row>
    <row r="432" customFormat="false" ht="13.5" hidden="false" customHeight="false" outlineLevel="0" collapsed="false">
      <c r="A432" s="22"/>
      <c r="B432" s="113" t="s">
        <v>428</v>
      </c>
      <c r="C432" s="35" t="s">
        <v>25</v>
      </c>
      <c r="D432" s="114" t="n">
        <v>17820.1845</v>
      </c>
      <c r="E432" s="26" t="n">
        <v>0</v>
      </c>
      <c r="F432" s="29" t="n">
        <v>2</v>
      </c>
    </row>
    <row r="433" customFormat="false" ht="13.5" hidden="false" customHeight="false" outlineLevel="0" collapsed="false">
      <c r="A433" s="30"/>
      <c r="B433" s="30"/>
      <c r="C433" s="30"/>
      <c r="D433" s="30"/>
      <c r="E433" s="32" t="s">
        <v>15</v>
      </c>
      <c r="F433" s="33" t="n">
        <f aca="false">SUM(F422:F432)</f>
        <v>126</v>
      </c>
    </row>
    <row r="434" customFormat="false" ht="13.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3.5" hidden="false" customHeight="false" outlineLevel="0" collapsed="false">
      <c r="A435" s="30"/>
      <c r="B435" s="30"/>
      <c r="C435" s="30"/>
      <c r="D435" s="30"/>
      <c r="E435" s="32" t="s">
        <v>430</v>
      </c>
      <c r="F435" s="33" t="n">
        <f aca="false">F18+F31+F41+F48+F67+F125+F159+F218+F261+F268+F309+F421+F433</f>
        <v>709</v>
      </c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</row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7"/>
    <mergeCell ref="A49:A66"/>
    <mergeCell ref="A68:A124"/>
    <mergeCell ref="A126:A158"/>
    <mergeCell ref="A160:A217"/>
    <mergeCell ref="A219:A260"/>
    <mergeCell ref="A262:A267"/>
    <mergeCell ref="A269:A308"/>
    <mergeCell ref="A310:A420"/>
    <mergeCell ref="A422:A4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57"/>
      <c r="B1" s="57"/>
      <c r="C1" s="57"/>
      <c r="D1" s="57"/>
      <c r="E1" s="57"/>
      <c r="F1" s="57"/>
      <c r="G1" s="58"/>
      <c r="H1" s="59"/>
    </row>
    <row r="2" customFormat="false" ht="11.45" hidden="false" customHeight="true" outlineLevel="0" collapsed="false">
      <c r="A2" s="57"/>
      <c r="B2" s="57"/>
      <c r="C2" s="57"/>
      <c r="D2" s="57"/>
      <c r="E2" s="57"/>
      <c r="F2" s="57"/>
      <c r="G2" s="60"/>
      <c r="H2" s="61"/>
    </row>
    <row r="3" customFormat="false" ht="11.45" hidden="false" customHeight="true" outlineLevel="0" collapsed="false">
      <c r="A3" s="57"/>
      <c r="B3" s="57"/>
      <c r="C3" s="57"/>
      <c r="D3" s="57"/>
      <c r="E3" s="57"/>
      <c r="F3" s="57"/>
      <c r="G3" s="60"/>
      <c r="H3" s="61"/>
    </row>
    <row r="4" customFormat="false" ht="11.45" hidden="false" customHeight="true" outlineLevel="0" collapsed="false">
      <c r="A4" s="57"/>
      <c r="B4" s="57"/>
      <c r="C4" s="57"/>
      <c r="D4" s="57"/>
      <c r="E4" s="57"/>
      <c r="F4" s="57"/>
      <c r="G4" s="60"/>
      <c r="H4" s="61"/>
    </row>
    <row r="5" customFormat="false" ht="11.45" hidden="false" customHeight="true" outlineLevel="0" collapsed="false">
      <c r="A5" s="57"/>
      <c r="B5" s="57"/>
      <c r="C5" s="57"/>
      <c r="D5" s="57"/>
      <c r="E5" s="57"/>
      <c r="F5" s="57"/>
      <c r="G5" s="60"/>
      <c r="H5" s="61"/>
    </row>
    <row r="6" customFormat="false" ht="11.45" hidden="false" customHeight="true" outlineLevel="0" collapsed="false">
      <c r="A6" s="57"/>
      <c r="B6" s="57"/>
      <c r="C6" s="57"/>
      <c r="D6" s="57"/>
      <c r="E6" s="57"/>
      <c r="F6" s="57"/>
      <c r="G6" s="60"/>
      <c r="H6" s="61"/>
    </row>
    <row r="7" customFormat="false" ht="115.5" hidden="false" customHeight="true" outlineLevel="0" collapsed="false">
      <c r="A7" s="57"/>
      <c r="B7" s="57"/>
      <c r="C7" s="57"/>
      <c r="D7" s="57"/>
      <c r="E7" s="57"/>
      <c r="F7" s="57"/>
      <c r="G7" s="60"/>
      <c r="H7" s="61"/>
    </row>
    <row r="8" customFormat="false" ht="20.25" hidden="false" customHeight="false" outlineLevel="0" collapsed="false">
      <c r="A8" s="4" t="s">
        <v>43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2"/>
      <c r="H9" s="63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64"/>
      <c r="B12" s="64"/>
      <c r="C12" s="64"/>
      <c r="D12" s="64"/>
      <c r="E12" s="64"/>
      <c r="F12" s="64"/>
      <c r="G12" s="65"/>
      <c r="H12" s="66"/>
    </row>
    <row r="13" customFormat="false" ht="4.5" hidden="false" customHeight="true" outlineLevel="0" collapsed="false">
      <c r="A13" s="64"/>
      <c r="B13" s="64"/>
      <c r="C13" s="64"/>
      <c r="D13" s="64"/>
      <c r="E13" s="64"/>
      <c r="F13" s="64"/>
      <c r="G13" s="65"/>
      <c r="H13" s="66"/>
    </row>
    <row r="14" s="14" customFormat="true" ht="36.75" hidden="false" customHeight="true" outlineLevel="0" collapsed="false">
      <c r="A14" s="67"/>
      <c r="B14" s="68" t="s">
        <v>432</v>
      </c>
      <c r="C14" s="68"/>
      <c r="D14" s="68" t="s">
        <v>433</v>
      </c>
      <c r="E14" s="68"/>
      <c r="F14" s="69"/>
      <c r="G14" s="69"/>
      <c r="H14" s="70"/>
    </row>
    <row r="15" s="14" customFormat="true" ht="33.75" hidden="false" customHeight="true" outlineLevel="0" collapsed="false">
      <c r="A15" s="71"/>
      <c r="B15" s="72" t="s">
        <v>434</v>
      </c>
      <c r="C15" s="72" t="s">
        <v>435</v>
      </c>
      <c r="D15" s="72" t="s">
        <v>436</v>
      </c>
      <c r="E15" s="72" t="s">
        <v>437</v>
      </c>
      <c r="F15" s="73" t="s">
        <v>438</v>
      </c>
      <c r="G15" s="73" t="s">
        <v>439</v>
      </c>
      <c r="H15" s="73" t="s">
        <v>440</v>
      </c>
    </row>
    <row r="16" customFormat="false" ht="15" hidden="false" customHeight="true" outlineLevel="0" collapsed="false">
      <c r="A16" s="74" t="s">
        <v>493</v>
      </c>
      <c r="B16" s="74"/>
      <c r="C16" s="74"/>
      <c r="D16" s="74"/>
      <c r="E16" s="74"/>
      <c r="F16" s="74"/>
      <c r="G16" s="74"/>
      <c r="H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</row>
    <row r="18" customFormat="false" ht="15" hidden="false" customHeight="false" outlineLevel="0" collapsed="false">
      <c r="A18" s="75" t="s">
        <v>441</v>
      </c>
      <c r="B18" s="75" t="n">
        <v>12</v>
      </c>
      <c r="C18" s="75" t="n">
        <v>1</v>
      </c>
      <c r="D18" s="75" t="n">
        <v>0</v>
      </c>
      <c r="E18" s="75" t="n">
        <v>13</v>
      </c>
      <c r="F18" s="76" t="n">
        <v>0</v>
      </c>
      <c r="G18" s="76" t="n">
        <v>13</v>
      </c>
      <c r="H18" s="76" t="n">
        <v>13</v>
      </c>
    </row>
    <row r="19" customFormat="false" ht="15" hidden="false" customHeight="false" outlineLevel="0" collapsed="false">
      <c r="A19" s="77" t="s">
        <v>442</v>
      </c>
      <c r="B19" s="77" t="n">
        <v>5</v>
      </c>
      <c r="C19" s="77" t="n">
        <v>9</v>
      </c>
      <c r="D19" s="77" t="n">
        <v>0</v>
      </c>
      <c r="E19" s="77" t="n">
        <v>14</v>
      </c>
      <c r="F19" s="78" t="n">
        <v>2</v>
      </c>
      <c r="G19" s="76" t="n">
        <v>14</v>
      </c>
      <c r="H19" s="76" t="n">
        <v>16</v>
      </c>
    </row>
    <row r="20" customFormat="false" ht="15" hidden="false" customHeight="false" outlineLevel="0" collapsed="false">
      <c r="A20" s="77" t="s">
        <v>443</v>
      </c>
      <c r="B20" s="77" t="n">
        <v>10</v>
      </c>
      <c r="C20" s="77" t="n">
        <v>1</v>
      </c>
      <c r="D20" s="77" t="n">
        <v>0</v>
      </c>
      <c r="E20" s="77" t="n">
        <v>11</v>
      </c>
      <c r="F20" s="78" t="n">
        <v>0</v>
      </c>
      <c r="G20" s="76" t="n">
        <v>11</v>
      </c>
      <c r="H20" s="76" t="n">
        <v>11</v>
      </c>
    </row>
    <row r="21" customFormat="false" ht="15" hidden="false" customHeight="false" outlineLevel="0" collapsed="false">
      <c r="A21" s="77" t="s">
        <v>444</v>
      </c>
      <c r="B21" s="77" t="n">
        <v>4</v>
      </c>
      <c r="C21" s="77" t="n">
        <v>2</v>
      </c>
      <c r="D21" s="77" t="n">
        <v>1</v>
      </c>
      <c r="E21" s="77" t="n">
        <v>5</v>
      </c>
      <c r="F21" s="78" t="n">
        <v>0</v>
      </c>
      <c r="G21" s="76" t="n">
        <v>6</v>
      </c>
      <c r="H21" s="76" t="n">
        <v>6</v>
      </c>
    </row>
    <row r="22" customFormat="false" ht="15" hidden="false" customHeight="false" outlineLevel="0" collapsed="false">
      <c r="A22" s="77" t="s">
        <v>445</v>
      </c>
      <c r="B22" s="77" t="n">
        <v>14</v>
      </c>
      <c r="C22" s="77" t="n">
        <v>12</v>
      </c>
      <c r="D22" s="77" t="n">
        <v>5</v>
      </c>
      <c r="E22" s="77" t="n">
        <v>21</v>
      </c>
      <c r="F22" s="78" t="n">
        <v>0</v>
      </c>
      <c r="G22" s="76" t="n">
        <v>26</v>
      </c>
      <c r="H22" s="76" t="n">
        <v>26</v>
      </c>
    </row>
    <row r="23" customFormat="false" ht="15" hidden="false" customHeight="false" outlineLevel="0" collapsed="false">
      <c r="A23" s="77" t="s">
        <v>446</v>
      </c>
      <c r="B23" s="77" t="n">
        <v>11</v>
      </c>
      <c r="C23" s="77" t="n">
        <v>73</v>
      </c>
      <c r="D23" s="77" t="n">
        <v>42</v>
      </c>
      <c r="E23" s="77" t="n">
        <v>42</v>
      </c>
      <c r="F23" s="78" t="n">
        <v>2</v>
      </c>
      <c r="G23" s="76" t="n">
        <v>84</v>
      </c>
      <c r="H23" s="76" t="n">
        <v>86</v>
      </c>
    </row>
    <row r="24" customFormat="false" ht="15" hidden="false" customHeight="false" outlineLevel="0" collapsed="false">
      <c r="A24" s="77" t="s">
        <v>447</v>
      </c>
      <c r="B24" s="77" t="n">
        <v>15</v>
      </c>
      <c r="C24" s="77" t="n">
        <v>29</v>
      </c>
      <c r="D24" s="77" t="n">
        <v>21</v>
      </c>
      <c r="E24" s="77" t="n">
        <v>23</v>
      </c>
      <c r="F24" s="78" t="n">
        <v>0</v>
      </c>
      <c r="G24" s="76" t="n">
        <v>44</v>
      </c>
      <c r="H24" s="76" t="n">
        <v>44</v>
      </c>
    </row>
    <row r="25" customFormat="false" ht="15" hidden="false" customHeight="false" outlineLevel="0" collapsed="false">
      <c r="A25" s="79" t="s">
        <v>448</v>
      </c>
      <c r="B25" s="79" t="n">
        <v>13</v>
      </c>
      <c r="C25" s="79" t="n">
        <v>69</v>
      </c>
      <c r="D25" s="79" t="n">
        <v>40</v>
      </c>
      <c r="E25" s="79" t="n">
        <v>42</v>
      </c>
      <c r="F25" s="80" t="n">
        <v>2</v>
      </c>
      <c r="G25" s="76" t="n">
        <v>82</v>
      </c>
      <c r="H25" s="76" t="n">
        <v>84</v>
      </c>
    </row>
    <row r="26" customFormat="false" ht="15" hidden="false" customHeight="false" outlineLevel="0" collapsed="false">
      <c r="A26" s="79" t="s">
        <v>449</v>
      </c>
      <c r="B26" s="79" t="n">
        <v>19</v>
      </c>
      <c r="C26" s="79" t="n">
        <v>42</v>
      </c>
      <c r="D26" s="79" t="n">
        <v>34</v>
      </c>
      <c r="E26" s="79" t="n">
        <v>27</v>
      </c>
      <c r="F26" s="80" t="n">
        <v>3</v>
      </c>
      <c r="G26" s="76" t="n">
        <v>61</v>
      </c>
      <c r="H26" s="76" t="n">
        <v>64</v>
      </c>
    </row>
    <row r="27" customFormat="false" ht="15" hidden="false" customHeight="false" outlineLevel="0" collapsed="false">
      <c r="A27" s="77" t="s">
        <v>450</v>
      </c>
      <c r="B27" s="77" t="n">
        <v>5</v>
      </c>
      <c r="C27" s="77" t="n">
        <v>2</v>
      </c>
      <c r="D27" s="77" t="n">
        <v>0</v>
      </c>
      <c r="E27" s="77" t="n">
        <v>7</v>
      </c>
      <c r="F27" s="78" t="n">
        <v>1</v>
      </c>
      <c r="G27" s="76" t="n">
        <v>7</v>
      </c>
      <c r="H27" s="76" t="n">
        <v>8</v>
      </c>
    </row>
    <row r="28" customFormat="false" ht="15" hidden="false" customHeight="false" outlineLevel="0" collapsed="false">
      <c r="A28" s="77" t="s">
        <v>451</v>
      </c>
      <c r="B28" s="77" t="n">
        <v>8</v>
      </c>
      <c r="C28" s="77" t="n">
        <v>58</v>
      </c>
      <c r="D28" s="77" t="n">
        <v>34</v>
      </c>
      <c r="E28" s="77" t="n">
        <v>32</v>
      </c>
      <c r="F28" s="78" t="n">
        <v>3</v>
      </c>
      <c r="G28" s="76" t="n">
        <v>66</v>
      </c>
      <c r="H28" s="76" t="n">
        <v>69</v>
      </c>
    </row>
    <row r="29" customFormat="false" ht="15" hidden="false" customHeight="false" outlineLevel="0" collapsed="false">
      <c r="A29" s="77" t="s">
        <v>452</v>
      </c>
      <c r="B29" s="77" t="n">
        <v>25</v>
      </c>
      <c r="C29" s="77" t="n">
        <v>144</v>
      </c>
      <c r="D29" s="77" t="n">
        <v>103</v>
      </c>
      <c r="E29" s="77" t="n">
        <v>66</v>
      </c>
      <c r="F29" s="78" t="n">
        <v>11</v>
      </c>
      <c r="G29" s="76" t="n">
        <v>169</v>
      </c>
      <c r="H29" s="76" t="n">
        <v>180</v>
      </c>
    </row>
    <row r="30" customFormat="false" ht="15.75" hidden="false" customHeight="false" outlineLevel="0" collapsed="false">
      <c r="A30" s="77" t="s">
        <v>453</v>
      </c>
      <c r="B30" s="77" t="n">
        <v>4</v>
      </c>
      <c r="C30" s="77" t="n">
        <v>122</v>
      </c>
      <c r="D30" s="77" t="n">
        <v>13</v>
      </c>
      <c r="E30" s="77" t="n">
        <v>113</v>
      </c>
      <c r="F30" s="81" t="n">
        <v>15</v>
      </c>
      <c r="G30" s="76" t="n">
        <v>126</v>
      </c>
      <c r="H30" s="76" t="n">
        <v>141</v>
      </c>
    </row>
    <row r="31" customFormat="false" ht="15.75" hidden="false" customHeight="false" outlineLevel="0" collapsed="false">
      <c r="A31" s="82"/>
      <c r="B31" s="82" t="n">
        <v>145</v>
      </c>
      <c r="C31" s="82" t="n">
        <v>564</v>
      </c>
      <c r="D31" s="82" t="n">
        <v>293</v>
      </c>
      <c r="E31" s="82" t="n">
        <v>416</v>
      </c>
      <c r="F31" s="83" t="n">
        <v>39</v>
      </c>
      <c r="G31" s="83" t="n">
        <v>709</v>
      </c>
      <c r="H31" s="83" t="n">
        <v>748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93</v>
      </c>
      <c r="B15" s="21"/>
      <c r="C15" s="21"/>
      <c r="D15" s="21"/>
      <c r="E15" s="21"/>
      <c r="F15" s="21"/>
      <c r="G15" s="20"/>
    </row>
    <row r="16" s="86" customFormat="true" ht="12.75" hidden="false" customHeight="false" outlineLevel="0" collapsed="false">
      <c r="A16" s="22" t="s">
        <v>190</v>
      </c>
      <c r="B16" s="102" t="s">
        <v>105</v>
      </c>
      <c r="C16" s="96" t="n">
        <v>7</v>
      </c>
      <c r="D16" s="97" t="n">
        <v>10180.52</v>
      </c>
      <c r="E16" s="84" t="n">
        <v>0</v>
      </c>
      <c r="F16" s="102" t="n">
        <v>2</v>
      </c>
    </row>
    <row r="17" s="86" customFormat="true" ht="12.75" hidden="false" customHeight="false" outlineLevel="0" collapsed="false">
      <c r="A17" s="22"/>
      <c r="B17" s="102" t="s">
        <v>495</v>
      </c>
      <c r="C17" s="98"/>
      <c r="D17" s="97" t="n">
        <v>17478.18</v>
      </c>
      <c r="E17" s="84" t="n">
        <v>0</v>
      </c>
      <c r="F17" s="102" t="n">
        <v>1</v>
      </c>
    </row>
    <row r="18" s="86" customFormat="true" ht="12.75" hidden="false" customHeight="false" outlineLevel="0" collapsed="false">
      <c r="A18" s="22"/>
      <c r="B18" s="102" t="s">
        <v>478</v>
      </c>
      <c r="C18" s="98"/>
      <c r="D18" s="97" t="n">
        <v>6302.85</v>
      </c>
      <c r="E18" s="84" t="n">
        <v>0</v>
      </c>
      <c r="F18" s="102" t="n">
        <v>5</v>
      </c>
    </row>
    <row r="19" s="86" customFormat="true" ht="12.75" hidden="false" customHeight="false" outlineLevel="0" collapsed="false">
      <c r="A19" s="22"/>
      <c r="B19" s="102" t="s">
        <v>479</v>
      </c>
      <c r="C19" s="98"/>
      <c r="D19" s="97" t="n">
        <v>4502.04</v>
      </c>
      <c r="E19" s="84" t="n">
        <v>0</v>
      </c>
      <c r="F19" s="102" t="n">
        <v>2</v>
      </c>
    </row>
    <row r="20" s="86" customFormat="true" ht="13.5" hidden="false" customHeight="false" outlineLevel="0" collapsed="false">
      <c r="A20" s="22"/>
      <c r="B20" s="102" t="s">
        <v>480</v>
      </c>
      <c r="C20" s="96" t="n">
        <v>1</v>
      </c>
      <c r="D20" s="97" t="n">
        <v>7696.42</v>
      </c>
      <c r="E20" s="84" t="n">
        <v>0</v>
      </c>
      <c r="F20" s="117" t="n">
        <v>2</v>
      </c>
    </row>
    <row r="21" s="86" customFormat="true" ht="13.5" hidden="false" customHeight="false" outlineLevel="0" collapsed="false">
      <c r="E21" s="101" t="s">
        <v>15</v>
      </c>
      <c r="F21" s="118" t="n">
        <f aca="false">SUM(F16:F20)</f>
        <v>12</v>
      </c>
    </row>
    <row r="22" s="86" customFormat="true" ht="13.5" hidden="false" customHeight="false" outlineLevel="0" collapsed="false"/>
    <row r="23" s="86" customFormat="true" ht="13.5" hidden="false" customHeight="false" outlineLevel="0" collapsed="false">
      <c r="E23" s="101" t="s">
        <v>430</v>
      </c>
      <c r="F23" s="90" t="n">
        <v>12</v>
      </c>
    </row>
    <row r="24" s="86" customFormat="true" ht="12.75" hidden="false" customHeight="false" outlineLevel="0" collapsed="false"/>
    <row r="25" s="86" customFormat="true" ht="12.75" hidden="false" customHeight="false" outlineLevel="0" collapsed="false"/>
  </sheetData>
  <mergeCells count="7">
    <mergeCell ref="A1:F7"/>
    <mergeCell ref="A8:F8"/>
    <mergeCell ref="C10:D11"/>
    <mergeCell ref="E10:F11"/>
    <mergeCell ref="A12:F13"/>
    <mergeCell ref="A15:F15"/>
    <mergeCell ref="A16:A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96</v>
      </c>
      <c r="B15" s="21"/>
      <c r="C15" s="21"/>
      <c r="D15" s="21"/>
      <c r="E15" s="21"/>
      <c r="F15" s="21"/>
      <c r="G15" s="20"/>
    </row>
    <row r="16" customFormat="false" ht="12.75" hidden="false" customHeight="false" outlineLevel="0" collapsed="false">
      <c r="A16" s="22" t="s">
        <v>10</v>
      </c>
      <c r="B16" s="23" t="s">
        <v>11</v>
      </c>
      <c r="C16" s="24" t="s">
        <v>12</v>
      </c>
      <c r="D16" s="84" t="n">
        <v>8402.423481</v>
      </c>
      <c r="E16" s="26" t="n">
        <v>0</v>
      </c>
      <c r="F16" s="27" t="n">
        <v>1</v>
      </c>
    </row>
    <row r="17" customFormat="false" ht="13.5" hidden="false" customHeight="false" outlineLevel="0" collapsed="false">
      <c r="A17" s="22"/>
      <c r="B17" s="28" t="s">
        <v>13</v>
      </c>
      <c r="C17" s="24" t="s">
        <v>14</v>
      </c>
      <c r="D17" s="84" t="n">
        <v>30720.78</v>
      </c>
      <c r="E17" s="26" t="n">
        <v>0</v>
      </c>
      <c r="F17" s="29" t="n">
        <v>12</v>
      </c>
    </row>
    <row r="18" customFormat="false" ht="13.5" hidden="false" customHeight="false" outlineLevel="0" collapsed="false">
      <c r="A18" s="30"/>
      <c r="B18" s="31"/>
      <c r="C18" s="30"/>
      <c r="D18" s="108"/>
      <c r="E18" s="32" t="s">
        <v>15</v>
      </c>
      <c r="F18" s="33" t="n">
        <f aca="false">SUM(F16:F17)</f>
        <v>13</v>
      </c>
    </row>
    <row r="19" customFormat="false" ht="12.75" hidden="false" customHeight="false" outlineLevel="0" collapsed="false">
      <c r="A19" s="22" t="s">
        <v>16</v>
      </c>
      <c r="B19" s="34" t="s">
        <v>17</v>
      </c>
      <c r="C19" s="35" t="s">
        <v>18</v>
      </c>
      <c r="D19" s="84" t="n">
        <v>12457.129</v>
      </c>
      <c r="E19" s="26" t="n">
        <v>0</v>
      </c>
      <c r="F19" s="36" t="n">
        <v>1</v>
      </c>
    </row>
    <row r="20" customFormat="false" ht="12.75" hidden="false" customHeight="false" outlineLevel="0" collapsed="false">
      <c r="A20" s="22"/>
      <c r="B20" s="34" t="s">
        <v>19</v>
      </c>
      <c r="C20" s="35" t="s">
        <v>20</v>
      </c>
      <c r="D20" s="84" t="n">
        <v>11797.208</v>
      </c>
      <c r="E20" s="26" t="n">
        <v>0</v>
      </c>
      <c r="F20" s="27" t="n">
        <v>1</v>
      </c>
    </row>
    <row r="21" customFormat="false" ht="12.75" hidden="false" customHeight="false" outlineLevel="0" collapsed="false">
      <c r="A21" s="22"/>
      <c r="B21" s="34" t="s">
        <v>19</v>
      </c>
      <c r="C21" s="37" t="n">
        <v>7</v>
      </c>
      <c r="D21" s="84" t="n">
        <v>10180.746497</v>
      </c>
      <c r="E21" s="26" t="n">
        <v>0</v>
      </c>
      <c r="F21" s="27" t="n">
        <v>2</v>
      </c>
    </row>
    <row r="22" customFormat="false" ht="12.75" hidden="false" customHeight="false" outlineLevel="0" collapsed="false">
      <c r="A22" s="22"/>
      <c r="B22" s="34" t="s">
        <v>19</v>
      </c>
      <c r="C22" s="35" t="n">
        <v>1</v>
      </c>
      <c r="D22" s="84" t="n">
        <v>7696.415749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2"/>
      <c r="B23" s="34" t="s">
        <v>21</v>
      </c>
      <c r="C23" s="37" t="s">
        <v>22</v>
      </c>
      <c r="D23" s="84" t="n">
        <v>15949.294766</v>
      </c>
      <c r="E23" s="26" t="n">
        <v>0</v>
      </c>
      <c r="F23" s="27" t="n">
        <v>1</v>
      </c>
    </row>
    <row r="24" customFormat="false" ht="12.75" hidden="false" customHeight="false" outlineLevel="0" collapsed="false">
      <c r="A24" s="22"/>
      <c r="B24" s="34" t="s">
        <v>23</v>
      </c>
      <c r="C24" s="37" t="n">
        <v>7</v>
      </c>
      <c r="D24" s="84" t="n">
        <v>10180.746497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2"/>
      <c r="B25" s="34" t="s">
        <v>24</v>
      </c>
      <c r="C25" s="35" t="s">
        <v>25</v>
      </c>
      <c r="D25" s="84" t="n">
        <v>17820.03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2"/>
      <c r="B26" s="34" t="s">
        <v>26</v>
      </c>
      <c r="C26" s="37" t="s">
        <v>27</v>
      </c>
      <c r="D26" s="84" t="n">
        <v>21891.1565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2"/>
      <c r="B27" s="34" t="s">
        <v>28</v>
      </c>
      <c r="C27" s="37" t="n">
        <v>14</v>
      </c>
      <c r="D27" s="84" t="n">
        <v>15484.747874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2"/>
      <c r="B28" s="34" t="s">
        <v>29</v>
      </c>
      <c r="C28" s="35" t="n">
        <v>29</v>
      </c>
      <c r="D28" s="84" t="n">
        <v>60351.82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2"/>
      <c r="B29" s="34" t="s">
        <v>30</v>
      </c>
      <c r="C29" s="38" t="s">
        <v>31</v>
      </c>
      <c r="D29" s="84" t="n">
        <v>21098.7878</v>
      </c>
      <c r="E29" s="26" t="n">
        <v>0</v>
      </c>
      <c r="F29" s="27" t="n">
        <v>1</v>
      </c>
    </row>
    <row r="30" customFormat="false" ht="13.5" hidden="false" customHeight="false" outlineLevel="0" collapsed="false">
      <c r="A30" s="22"/>
      <c r="B30" s="34" t="s">
        <v>32</v>
      </c>
      <c r="C30" s="35" t="s">
        <v>33</v>
      </c>
      <c r="D30" s="84" t="n">
        <v>18066.6635</v>
      </c>
      <c r="E30" s="26" t="n">
        <v>0</v>
      </c>
      <c r="F30" s="29" t="n">
        <v>1</v>
      </c>
    </row>
    <row r="31" customFormat="false" ht="13.5" hidden="false" customHeight="false" outlineLevel="0" collapsed="false">
      <c r="A31" s="30"/>
      <c r="B31" s="31"/>
      <c r="C31" s="30"/>
      <c r="D31" s="108"/>
      <c r="E31" s="32" t="s">
        <v>15</v>
      </c>
      <c r="F31" s="33" t="n">
        <f aca="false">SUM(F19:F30)</f>
        <v>14</v>
      </c>
    </row>
    <row r="32" customFormat="false" ht="12.75" hidden="false" customHeight="false" outlineLevel="0" collapsed="false">
      <c r="A32" s="22" t="s">
        <v>34</v>
      </c>
      <c r="B32" s="23" t="s">
        <v>35</v>
      </c>
      <c r="C32" s="35" t="s">
        <v>36</v>
      </c>
      <c r="D32" s="84" t="n">
        <v>18407.9231</v>
      </c>
      <c r="E32" s="26" t="n">
        <v>0</v>
      </c>
      <c r="F32" s="36" t="n">
        <v>1</v>
      </c>
    </row>
    <row r="33" customFormat="false" ht="12.75" hidden="false" customHeight="false" outlineLevel="0" collapsed="false">
      <c r="A33" s="22"/>
      <c r="B33" s="23" t="s">
        <v>37</v>
      </c>
      <c r="C33" s="35" t="s">
        <v>38</v>
      </c>
      <c r="D33" s="84" t="n">
        <v>12537.7162</v>
      </c>
      <c r="E33" s="26" t="n">
        <v>0</v>
      </c>
      <c r="F33" s="27" t="n">
        <v>1</v>
      </c>
    </row>
    <row r="34" customFormat="false" ht="12.75" hidden="false" customHeight="false" outlineLevel="0" collapsed="false">
      <c r="A34" s="22"/>
      <c r="B34" s="23" t="s">
        <v>39</v>
      </c>
      <c r="C34" s="35" t="s">
        <v>40</v>
      </c>
      <c r="D34" s="84" t="n">
        <v>29239.5885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2"/>
      <c r="B35" s="23" t="s">
        <v>41</v>
      </c>
      <c r="C35" s="35" t="s">
        <v>42</v>
      </c>
      <c r="D35" s="84" t="n">
        <v>23723.475</v>
      </c>
      <c r="E35" s="26" t="n">
        <v>0</v>
      </c>
      <c r="F35" s="27" t="n">
        <v>1</v>
      </c>
    </row>
    <row r="36" customFormat="false" ht="12.75" hidden="false" customHeight="false" outlineLevel="0" collapsed="false">
      <c r="A36" s="22"/>
      <c r="B36" s="23" t="s">
        <v>43</v>
      </c>
      <c r="C36" s="35" t="s">
        <v>42</v>
      </c>
      <c r="D36" s="84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2"/>
      <c r="B37" s="23" t="s">
        <v>44</v>
      </c>
      <c r="C37" s="35" t="s">
        <v>45</v>
      </c>
      <c r="D37" s="84" t="n">
        <v>21265.3594</v>
      </c>
      <c r="E37" s="26" t="n">
        <v>0</v>
      </c>
      <c r="F37" s="27" t="n">
        <v>3</v>
      </c>
    </row>
    <row r="38" customFormat="false" ht="12.75" hidden="false" customHeight="false" outlineLevel="0" collapsed="false">
      <c r="A38" s="22"/>
      <c r="B38" s="23" t="s">
        <v>46</v>
      </c>
      <c r="C38" s="37" t="s">
        <v>47</v>
      </c>
      <c r="D38" s="84" t="n">
        <v>17872.56</v>
      </c>
      <c r="E38" s="26" t="n">
        <v>0</v>
      </c>
      <c r="F38" s="27" t="n">
        <v>1</v>
      </c>
    </row>
    <row r="39" customFormat="false" ht="12.75" hidden="false" customHeight="false" outlineLevel="0" collapsed="false">
      <c r="A39" s="22"/>
      <c r="B39" s="23" t="s">
        <v>48</v>
      </c>
      <c r="C39" s="37" t="s">
        <v>49</v>
      </c>
      <c r="D39" s="84" t="n">
        <v>39645.9875</v>
      </c>
      <c r="E39" s="26" t="n">
        <v>0</v>
      </c>
      <c r="F39" s="27" t="n">
        <v>1</v>
      </c>
    </row>
    <row r="40" customFormat="false" ht="13.5" hidden="false" customHeight="false" outlineLevel="0" collapsed="false">
      <c r="A40" s="22"/>
      <c r="B40" s="23" t="s">
        <v>50</v>
      </c>
      <c r="C40" s="37" t="s">
        <v>51</v>
      </c>
      <c r="D40" s="84" t="n">
        <v>27910.3632</v>
      </c>
      <c r="E40" s="26" t="n">
        <v>0</v>
      </c>
      <c r="F40" s="29" t="n">
        <v>1</v>
      </c>
    </row>
    <row r="41" customFormat="false" ht="13.5" hidden="false" customHeight="false" outlineLevel="0" collapsed="false">
      <c r="A41" s="30"/>
      <c r="B41" s="31"/>
      <c r="C41" s="30"/>
      <c r="D41" s="108"/>
      <c r="E41" s="32" t="s">
        <v>15</v>
      </c>
      <c r="F41" s="33" t="n">
        <f aca="false">SUM(F32:F40)</f>
        <v>11</v>
      </c>
    </row>
    <row r="42" customFormat="false" ht="12.75" hidden="false" customHeight="false" outlineLevel="0" collapsed="false">
      <c r="A42" s="22" t="s">
        <v>52</v>
      </c>
      <c r="B42" s="23" t="s">
        <v>37</v>
      </c>
      <c r="C42" s="35" t="s">
        <v>53</v>
      </c>
      <c r="D42" s="84" t="n">
        <v>9981.350342</v>
      </c>
      <c r="E42" s="26" t="n">
        <v>0</v>
      </c>
      <c r="F42" s="36" t="n">
        <v>1</v>
      </c>
    </row>
    <row r="43" customFormat="false" ht="12.75" hidden="false" customHeight="false" outlineLevel="0" collapsed="false">
      <c r="A43" s="22"/>
      <c r="B43" s="23" t="s">
        <v>54</v>
      </c>
      <c r="C43" s="35" t="s">
        <v>55</v>
      </c>
      <c r="D43" s="84" t="n">
        <v>11001.8523</v>
      </c>
      <c r="E43" s="26" t="n">
        <v>0</v>
      </c>
      <c r="F43" s="27" t="n">
        <v>1</v>
      </c>
    </row>
    <row r="44" customFormat="false" ht="12.75" hidden="false" customHeight="false" outlineLevel="0" collapsed="false">
      <c r="A44" s="22"/>
      <c r="B44" s="23" t="s">
        <v>56</v>
      </c>
      <c r="C44" s="37" t="s">
        <v>49</v>
      </c>
      <c r="D44" s="84" t="n">
        <v>39645.9875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2"/>
      <c r="B45" s="23" t="s">
        <v>57</v>
      </c>
      <c r="C45" s="35" t="n">
        <v>18</v>
      </c>
      <c r="D45" s="84" t="n">
        <v>23924.1602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2"/>
      <c r="B46" s="23" t="s">
        <v>58</v>
      </c>
      <c r="C46" s="39" t="s">
        <v>33</v>
      </c>
      <c r="D46" s="84" t="n">
        <v>17540.4571</v>
      </c>
      <c r="E46" s="26" t="n">
        <v>0</v>
      </c>
      <c r="F46" s="27" t="n">
        <v>1</v>
      </c>
    </row>
    <row r="47" customFormat="false" ht="13.5" hidden="false" customHeight="false" outlineLevel="0" collapsed="false">
      <c r="A47" s="22"/>
      <c r="B47" s="23" t="s">
        <v>59</v>
      </c>
      <c r="C47" s="39" t="s">
        <v>33</v>
      </c>
      <c r="D47" s="84" t="n">
        <v>17540.4571</v>
      </c>
      <c r="E47" s="26" t="n">
        <v>0</v>
      </c>
      <c r="F47" s="29" t="n">
        <v>1</v>
      </c>
    </row>
    <row r="48" customFormat="false" ht="13.5" hidden="false" customHeight="false" outlineLevel="0" collapsed="false">
      <c r="A48" s="30"/>
      <c r="B48" s="31"/>
      <c r="C48" s="30"/>
      <c r="D48" s="108"/>
      <c r="E48" s="32" t="s">
        <v>15</v>
      </c>
      <c r="F48" s="33" t="n">
        <f aca="false">SUM(F42:F47)</f>
        <v>6</v>
      </c>
    </row>
    <row r="49" customFormat="false" ht="12.75" hidden="false" customHeight="false" outlineLevel="0" collapsed="false">
      <c r="A49" s="22" t="s">
        <v>60</v>
      </c>
      <c r="B49" s="23" t="s">
        <v>61</v>
      </c>
      <c r="C49" s="37" t="s">
        <v>62</v>
      </c>
      <c r="D49" s="84" t="n">
        <v>16119.707133</v>
      </c>
      <c r="E49" s="26" t="n">
        <v>0</v>
      </c>
      <c r="F49" s="36" t="n">
        <v>1</v>
      </c>
    </row>
    <row r="50" customFormat="false" ht="12.75" hidden="false" customHeight="false" outlineLevel="0" collapsed="false">
      <c r="A50" s="22"/>
      <c r="B50" s="23" t="s">
        <v>37</v>
      </c>
      <c r="C50" s="37" t="s">
        <v>20</v>
      </c>
      <c r="D50" s="84" t="n">
        <v>11797.208</v>
      </c>
      <c r="E50" s="26" t="n">
        <v>0</v>
      </c>
      <c r="F50" s="27" t="n">
        <v>1</v>
      </c>
    </row>
    <row r="51" customFormat="false" ht="12.75" hidden="false" customHeight="false" outlineLevel="0" collapsed="false">
      <c r="A51" s="22"/>
      <c r="B51" s="23" t="s">
        <v>37</v>
      </c>
      <c r="C51" s="37" t="s">
        <v>63</v>
      </c>
      <c r="D51" s="84" t="n">
        <v>13665.01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2"/>
      <c r="B52" s="23" t="s">
        <v>37</v>
      </c>
      <c r="C52" s="37" t="s">
        <v>64</v>
      </c>
      <c r="D52" s="84" t="n">
        <v>13235.979362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2"/>
      <c r="B53" s="23" t="s">
        <v>65</v>
      </c>
      <c r="C53" s="37" t="s">
        <v>66</v>
      </c>
      <c r="D53" s="84" t="n">
        <v>13656.923264</v>
      </c>
      <c r="E53" s="26" t="n">
        <v>0</v>
      </c>
      <c r="F53" s="27" t="n">
        <v>3</v>
      </c>
    </row>
    <row r="54" customFormat="false" ht="12.75" hidden="false" customHeight="false" outlineLevel="0" collapsed="false">
      <c r="A54" s="22"/>
      <c r="B54" s="23" t="s">
        <v>67</v>
      </c>
      <c r="C54" s="37" t="s">
        <v>66</v>
      </c>
      <c r="D54" s="84" t="n">
        <v>13658.567659</v>
      </c>
      <c r="E54" s="26" t="n">
        <v>0</v>
      </c>
      <c r="F54" s="27" t="n">
        <v>2</v>
      </c>
    </row>
    <row r="55" customFormat="false" ht="12.75" hidden="false" customHeight="false" outlineLevel="0" collapsed="false">
      <c r="A55" s="22"/>
      <c r="B55" s="23" t="s">
        <v>68</v>
      </c>
      <c r="C55" s="37" t="s">
        <v>49</v>
      </c>
      <c r="D55" s="84" t="n">
        <v>39645.9875</v>
      </c>
      <c r="E55" s="26" t="n">
        <v>0</v>
      </c>
      <c r="F55" s="27" t="n">
        <v>1</v>
      </c>
    </row>
    <row r="56" customFormat="false" ht="12.75" hidden="false" customHeight="false" outlineLevel="0" collapsed="false">
      <c r="A56" s="22"/>
      <c r="B56" s="23" t="s">
        <v>69</v>
      </c>
      <c r="C56" s="37" t="s">
        <v>42</v>
      </c>
      <c r="D56" s="84" t="n">
        <v>23723.4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2"/>
      <c r="B57" s="23" t="s">
        <v>70</v>
      </c>
      <c r="C57" s="40" t="s">
        <v>53</v>
      </c>
      <c r="D57" s="84" t="n">
        <v>9981.350342</v>
      </c>
      <c r="E57" s="26" t="n">
        <v>0</v>
      </c>
      <c r="F57" s="41" t="n">
        <v>6</v>
      </c>
    </row>
    <row r="58" customFormat="false" ht="12.75" hidden="false" customHeight="false" outlineLevel="0" collapsed="false">
      <c r="A58" s="22"/>
      <c r="B58" s="23" t="s">
        <v>71</v>
      </c>
      <c r="C58" s="38" t="s">
        <v>25</v>
      </c>
      <c r="D58" s="84" t="n">
        <v>17820.03</v>
      </c>
      <c r="E58" s="26" t="n">
        <v>0</v>
      </c>
      <c r="F58" s="27" t="n">
        <v>1</v>
      </c>
    </row>
    <row r="59" customFormat="false" ht="12.75" hidden="false" customHeight="false" outlineLevel="0" collapsed="false">
      <c r="A59" s="22"/>
      <c r="B59" s="23" t="s">
        <v>74</v>
      </c>
      <c r="C59" s="38" t="s">
        <v>75</v>
      </c>
      <c r="D59" s="84" t="n">
        <v>25310.8389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2"/>
      <c r="B60" s="23" t="s">
        <v>76</v>
      </c>
      <c r="C60" s="38" t="s">
        <v>77</v>
      </c>
      <c r="D60" s="84" t="n">
        <v>22625.3302</v>
      </c>
      <c r="E60" s="26" t="n">
        <v>0</v>
      </c>
      <c r="F60" s="27" t="n">
        <v>1</v>
      </c>
    </row>
    <row r="61" customFormat="false" ht="25.5" hidden="false" customHeight="false" outlineLevel="0" collapsed="false">
      <c r="A61" s="22"/>
      <c r="B61" s="42" t="s">
        <v>78</v>
      </c>
      <c r="C61" s="43" t="s">
        <v>79</v>
      </c>
      <c r="D61" s="84" t="n">
        <v>23922.78</v>
      </c>
      <c r="E61" s="26" t="n">
        <v>0</v>
      </c>
      <c r="F61" s="27" t="n">
        <v>1</v>
      </c>
    </row>
    <row r="62" customFormat="false" ht="12.75" hidden="false" customHeight="false" outlineLevel="0" collapsed="false">
      <c r="A62" s="22"/>
      <c r="B62" s="23" t="s">
        <v>80</v>
      </c>
      <c r="C62" s="39" t="s">
        <v>81</v>
      </c>
      <c r="D62" s="84" t="n">
        <v>18609.1645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2"/>
      <c r="B63" s="23" t="s">
        <v>82</v>
      </c>
      <c r="C63" s="38" t="s">
        <v>77</v>
      </c>
      <c r="D63" s="84" t="n">
        <v>22625.3302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2"/>
      <c r="B64" s="23" t="s">
        <v>486</v>
      </c>
      <c r="C64" s="38" t="s">
        <v>77</v>
      </c>
      <c r="D64" s="84" t="n">
        <v>21098.79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2"/>
      <c r="B65" s="23" t="s">
        <v>83</v>
      </c>
      <c r="C65" s="38" t="s">
        <v>77</v>
      </c>
      <c r="D65" s="84" t="n">
        <v>21098.7878</v>
      </c>
      <c r="E65" s="26" t="n">
        <v>0</v>
      </c>
      <c r="F65" s="27" t="n">
        <v>1</v>
      </c>
    </row>
    <row r="66" customFormat="false" ht="13.5" hidden="false" customHeight="false" outlineLevel="0" collapsed="false">
      <c r="A66" s="22"/>
      <c r="B66" s="23" t="s">
        <v>138</v>
      </c>
      <c r="C66" s="38"/>
      <c r="D66" s="84" t="n">
        <v>11343.49</v>
      </c>
      <c r="E66" s="26" t="n">
        <v>0</v>
      </c>
      <c r="F66" s="29" t="n">
        <v>1</v>
      </c>
    </row>
    <row r="67" customFormat="false" ht="13.5" hidden="false" customHeight="false" outlineLevel="0" collapsed="false">
      <c r="A67" s="30"/>
      <c r="B67" s="31"/>
      <c r="C67" s="30"/>
      <c r="D67" s="108"/>
      <c r="E67" s="32" t="s">
        <v>15</v>
      </c>
      <c r="F67" s="33" t="n">
        <f aca="false">SUM(F49:F66)</f>
        <v>26</v>
      </c>
    </row>
    <row r="68" customFormat="false" ht="12.75" hidden="false" customHeight="false" outlineLevel="0" collapsed="false">
      <c r="A68" s="22" t="s">
        <v>85</v>
      </c>
      <c r="B68" s="34" t="s">
        <v>86</v>
      </c>
      <c r="C68" s="37" t="s">
        <v>87</v>
      </c>
      <c r="D68" s="84" t="n">
        <v>13691.031199</v>
      </c>
      <c r="E68" s="26" t="n">
        <v>0</v>
      </c>
      <c r="F68" s="36" t="n">
        <v>1</v>
      </c>
    </row>
    <row r="69" customFormat="false" ht="12.75" hidden="false" customHeight="false" outlineLevel="0" collapsed="false">
      <c r="A69" s="22"/>
      <c r="B69" s="34" t="s">
        <v>61</v>
      </c>
      <c r="C69" s="37" t="s">
        <v>62</v>
      </c>
      <c r="D69" s="84" t="n">
        <v>16119.707133</v>
      </c>
      <c r="E69" s="26" t="n">
        <v>0</v>
      </c>
      <c r="F69" s="27" t="n">
        <v>1</v>
      </c>
    </row>
    <row r="70" customFormat="false" ht="12.75" hidden="false" customHeight="false" outlineLevel="0" collapsed="false">
      <c r="A70" s="22"/>
      <c r="B70" s="34" t="s">
        <v>88</v>
      </c>
      <c r="C70" s="44" t="n">
        <v>1</v>
      </c>
      <c r="D70" s="84" t="n">
        <v>7696.415749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2"/>
      <c r="B71" s="34" t="s">
        <v>89</v>
      </c>
      <c r="C71" s="35" t="n">
        <v>1</v>
      </c>
      <c r="D71" s="84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2"/>
      <c r="B72" s="34" t="s">
        <v>90</v>
      </c>
      <c r="C72" s="44" t="s">
        <v>91</v>
      </c>
      <c r="D72" s="84" t="n">
        <v>7412.40221</v>
      </c>
      <c r="E72" s="26" t="n">
        <v>0</v>
      </c>
      <c r="F72" s="27" t="n">
        <v>2</v>
      </c>
    </row>
    <row r="73" customFormat="false" ht="12.75" hidden="false" customHeight="false" outlineLevel="0" collapsed="false">
      <c r="A73" s="22"/>
      <c r="B73" s="34" t="s">
        <v>90</v>
      </c>
      <c r="C73" s="44" t="s">
        <v>92</v>
      </c>
      <c r="D73" s="84" t="n">
        <v>7370.666404</v>
      </c>
      <c r="E73" s="26" t="n">
        <v>0</v>
      </c>
      <c r="F73" s="27" t="n">
        <v>1</v>
      </c>
    </row>
    <row r="74" customFormat="false" ht="12.75" hidden="false" customHeight="false" outlineLevel="0" collapsed="false">
      <c r="A74" s="22"/>
      <c r="B74" s="34" t="s">
        <v>37</v>
      </c>
      <c r="C74" s="35" t="s">
        <v>55</v>
      </c>
      <c r="D74" s="84" t="n">
        <v>10952.816472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2"/>
      <c r="B75" s="34" t="s">
        <v>37</v>
      </c>
      <c r="C75" s="35" t="n">
        <v>1</v>
      </c>
      <c r="D75" s="84" t="n">
        <v>7696.415749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2"/>
      <c r="B76" s="34" t="s">
        <v>93</v>
      </c>
      <c r="C76" s="38" t="s">
        <v>94</v>
      </c>
      <c r="D76" s="84" t="n">
        <v>21731.7537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2"/>
      <c r="B77" s="34" t="s">
        <v>95</v>
      </c>
      <c r="C77" s="35" t="n">
        <v>1</v>
      </c>
      <c r="D77" s="84" t="n">
        <v>7696.426358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2"/>
      <c r="B78" s="34" t="s">
        <v>96</v>
      </c>
      <c r="C78" s="45" t="n">
        <v>7</v>
      </c>
      <c r="D78" s="84" t="n">
        <v>10180.746497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2"/>
      <c r="B79" s="34" t="s">
        <v>97</v>
      </c>
      <c r="C79" s="35" t="n">
        <v>1</v>
      </c>
      <c r="D79" s="84" t="n">
        <v>7696.415749</v>
      </c>
      <c r="E79" s="26" t="n">
        <v>0</v>
      </c>
      <c r="F79" s="27" t="n">
        <v>2</v>
      </c>
    </row>
    <row r="80" customFormat="false" ht="12.75" hidden="false" customHeight="false" outlineLevel="0" collapsed="false">
      <c r="A80" s="22"/>
      <c r="B80" s="34" t="s">
        <v>98</v>
      </c>
      <c r="C80" s="35" t="s">
        <v>99</v>
      </c>
      <c r="D80" s="84" t="n">
        <v>11366.843306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2"/>
      <c r="B81" s="34" t="s">
        <v>98</v>
      </c>
      <c r="C81" s="35" t="s">
        <v>100</v>
      </c>
      <c r="D81" s="84" t="n">
        <v>11366.843306</v>
      </c>
      <c r="E81" s="26" t="n">
        <v>0</v>
      </c>
      <c r="F81" s="27" t="n">
        <v>1</v>
      </c>
    </row>
    <row r="82" customFormat="false" ht="12.75" hidden="false" customHeight="false" outlineLevel="0" collapsed="false">
      <c r="A82" s="22"/>
      <c r="B82" s="34" t="s">
        <v>98</v>
      </c>
      <c r="C82" s="35" t="n">
        <v>1</v>
      </c>
      <c r="D82" s="84" t="n">
        <v>7653.523562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2"/>
      <c r="B83" s="28" t="s">
        <v>101</v>
      </c>
      <c r="C83" s="35" t="s">
        <v>102</v>
      </c>
      <c r="D83" s="84" t="n">
        <v>13264.41148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2"/>
      <c r="B84" s="34" t="s">
        <v>103</v>
      </c>
      <c r="C84" s="35" t="s">
        <v>104</v>
      </c>
      <c r="D84" s="84" t="n">
        <v>5287.451337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2"/>
      <c r="B85" s="28" t="s">
        <v>105</v>
      </c>
      <c r="C85" s="35" t="n">
        <v>7</v>
      </c>
      <c r="D85" s="84" t="n">
        <v>10180.746497</v>
      </c>
      <c r="E85" s="26" t="n">
        <v>0</v>
      </c>
      <c r="F85" s="27" t="n">
        <v>2</v>
      </c>
    </row>
    <row r="86" customFormat="false" ht="12.75" hidden="false" customHeight="false" outlineLevel="0" collapsed="false">
      <c r="A86" s="22"/>
      <c r="B86" s="34" t="s">
        <v>106</v>
      </c>
      <c r="C86" s="35" t="s">
        <v>22</v>
      </c>
      <c r="D86" s="84" t="n">
        <v>15949.294766</v>
      </c>
      <c r="E86" s="26" t="n">
        <v>0</v>
      </c>
      <c r="F86" s="27" t="n">
        <v>1</v>
      </c>
    </row>
    <row r="87" customFormat="false" ht="12.75" hidden="false" customHeight="false" outlineLevel="0" collapsed="false">
      <c r="A87" s="22"/>
      <c r="B87" s="34" t="s">
        <v>106</v>
      </c>
      <c r="C87" s="35" t="s">
        <v>107</v>
      </c>
      <c r="D87" s="84" t="n">
        <v>15795.114169</v>
      </c>
      <c r="E87" s="26" t="n">
        <v>0</v>
      </c>
      <c r="F87" s="27" t="n">
        <v>5</v>
      </c>
    </row>
    <row r="88" customFormat="false" ht="12.75" hidden="false" customHeight="false" outlineLevel="0" collapsed="false">
      <c r="A88" s="22"/>
      <c r="B88" s="34" t="s">
        <v>108</v>
      </c>
      <c r="C88" s="44" t="s">
        <v>109</v>
      </c>
      <c r="D88" s="84" t="n">
        <v>11210.7466</v>
      </c>
      <c r="E88" s="26" t="n">
        <v>0</v>
      </c>
      <c r="F88" s="27" t="n">
        <v>1</v>
      </c>
    </row>
    <row r="89" customFormat="false" ht="25.5" hidden="false" customHeight="false" outlineLevel="0" collapsed="false">
      <c r="A89" s="22"/>
      <c r="B89" s="34" t="s">
        <v>110</v>
      </c>
      <c r="C89" s="35" t="s">
        <v>12</v>
      </c>
      <c r="D89" s="84" t="n">
        <v>8401.256491</v>
      </c>
      <c r="E89" s="26" t="n">
        <v>0</v>
      </c>
      <c r="F89" s="27" t="n">
        <v>1</v>
      </c>
    </row>
    <row r="90" customFormat="false" ht="12.75" hidden="false" customHeight="false" outlineLevel="0" collapsed="false">
      <c r="A90" s="22"/>
      <c r="B90" s="34" t="s">
        <v>111</v>
      </c>
      <c r="C90" s="35" t="s">
        <v>112</v>
      </c>
      <c r="D90" s="84" t="n">
        <v>9387.405477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2"/>
      <c r="B91" s="34" t="s">
        <v>111</v>
      </c>
      <c r="C91" s="35" t="s">
        <v>113</v>
      </c>
      <c r="D91" s="84" t="n">
        <v>9229.83</v>
      </c>
      <c r="E91" s="26" t="n">
        <v>0</v>
      </c>
      <c r="F91" s="27" t="n">
        <v>2</v>
      </c>
    </row>
    <row r="92" customFormat="false" ht="12.75" hidden="false" customHeight="false" outlineLevel="0" collapsed="false">
      <c r="A92" s="22"/>
      <c r="B92" s="34" t="s">
        <v>114</v>
      </c>
      <c r="C92" s="35" t="s">
        <v>115</v>
      </c>
      <c r="D92" s="84" t="n">
        <v>10588.811073</v>
      </c>
      <c r="E92" s="26" t="n">
        <v>0</v>
      </c>
      <c r="F92" s="27" t="n">
        <v>1</v>
      </c>
    </row>
    <row r="93" customFormat="false" ht="12.75" hidden="false" customHeight="false" outlineLevel="0" collapsed="false">
      <c r="A93" s="22"/>
      <c r="B93" s="34" t="s">
        <v>116</v>
      </c>
      <c r="C93" s="35" t="n">
        <v>1</v>
      </c>
      <c r="D93" s="84" t="n">
        <v>7694.293949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2"/>
      <c r="B94" s="34" t="s">
        <v>116</v>
      </c>
      <c r="C94" s="35" t="s">
        <v>117</v>
      </c>
      <c r="D94" s="84" t="n">
        <v>9489.814154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2"/>
      <c r="B95" s="34" t="s">
        <v>118</v>
      </c>
      <c r="C95" s="35" t="s">
        <v>113</v>
      </c>
      <c r="D95" s="84" t="n">
        <v>9229.83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2"/>
      <c r="B96" s="34" t="s">
        <v>119</v>
      </c>
      <c r="C96" s="35" t="s">
        <v>117</v>
      </c>
      <c r="D96" s="84" t="n">
        <v>9489.814154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2"/>
      <c r="B97" s="34" t="s">
        <v>120</v>
      </c>
      <c r="C97" s="35" t="s">
        <v>121</v>
      </c>
      <c r="D97" s="84" t="n">
        <v>5283.971585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2"/>
      <c r="B98" s="34" t="s">
        <v>122</v>
      </c>
      <c r="C98" s="44" t="n">
        <v>1</v>
      </c>
      <c r="D98" s="84" t="n">
        <v>7696.415749</v>
      </c>
      <c r="E98" s="26" t="n">
        <v>0</v>
      </c>
      <c r="F98" s="27" t="n">
        <v>3</v>
      </c>
    </row>
    <row r="99" customFormat="false" ht="12.75" hidden="false" customHeight="false" outlineLevel="0" collapsed="false">
      <c r="A99" s="22"/>
      <c r="B99" s="34" t="s">
        <v>123</v>
      </c>
      <c r="C99" s="35" t="n">
        <v>1</v>
      </c>
      <c r="D99" s="84" t="n">
        <v>7696.415749</v>
      </c>
      <c r="E99" s="26" t="n">
        <v>0</v>
      </c>
      <c r="F99" s="27" t="n">
        <v>2</v>
      </c>
    </row>
    <row r="100" customFormat="false" ht="12.75" hidden="false" customHeight="false" outlineLevel="0" collapsed="false">
      <c r="A100" s="22"/>
      <c r="B100" s="34" t="s">
        <v>124</v>
      </c>
      <c r="C100" s="35" t="s">
        <v>125</v>
      </c>
      <c r="D100" s="84" t="n">
        <v>6596.273058</v>
      </c>
      <c r="E100" s="26" t="n">
        <v>0</v>
      </c>
      <c r="F100" s="27" t="n">
        <v>1</v>
      </c>
    </row>
    <row r="101" customFormat="false" ht="12.75" hidden="false" customHeight="false" outlineLevel="0" collapsed="false">
      <c r="A101" s="22"/>
      <c r="B101" s="34" t="s">
        <v>126</v>
      </c>
      <c r="C101" s="35" t="s">
        <v>125</v>
      </c>
      <c r="D101" s="84" t="n">
        <v>6596.273058</v>
      </c>
      <c r="E101" s="26" t="n">
        <v>0</v>
      </c>
      <c r="F101" s="27" t="n">
        <v>2</v>
      </c>
    </row>
    <row r="102" customFormat="false" ht="12.75" hidden="false" customHeight="false" outlineLevel="0" collapsed="false">
      <c r="A102" s="22"/>
      <c r="B102" s="34" t="s">
        <v>127</v>
      </c>
      <c r="C102" s="35" t="n">
        <v>1</v>
      </c>
      <c r="D102" s="84" t="n">
        <v>7696.415749</v>
      </c>
      <c r="E102" s="26" t="n">
        <v>0</v>
      </c>
      <c r="F102" s="27" t="n">
        <v>1</v>
      </c>
    </row>
    <row r="103" customFormat="false" ht="12.75" hidden="false" customHeight="false" outlineLevel="0" collapsed="false">
      <c r="A103" s="22"/>
      <c r="B103" s="34" t="s">
        <v>128</v>
      </c>
      <c r="C103" s="35" t="s">
        <v>125</v>
      </c>
      <c r="D103" s="84" t="n">
        <v>6596.273058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2"/>
      <c r="B104" s="34" t="s">
        <v>129</v>
      </c>
      <c r="C104" s="35" t="s">
        <v>130</v>
      </c>
      <c r="D104" s="84" t="n">
        <v>4717.090279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2"/>
      <c r="B105" s="34" t="s">
        <v>131</v>
      </c>
      <c r="C105" s="38" t="s">
        <v>77</v>
      </c>
      <c r="D105" s="84" t="n">
        <v>21098.7878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2"/>
      <c r="B106" s="34" t="s">
        <v>132</v>
      </c>
      <c r="C106" s="37" t="s">
        <v>133</v>
      </c>
      <c r="D106" s="84" t="n">
        <v>26070.2785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2"/>
      <c r="B107" s="34" t="s">
        <v>134</v>
      </c>
      <c r="C107" s="35" t="s">
        <v>135</v>
      </c>
      <c r="D107" s="84" t="n">
        <v>16020.4964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2"/>
      <c r="B108" s="34" t="s">
        <v>136</v>
      </c>
      <c r="C108" s="35" t="s">
        <v>81</v>
      </c>
      <c r="D108" s="84" t="n">
        <v>18609.1645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2"/>
      <c r="B109" s="34" t="s">
        <v>137</v>
      </c>
      <c r="C109" s="35" t="s">
        <v>117</v>
      </c>
      <c r="D109" s="84" t="n">
        <v>9489.814154</v>
      </c>
      <c r="E109" s="26" t="n">
        <v>0</v>
      </c>
      <c r="F109" s="27" t="n">
        <v>11</v>
      </c>
    </row>
    <row r="110" customFormat="false" ht="12.75" hidden="false" customHeight="false" outlineLevel="0" collapsed="false">
      <c r="A110" s="22"/>
      <c r="B110" s="34" t="s">
        <v>138</v>
      </c>
      <c r="C110" s="35" t="s">
        <v>18</v>
      </c>
      <c r="D110" s="84" t="n">
        <v>12830.84287</v>
      </c>
      <c r="E110" s="26" t="n">
        <v>0</v>
      </c>
      <c r="F110" s="27" t="n">
        <v>1</v>
      </c>
    </row>
    <row r="111" customFormat="false" ht="12.75" hidden="false" customHeight="false" outlineLevel="0" collapsed="false">
      <c r="A111" s="22"/>
      <c r="B111" s="34" t="s">
        <v>138</v>
      </c>
      <c r="C111" s="35" t="s">
        <v>117</v>
      </c>
      <c r="D111" s="84" t="n">
        <v>9489.814154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2"/>
      <c r="B112" s="34" t="s">
        <v>139</v>
      </c>
      <c r="C112" s="35" t="s">
        <v>117</v>
      </c>
      <c r="D112" s="84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2"/>
      <c r="B113" s="34" t="s">
        <v>140</v>
      </c>
      <c r="C113" s="35" t="s">
        <v>141</v>
      </c>
      <c r="D113" s="84" t="n">
        <v>8912.504201</v>
      </c>
      <c r="E113" s="26" t="n">
        <v>0</v>
      </c>
      <c r="F113" s="27" t="n">
        <v>2</v>
      </c>
    </row>
    <row r="114" customFormat="false" ht="12.75" hidden="false" customHeight="false" outlineLevel="0" collapsed="false">
      <c r="A114" s="22"/>
      <c r="B114" s="34" t="s">
        <v>142</v>
      </c>
      <c r="C114" s="35" t="s">
        <v>12</v>
      </c>
      <c r="D114" s="84" t="n">
        <v>8400.1001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2"/>
      <c r="B115" s="34" t="s">
        <v>143</v>
      </c>
      <c r="C115" s="35" t="s">
        <v>144</v>
      </c>
      <c r="D115" s="84" t="n">
        <v>8146.979979</v>
      </c>
      <c r="E115" s="26" t="n">
        <v>0</v>
      </c>
      <c r="F115" s="27" t="n">
        <v>1</v>
      </c>
    </row>
    <row r="116" customFormat="false" ht="12.75" hidden="false" customHeight="false" outlineLevel="0" collapsed="false">
      <c r="A116" s="22"/>
      <c r="B116" s="34" t="s">
        <v>143</v>
      </c>
      <c r="C116" s="35" t="s">
        <v>145</v>
      </c>
      <c r="D116" s="84" t="n">
        <v>8797.73603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2"/>
      <c r="B117" s="34" t="s">
        <v>146</v>
      </c>
      <c r="C117" s="37" t="s">
        <v>49</v>
      </c>
      <c r="D117" s="84" t="n">
        <v>39645.9875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2"/>
      <c r="B118" s="34" t="s">
        <v>147</v>
      </c>
      <c r="C118" s="43" t="s">
        <v>148</v>
      </c>
      <c r="D118" s="84" t="n">
        <v>11179.7642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2"/>
      <c r="B119" s="34" t="s">
        <v>147</v>
      </c>
      <c r="C119" s="37" t="s">
        <v>102</v>
      </c>
      <c r="D119" s="84" t="n">
        <v>13255.139216</v>
      </c>
      <c r="E119" s="26" t="n">
        <v>0</v>
      </c>
      <c r="F119" s="27" t="n">
        <v>2</v>
      </c>
    </row>
    <row r="120" customFormat="false" ht="12.75" hidden="false" customHeight="false" outlineLevel="0" collapsed="false">
      <c r="A120" s="22"/>
      <c r="B120" s="34" t="s">
        <v>149</v>
      </c>
      <c r="C120" s="37" t="s">
        <v>102</v>
      </c>
      <c r="D120" s="84" t="n">
        <v>13255.139216</v>
      </c>
      <c r="E120" s="26" t="n">
        <v>0</v>
      </c>
      <c r="F120" s="27" t="n">
        <v>1</v>
      </c>
    </row>
    <row r="121" customFormat="false" ht="12.75" hidden="false" customHeight="false" outlineLevel="0" collapsed="false">
      <c r="A121" s="22"/>
      <c r="B121" s="34" t="s">
        <v>150</v>
      </c>
      <c r="C121" s="37" t="s">
        <v>151</v>
      </c>
      <c r="D121" s="84" t="n">
        <v>11404.940225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2"/>
      <c r="B122" s="34" t="s">
        <v>152</v>
      </c>
      <c r="C122" s="35" t="n">
        <v>1</v>
      </c>
      <c r="D122" s="84" t="n">
        <v>7696.415749</v>
      </c>
      <c r="E122" s="26" t="n">
        <v>0</v>
      </c>
      <c r="F122" s="27" t="n">
        <v>2</v>
      </c>
    </row>
    <row r="123" customFormat="false" ht="12.75" hidden="false" customHeight="false" outlineLevel="0" collapsed="false">
      <c r="A123" s="22"/>
      <c r="B123" s="34" t="s">
        <v>153</v>
      </c>
      <c r="C123" s="35" t="n">
        <v>1</v>
      </c>
      <c r="D123" s="84" t="n">
        <v>7696.415749</v>
      </c>
      <c r="E123" s="26" t="n">
        <v>0</v>
      </c>
      <c r="F123" s="27" t="n">
        <v>1</v>
      </c>
    </row>
    <row r="124" customFormat="false" ht="13.5" hidden="false" customHeight="false" outlineLevel="0" collapsed="false">
      <c r="A124" s="22"/>
      <c r="B124" s="34" t="s">
        <v>154</v>
      </c>
      <c r="C124" s="35" t="n">
        <v>1</v>
      </c>
      <c r="D124" s="84" t="n">
        <v>7696.415749</v>
      </c>
      <c r="E124" s="26" t="n">
        <v>0</v>
      </c>
      <c r="F124" s="29" t="n">
        <v>1</v>
      </c>
    </row>
    <row r="125" customFormat="false" ht="13.5" hidden="false" customHeight="false" outlineLevel="0" collapsed="false">
      <c r="A125" s="30"/>
      <c r="B125" s="31"/>
      <c r="C125" s="30"/>
      <c r="D125" s="108"/>
      <c r="E125" s="32" t="s">
        <v>15</v>
      </c>
      <c r="F125" s="33" t="n">
        <f aca="false">SUM(F68:F124)</f>
        <v>84</v>
      </c>
    </row>
    <row r="126" customFormat="false" ht="12.75" hidden="false" customHeight="false" outlineLevel="0" collapsed="false">
      <c r="A126" s="22" t="s">
        <v>155</v>
      </c>
      <c r="B126" s="23" t="s">
        <v>61</v>
      </c>
      <c r="C126" s="37" t="s">
        <v>62</v>
      </c>
      <c r="D126" s="84" t="n">
        <v>16119.707133</v>
      </c>
      <c r="E126" s="26" t="n">
        <v>0</v>
      </c>
      <c r="F126" s="46" t="n">
        <v>2</v>
      </c>
    </row>
    <row r="127" customFormat="false" ht="12.75" hidden="false" customHeight="false" outlineLevel="0" collapsed="false">
      <c r="A127" s="22"/>
      <c r="B127" s="23" t="s">
        <v>156</v>
      </c>
      <c r="C127" s="43" t="s">
        <v>157</v>
      </c>
      <c r="D127" s="84" t="n">
        <v>14259.068886</v>
      </c>
      <c r="E127" s="26" t="n">
        <v>0</v>
      </c>
      <c r="F127" s="41" t="n">
        <v>3</v>
      </c>
    </row>
    <row r="128" customFormat="false" ht="12.75" hidden="false" customHeight="false" outlineLevel="0" collapsed="false">
      <c r="A128" s="22"/>
      <c r="B128" s="23" t="s">
        <v>156</v>
      </c>
      <c r="C128" s="37" t="s">
        <v>47</v>
      </c>
      <c r="D128" s="84" t="n">
        <v>17298.129</v>
      </c>
      <c r="E128" s="26" t="n">
        <v>0</v>
      </c>
      <c r="F128" s="41" t="n">
        <v>1</v>
      </c>
    </row>
    <row r="129" customFormat="false" ht="12.75" hidden="false" customHeight="false" outlineLevel="0" collapsed="false">
      <c r="A129" s="22"/>
      <c r="B129" s="23" t="s">
        <v>156</v>
      </c>
      <c r="C129" s="43" t="s">
        <v>158</v>
      </c>
      <c r="D129" s="84" t="n">
        <v>14947.0201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2"/>
      <c r="B130" s="23" t="s">
        <v>37</v>
      </c>
      <c r="C130" s="40" t="s">
        <v>63</v>
      </c>
      <c r="D130" s="84" t="n">
        <v>13665.527163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2"/>
      <c r="B131" s="23" t="s">
        <v>37</v>
      </c>
      <c r="C131" s="47" t="s">
        <v>159</v>
      </c>
      <c r="D131" s="84" t="n">
        <v>11817.842505</v>
      </c>
      <c r="E131" s="26" t="n">
        <v>0</v>
      </c>
      <c r="F131" s="41" t="n">
        <v>3</v>
      </c>
    </row>
    <row r="132" customFormat="false" ht="12.75" hidden="false" customHeight="false" outlineLevel="0" collapsed="false">
      <c r="A132" s="22"/>
      <c r="B132" s="23" t="s">
        <v>37</v>
      </c>
      <c r="C132" s="43" t="s">
        <v>160</v>
      </c>
      <c r="D132" s="84" t="n">
        <v>15988.707201</v>
      </c>
      <c r="E132" s="26" t="n">
        <v>0</v>
      </c>
      <c r="F132" s="41" t="n">
        <v>1</v>
      </c>
    </row>
    <row r="133" customFormat="false" ht="12.75" hidden="false" customHeight="false" outlineLevel="0" collapsed="false">
      <c r="A133" s="22"/>
      <c r="B133" s="23" t="s">
        <v>37</v>
      </c>
      <c r="C133" s="43" t="s">
        <v>161</v>
      </c>
      <c r="D133" s="84" t="n">
        <v>11817.842505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2"/>
      <c r="B134" s="23" t="s">
        <v>37</v>
      </c>
      <c r="C134" s="38" t="s">
        <v>102</v>
      </c>
      <c r="D134" s="84" t="n">
        <v>13264.411482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2"/>
      <c r="B135" s="23" t="s">
        <v>162</v>
      </c>
      <c r="C135" s="40" t="s">
        <v>163</v>
      </c>
      <c r="D135" s="84" t="n">
        <v>20858.53</v>
      </c>
      <c r="E135" s="26" t="n">
        <v>0</v>
      </c>
      <c r="F135" s="41" t="n">
        <v>2</v>
      </c>
    </row>
    <row r="136" customFormat="false" ht="12.75" hidden="false" customHeight="false" outlineLevel="0" collapsed="false">
      <c r="A136" s="22"/>
      <c r="B136" s="23" t="s">
        <v>164</v>
      </c>
      <c r="C136" s="47" t="s">
        <v>107</v>
      </c>
      <c r="D136" s="84" t="n">
        <v>15862.5768</v>
      </c>
      <c r="E136" s="26" t="n">
        <v>0</v>
      </c>
      <c r="F136" s="41" t="n">
        <v>1</v>
      </c>
    </row>
    <row r="137" customFormat="false" ht="12.75" hidden="false" customHeight="false" outlineLevel="0" collapsed="false">
      <c r="A137" s="22"/>
      <c r="B137" s="23" t="s">
        <v>165</v>
      </c>
      <c r="C137" s="47" t="s">
        <v>157</v>
      </c>
      <c r="D137" s="84" t="n">
        <v>14259.068886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2"/>
      <c r="B138" s="23" t="s">
        <v>165</v>
      </c>
      <c r="C138" s="43" t="n">
        <v>14</v>
      </c>
      <c r="D138" s="84" t="n">
        <v>15396.31125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2"/>
      <c r="B139" s="23" t="s">
        <v>165</v>
      </c>
      <c r="C139" s="43" t="s">
        <v>166</v>
      </c>
      <c r="D139" s="84" t="n">
        <v>14803.93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2"/>
      <c r="B140" s="23" t="s">
        <v>167</v>
      </c>
      <c r="C140" s="43" t="s">
        <v>168</v>
      </c>
      <c r="D140" s="84" t="n">
        <v>17539.87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2"/>
      <c r="B141" s="23" t="s">
        <v>169</v>
      </c>
      <c r="C141" s="40" t="s">
        <v>163</v>
      </c>
      <c r="D141" s="84" t="n">
        <v>20858.53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2"/>
      <c r="B142" s="23" t="s">
        <v>170</v>
      </c>
      <c r="C142" s="43" t="s">
        <v>161</v>
      </c>
      <c r="D142" s="84" t="n">
        <v>11817.842505</v>
      </c>
      <c r="E142" s="26" t="n">
        <v>0</v>
      </c>
      <c r="F142" s="41" t="n">
        <v>2</v>
      </c>
    </row>
    <row r="143" customFormat="false" ht="12.75" hidden="false" customHeight="false" outlineLevel="0" collapsed="false">
      <c r="A143" s="22"/>
      <c r="B143" s="23" t="s">
        <v>171</v>
      </c>
      <c r="C143" s="47" t="s">
        <v>166</v>
      </c>
      <c r="D143" s="84" t="n">
        <v>14803.925908</v>
      </c>
      <c r="E143" s="26" t="n">
        <v>0</v>
      </c>
      <c r="F143" s="41" t="n">
        <v>1</v>
      </c>
    </row>
    <row r="144" customFormat="false" ht="12.75" hidden="false" customHeight="false" outlineLevel="0" collapsed="false">
      <c r="A144" s="22"/>
      <c r="B144" s="23" t="s">
        <v>172</v>
      </c>
      <c r="C144" s="37" t="s">
        <v>173</v>
      </c>
      <c r="D144" s="84" t="n">
        <v>12155.495148</v>
      </c>
      <c r="E144" s="26" t="n">
        <v>0</v>
      </c>
      <c r="F144" s="41" t="n">
        <v>3</v>
      </c>
    </row>
    <row r="145" customFormat="false" ht="12.75" hidden="false" customHeight="false" outlineLevel="0" collapsed="false">
      <c r="A145" s="22"/>
      <c r="B145" s="23" t="s">
        <v>174</v>
      </c>
      <c r="C145" s="40" t="s">
        <v>38</v>
      </c>
      <c r="D145" s="84" t="n">
        <v>12520.158305</v>
      </c>
      <c r="E145" s="26" t="n">
        <v>0</v>
      </c>
      <c r="F145" s="41" t="n">
        <v>1</v>
      </c>
    </row>
    <row r="146" customFormat="false" ht="12.75" hidden="false" customHeight="false" outlineLevel="0" collapsed="false">
      <c r="A146" s="22"/>
      <c r="B146" s="23" t="s">
        <v>175</v>
      </c>
      <c r="C146" s="37" t="s">
        <v>176</v>
      </c>
      <c r="D146" s="84" t="n">
        <v>26582.2709</v>
      </c>
      <c r="E146" s="26" t="n">
        <v>0</v>
      </c>
      <c r="F146" s="27" t="n">
        <v>1</v>
      </c>
    </row>
    <row r="147" customFormat="false" ht="12.75" hidden="false" customHeight="false" outlineLevel="0" collapsed="false">
      <c r="A147" s="22"/>
      <c r="B147" s="23" t="s">
        <v>70</v>
      </c>
      <c r="C147" s="47" t="s">
        <v>159</v>
      </c>
      <c r="D147" s="84" t="n">
        <v>11817.8425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2"/>
      <c r="B148" s="23" t="s">
        <v>177</v>
      </c>
      <c r="C148" s="47" t="s">
        <v>159</v>
      </c>
      <c r="D148" s="84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2"/>
      <c r="B149" s="23" t="s">
        <v>178</v>
      </c>
      <c r="C149" s="37" t="s">
        <v>179</v>
      </c>
      <c r="D149" s="84" t="n">
        <v>18935.5612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2"/>
      <c r="B150" s="23" t="s">
        <v>180</v>
      </c>
      <c r="C150" s="40" t="s">
        <v>176</v>
      </c>
      <c r="D150" s="84" t="n">
        <v>26582.2709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2"/>
      <c r="B151" s="23" t="s">
        <v>181</v>
      </c>
      <c r="C151" s="35" t="s">
        <v>77</v>
      </c>
      <c r="D151" s="84" t="n">
        <v>21098.7878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2"/>
      <c r="B152" s="23" t="s">
        <v>182</v>
      </c>
      <c r="C152" s="40" t="s">
        <v>33</v>
      </c>
      <c r="D152" s="84" t="n">
        <v>18066.6635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2"/>
      <c r="B153" s="23" t="s">
        <v>183</v>
      </c>
      <c r="C153" s="38" t="s">
        <v>77</v>
      </c>
      <c r="D153" s="84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2"/>
      <c r="B154" s="23" t="s">
        <v>184</v>
      </c>
      <c r="C154" s="38" t="s">
        <v>77</v>
      </c>
      <c r="D154" s="84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2"/>
      <c r="B155" s="23" t="s">
        <v>185</v>
      </c>
      <c r="C155" s="47" t="s">
        <v>186</v>
      </c>
      <c r="D155" s="84" t="n">
        <v>20034.0356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2"/>
      <c r="B156" s="23" t="s">
        <v>187</v>
      </c>
      <c r="C156" s="43" t="s">
        <v>161</v>
      </c>
      <c r="D156" s="84" t="n">
        <v>11817.842505</v>
      </c>
      <c r="E156" s="26" t="n">
        <v>0</v>
      </c>
      <c r="F156" s="41" t="n">
        <v>3</v>
      </c>
    </row>
    <row r="157" customFormat="false" ht="12.75" hidden="false" customHeight="false" outlineLevel="0" collapsed="false">
      <c r="A157" s="22"/>
      <c r="B157" s="23" t="s">
        <v>188</v>
      </c>
      <c r="C157" s="43" t="s">
        <v>161</v>
      </c>
      <c r="D157" s="84" t="n">
        <v>11817.842505</v>
      </c>
      <c r="E157" s="26" t="n">
        <v>0</v>
      </c>
      <c r="F157" s="41" t="n">
        <v>1</v>
      </c>
    </row>
    <row r="158" customFormat="false" ht="13.5" hidden="false" customHeight="false" outlineLevel="0" collapsed="false">
      <c r="A158" s="22"/>
      <c r="B158" s="23" t="s">
        <v>189</v>
      </c>
      <c r="C158" s="37" t="s">
        <v>49</v>
      </c>
      <c r="D158" s="84" t="n">
        <v>39645.9875</v>
      </c>
      <c r="E158" s="26" t="n">
        <v>0</v>
      </c>
      <c r="F158" s="48" t="n">
        <v>1</v>
      </c>
    </row>
    <row r="159" customFormat="false" ht="13.5" hidden="false" customHeight="false" outlineLevel="0" collapsed="false">
      <c r="A159" s="30"/>
      <c r="B159" s="31"/>
      <c r="C159" s="30"/>
      <c r="D159" s="108"/>
      <c r="E159" s="32" t="s">
        <v>15</v>
      </c>
      <c r="F159" s="33" t="n">
        <f aca="false">SUM(F126:F158)</f>
        <v>44</v>
      </c>
    </row>
    <row r="160" customFormat="false" ht="25.5" hidden="false" customHeight="false" outlineLevel="0" collapsed="false">
      <c r="A160" s="22" t="s">
        <v>190</v>
      </c>
      <c r="B160" s="34" t="s">
        <v>191</v>
      </c>
      <c r="C160" s="37" t="s">
        <v>81</v>
      </c>
      <c r="D160" s="84" t="n">
        <v>18609.1645</v>
      </c>
      <c r="E160" s="26" t="n">
        <v>0</v>
      </c>
      <c r="F160" s="36" t="n">
        <v>1</v>
      </c>
    </row>
    <row r="161" customFormat="false" ht="12.75" hidden="false" customHeight="false" outlineLevel="0" collapsed="false">
      <c r="A161" s="22"/>
      <c r="B161" s="34" t="s">
        <v>88</v>
      </c>
      <c r="C161" s="37" t="s">
        <v>192</v>
      </c>
      <c r="D161" s="84" t="n">
        <v>8860.329139</v>
      </c>
      <c r="E161" s="26" t="n">
        <v>0</v>
      </c>
      <c r="F161" s="27" t="n">
        <v>3</v>
      </c>
    </row>
    <row r="162" customFormat="false" ht="12.75" hidden="false" customHeight="false" outlineLevel="0" collapsed="false">
      <c r="A162" s="22"/>
      <c r="B162" s="49" t="s">
        <v>193</v>
      </c>
      <c r="C162" s="50" t="s">
        <v>173</v>
      </c>
      <c r="D162" s="84" t="n">
        <v>12155.4935</v>
      </c>
      <c r="E162" s="26" t="n">
        <v>0</v>
      </c>
      <c r="F162" s="27" t="n">
        <v>1</v>
      </c>
    </row>
    <row r="163" customFormat="false" ht="12.75" hidden="false" customHeight="false" outlineLevel="0" collapsed="false">
      <c r="A163" s="22"/>
      <c r="B163" s="34" t="s">
        <v>37</v>
      </c>
      <c r="C163" s="35" t="n">
        <v>1</v>
      </c>
      <c r="D163" s="84" t="n">
        <v>7696.426358</v>
      </c>
      <c r="E163" s="26" t="n">
        <v>0</v>
      </c>
      <c r="F163" s="27" t="n">
        <v>2</v>
      </c>
    </row>
    <row r="164" customFormat="false" ht="12.75" hidden="false" customHeight="false" outlineLevel="0" collapsed="false">
      <c r="A164" s="22"/>
      <c r="B164" s="34" t="s">
        <v>37</v>
      </c>
      <c r="C164" s="37" t="s">
        <v>194</v>
      </c>
      <c r="D164" s="84" t="n">
        <v>4502.03524</v>
      </c>
      <c r="E164" s="26" t="n">
        <v>0</v>
      </c>
      <c r="F164" s="27" t="n">
        <v>1</v>
      </c>
    </row>
    <row r="165" customFormat="false" ht="12.75" hidden="false" customHeight="false" outlineLevel="0" collapsed="false">
      <c r="A165" s="22"/>
      <c r="B165" s="34" t="s">
        <v>195</v>
      </c>
      <c r="C165" s="37" t="s">
        <v>196</v>
      </c>
      <c r="D165" s="84" t="n">
        <v>10938.908073</v>
      </c>
      <c r="E165" s="26" t="n">
        <v>0</v>
      </c>
      <c r="F165" s="27" t="n">
        <v>3</v>
      </c>
    </row>
    <row r="166" customFormat="false" ht="12.75" hidden="false" customHeight="false" outlineLevel="0" collapsed="false">
      <c r="A166" s="22"/>
      <c r="B166" s="34" t="s">
        <v>195</v>
      </c>
      <c r="C166" s="37" t="n">
        <v>11</v>
      </c>
      <c r="D166" s="84" t="n">
        <v>12217.589625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2"/>
      <c r="B167" s="34" t="s">
        <v>195</v>
      </c>
      <c r="C167" s="37" t="n">
        <v>7</v>
      </c>
      <c r="D167" s="84" t="n">
        <v>9884.21836942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2"/>
      <c r="B168" s="34" t="s">
        <v>197</v>
      </c>
      <c r="C168" s="37" t="s">
        <v>160</v>
      </c>
      <c r="D168" s="84" t="n">
        <v>15988.707201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2"/>
      <c r="B169" s="34" t="s">
        <v>105</v>
      </c>
      <c r="C169" s="37" t="n">
        <v>14</v>
      </c>
      <c r="D169" s="84" t="n">
        <v>15396.321859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2"/>
      <c r="B170" s="34" t="s">
        <v>198</v>
      </c>
      <c r="C170" s="51" t="n">
        <v>2</v>
      </c>
      <c r="D170" s="84" t="n">
        <v>8470.607524</v>
      </c>
      <c r="E170" s="26" t="n">
        <v>0</v>
      </c>
      <c r="F170" s="27" t="n">
        <v>1</v>
      </c>
    </row>
    <row r="171" customFormat="false" ht="25.5" hidden="false" customHeight="false" outlineLevel="0" collapsed="false">
      <c r="A171" s="22"/>
      <c r="B171" s="34" t="s">
        <v>199</v>
      </c>
      <c r="C171" s="37" t="n">
        <v>21</v>
      </c>
      <c r="D171" s="84" t="n">
        <v>33227.2747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2"/>
      <c r="B172" s="34" t="s">
        <v>200</v>
      </c>
      <c r="C172" s="37" t="s">
        <v>133</v>
      </c>
      <c r="D172" s="84" t="n">
        <v>26070.1652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2"/>
      <c r="B173" s="34" t="s">
        <v>201</v>
      </c>
      <c r="C173" s="37" t="n">
        <v>11</v>
      </c>
      <c r="D173" s="84" t="n">
        <v>12217.589625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2"/>
      <c r="B174" s="34" t="s">
        <v>202</v>
      </c>
      <c r="C174" s="37" t="n">
        <v>13</v>
      </c>
      <c r="D174" s="84" t="n">
        <v>13992.432889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2"/>
      <c r="B175" s="34" t="s">
        <v>203</v>
      </c>
      <c r="C175" s="35" t="s">
        <v>204</v>
      </c>
      <c r="D175" s="84" t="n">
        <v>13991.276508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2"/>
      <c r="B176" s="34" t="s">
        <v>205</v>
      </c>
      <c r="C176" s="45" t="n">
        <v>13</v>
      </c>
      <c r="D176" s="84" t="n">
        <v>13583.7636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2"/>
      <c r="B177" s="34" t="s">
        <v>206</v>
      </c>
      <c r="C177" s="37" t="s">
        <v>207</v>
      </c>
      <c r="D177" s="84" t="n">
        <v>6302.8493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2"/>
      <c r="B178" s="34" t="s">
        <v>208</v>
      </c>
      <c r="C178" s="37" t="s">
        <v>207</v>
      </c>
      <c r="D178" s="84" t="n">
        <v>6302.849336</v>
      </c>
      <c r="E178" s="26" t="n">
        <v>0</v>
      </c>
      <c r="F178" s="27" t="n">
        <v>4</v>
      </c>
    </row>
    <row r="179" customFormat="false" ht="12.75" hidden="false" customHeight="false" outlineLevel="0" collapsed="false">
      <c r="A179" s="22"/>
      <c r="B179" s="49" t="s">
        <v>209</v>
      </c>
      <c r="C179" s="50" t="n">
        <v>1</v>
      </c>
      <c r="D179" s="84" t="n">
        <v>7696.415749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2"/>
      <c r="B180" s="34" t="s">
        <v>210</v>
      </c>
      <c r="C180" s="37" t="n">
        <v>15</v>
      </c>
      <c r="D180" s="84" t="n">
        <v>16686.7931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2"/>
      <c r="B181" s="34" t="s">
        <v>211</v>
      </c>
      <c r="C181" s="37" t="s">
        <v>81</v>
      </c>
      <c r="D181" s="84" t="n">
        <v>18609.1645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2"/>
      <c r="B182" s="34" t="s">
        <v>212</v>
      </c>
      <c r="C182" s="37" t="n">
        <v>18</v>
      </c>
      <c r="D182" s="84" t="n">
        <v>23922.6873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2"/>
      <c r="B183" s="34" t="s">
        <v>213</v>
      </c>
      <c r="C183" s="35" t="s">
        <v>81</v>
      </c>
      <c r="D183" s="84" t="n">
        <v>18609.1645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2"/>
      <c r="B184" s="34" t="s">
        <v>214</v>
      </c>
      <c r="C184" s="37" t="s">
        <v>33</v>
      </c>
      <c r="D184" s="84" t="n">
        <v>18066.663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2"/>
      <c r="B185" s="34" t="s">
        <v>215</v>
      </c>
      <c r="C185" s="35" t="s">
        <v>216</v>
      </c>
      <c r="D185" s="84" t="n">
        <v>15949.5809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2"/>
      <c r="B186" s="34" t="s">
        <v>217</v>
      </c>
      <c r="C186" s="37" t="s">
        <v>33</v>
      </c>
      <c r="D186" s="84" t="n">
        <v>18066.663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2"/>
      <c r="B187" s="34" t="s">
        <v>218</v>
      </c>
      <c r="C187" s="37" t="s">
        <v>219</v>
      </c>
      <c r="D187" s="84" t="n">
        <v>9253.901821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2"/>
      <c r="B188" s="34" t="s">
        <v>220</v>
      </c>
      <c r="C188" s="37" t="s">
        <v>221</v>
      </c>
      <c r="D188" s="84" t="n">
        <v>9047.3552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2"/>
      <c r="B189" s="34" t="s">
        <v>222</v>
      </c>
      <c r="C189" s="37" t="s">
        <v>194</v>
      </c>
      <c r="D189" s="84" t="n">
        <v>3943.853314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2"/>
      <c r="B190" s="34" t="s">
        <v>223</v>
      </c>
      <c r="C190" s="37" t="n">
        <v>7</v>
      </c>
      <c r="D190" s="84" t="n">
        <v>10180.746497</v>
      </c>
      <c r="E190" s="26" t="n">
        <v>0</v>
      </c>
      <c r="F190" s="27" t="n">
        <v>1</v>
      </c>
    </row>
    <row r="191" customFormat="false" ht="25.5" hidden="false" customHeight="false" outlineLevel="0" collapsed="false">
      <c r="A191" s="22"/>
      <c r="B191" s="34" t="s">
        <v>224</v>
      </c>
      <c r="C191" s="35" t="s">
        <v>81</v>
      </c>
      <c r="D191" s="84" t="n">
        <v>18609.1645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2"/>
      <c r="B192" s="34" t="s">
        <v>225</v>
      </c>
      <c r="C192" s="37" t="s">
        <v>207</v>
      </c>
      <c r="D192" s="84" t="n">
        <v>5476.408236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2"/>
      <c r="B193" s="34" t="s">
        <v>226</v>
      </c>
      <c r="C193" s="37" t="s">
        <v>227</v>
      </c>
      <c r="D193" s="84" t="n">
        <v>11050.196483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2"/>
      <c r="B194" s="34" t="s">
        <v>226</v>
      </c>
      <c r="C194" s="37" t="s">
        <v>196</v>
      </c>
      <c r="D194" s="84" t="n">
        <v>10938.908073</v>
      </c>
      <c r="E194" s="26" t="n">
        <v>0</v>
      </c>
      <c r="F194" s="27" t="n">
        <v>4</v>
      </c>
    </row>
    <row r="195" customFormat="false" ht="12.75" hidden="false" customHeight="false" outlineLevel="0" collapsed="false">
      <c r="A195" s="22"/>
      <c r="B195" s="34" t="s">
        <v>226</v>
      </c>
      <c r="C195" s="37" t="s">
        <v>158</v>
      </c>
      <c r="D195" s="84" t="n">
        <v>14947.677858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2"/>
      <c r="B196" s="34" t="s">
        <v>226</v>
      </c>
      <c r="C196" s="37" t="s">
        <v>53</v>
      </c>
      <c r="D196" s="84" t="n">
        <v>9991.14170637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2"/>
      <c r="B197" s="34" t="s">
        <v>226</v>
      </c>
      <c r="C197" s="35" t="n">
        <v>7</v>
      </c>
      <c r="D197" s="84" t="n">
        <v>10180.746497</v>
      </c>
      <c r="E197" s="26" t="n">
        <v>0</v>
      </c>
      <c r="F197" s="27" t="n">
        <v>5</v>
      </c>
    </row>
    <row r="198" customFormat="false" ht="12.75" hidden="false" customHeight="false" outlineLevel="0" collapsed="false">
      <c r="A198" s="22"/>
      <c r="B198" s="34" t="s">
        <v>226</v>
      </c>
      <c r="C198" s="37" t="s">
        <v>117</v>
      </c>
      <c r="D198" s="84" t="n">
        <v>9489.814154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2"/>
      <c r="B199" s="34" t="s">
        <v>228</v>
      </c>
      <c r="C199" s="37" t="s">
        <v>204</v>
      </c>
      <c r="D199" s="84" t="n">
        <v>14733.874681</v>
      </c>
      <c r="E199" s="26" t="n">
        <v>0</v>
      </c>
      <c r="F199" s="41" t="n">
        <v>1</v>
      </c>
    </row>
    <row r="200" customFormat="false" ht="12.75" hidden="false" customHeight="false" outlineLevel="0" collapsed="false">
      <c r="A200" s="22"/>
      <c r="B200" s="34" t="s">
        <v>228</v>
      </c>
      <c r="C200" s="51" t="n">
        <v>1</v>
      </c>
      <c r="D200" s="84" t="n">
        <v>7696.415749</v>
      </c>
      <c r="E200" s="26" t="n">
        <v>0</v>
      </c>
      <c r="F200" s="41" t="n">
        <v>3</v>
      </c>
    </row>
    <row r="201" customFormat="false" ht="12.75" hidden="false" customHeight="false" outlineLevel="0" collapsed="false">
      <c r="A201" s="22"/>
      <c r="B201" s="34" t="s">
        <v>228</v>
      </c>
      <c r="C201" s="51" t="s">
        <v>229</v>
      </c>
      <c r="D201" s="84" t="n">
        <v>10322.042</v>
      </c>
      <c r="E201" s="26" t="n">
        <v>0</v>
      </c>
      <c r="F201" s="27" t="n">
        <v>2</v>
      </c>
    </row>
    <row r="202" customFormat="false" ht="12.75" hidden="false" customHeight="false" outlineLevel="0" collapsed="false">
      <c r="A202" s="22"/>
      <c r="B202" s="34" t="s">
        <v>230</v>
      </c>
      <c r="C202" s="35" t="s">
        <v>231</v>
      </c>
      <c r="D202" s="84" t="n">
        <v>13161.705753</v>
      </c>
      <c r="E202" s="26" t="n">
        <v>0</v>
      </c>
      <c r="F202" s="27" t="n">
        <v>1</v>
      </c>
    </row>
    <row r="203" customFormat="false" ht="12.75" hidden="false" customHeight="false" outlineLevel="0" collapsed="false">
      <c r="A203" s="22"/>
      <c r="B203" s="34" t="s">
        <v>232</v>
      </c>
      <c r="C203" s="37" t="s">
        <v>196</v>
      </c>
      <c r="D203" s="84" t="n">
        <v>10938.90807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2"/>
      <c r="B204" s="34" t="s">
        <v>233</v>
      </c>
      <c r="C204" s="37" t="s">
        <v>207</v>
      </c>
      <c r="D204" s="84" t="n">
        <v>5476.408236</v>
      </c>
      <c r="E204" s="26" t="n">
        <v>0</v>
      </c>
      <c r="F204" s="27" t="n">
        <v>2</v>
      </c>
    </row>
    <row r="205" customFormat="false" ht="12.75" hidden="false" customHeight="false" outlineLevel="0" collapsed="false">
      <c r="A205" s="22"/>
      <c r="B205" s="34" t="s">
        <v>234</v>
      </c>
      <c r="C205" s="37" t="s">
        <v>207</v>
      </c>
      <c r="D205" s="84" t="n">
        <v>5476.408236</v>
      </c>
      <c r="E205" s="26" t="n">
        <v>0</v>
      </c>
      <c r="F205" s="27" t="n">
        <v>3</v>
      </c>
    </row>
    <row r="206" customFormat="false" ht="12.75" hidden="false" customHeight="false" outlineLevel="0" collapsed="false">
      <c r="A206" s="22"/>
      <c r="B206" s="34" t="s">
        <v>235</v>
      </c>
      <c r="C206" s="45" t="s">
        <v>236</v>
      </c>
      <c r="D206" s="84" t="n">
        <v>9552.417863</v>
      </c>
      <c r="E206" s="26" t="n">
        <v>0</v>
      </c>
      <c r="F206" s="27" t="n">
        <v>1</v>
      </c>
    </row>
    <row r="207" customFormat="false" ht="12.75" hidden="false" customHeight="false" outlineLevel="0" collapsed="false">
      <c r="A207" s="22"/>
      <c r="B207" s="34" t="s">
        <v>138</v>
      </c>
      <c r="C207" s="37" t="s">
        <v>55</v>
      </c>
      <c r="D207" s="84" t="n">
        <v>10952.816472</v>
      </c>
      <c r="E207" s="26" t="n">
        <v>0</v>
      </c>
      <c r="F207" s="27" t="n">
        <v>2</v>
      </c>
    </row>
    <row r="208" customFormat="false" ht="12.75" hidden="false" customHeight="false" outlineLevel="0" collapsed="false">
      <c r="A208" s="22"/>
      <c r="B208" s="34" t="s">
        <v>138</v>
      </c>
      <c r="C208" s="35" t="s">
        <v>237</v>
      </c>
      <c r="D208" s="84" t="n">
        <v>5091.534934</v>
      </c>
      <c r="E208" s="26" t="n">
        <v>0</v>
      </c>
      <c r="F208" s="27" t="n">
        <v>1</v>
      </c>
    </row>
    <row r="209" customFormat="false" ht="12.75" hidden="false" customHeight="false" outlineLevel="0" collapsed="false">
      <c r="A209" s="22"/>
      <c r="B209" s="34" t="s">
        <v>138</v>
      </c>
      <c r="C209" s="37" t="s">
        <v>238</v>
      </c>
      <c r="D209" s="84" t="n">
        <v>9113.056737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2"/>
      <c r="B210" s="49" t="s">
        <v>138</v>
      </c>
      <c r="C210" s="35" t="s">
        <v>117</v>
      </c>
      <c r="D210" s="84" t="n">
        <v>9489.814154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2"/>
      <c r="B211" s="34" t="s">
        <v>239</v>
      </c>
      <c r="C211" s="37" t="s">
        <v>55</v>
      </c>
      <c r="D211" s="84" t="n">
        <v>10951.660091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2"/>
      <c r="B212" s="34" t="s">
        <v>240</v>
      </c>
      <c r="C212" s="37" t="s">
        <v>117</v>
      </c>
      <c r="D212" s="84" t="n">
        <v>9489.814154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2"/>
      <c r="B213" s="34" t="s">
        <v>240</v>
      </c>
      <c r="C213" s="37" t="n">
        <v>1</v>
      </c>
      <c r="D213" s="84" t="n">
        <v>7696.415749</v>
      </c>
      <c r="E213" s="26" t="n">
        <v>0</v>
      </c>
      <c r="F213" s="27" t="n">
        <v>2</v>
      </c>
    </row>
    <row r="214" customFormat="false" ht="12.75" hidden="false" customHeight="false" outlineLevel="0" collapsed="false">
      <c r="A214" s="22"/>
      <c r="B214" s="34" t="s">
        <v>241</v>
      </c>
      <c r="C214" s="35" t="s">
        <v>231</v>
      </c>
      <c r="D214" s="84" t="n">
        <v>12778.3551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2"/>
      <c r="B215" s="34" t="s">
        <v>153</v>
      </c>
      <c r="C215" s="37" t="s">
        <v>242</v>
      </c>
      <c r="D215" s="84" t="n">
        <v>9213.417877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2"/>
      <c r="B216" s="34" t="s">
        <v>153</v>
      </c>
      <c r="C216" s="37" t="s">
        <v>243</v>
      </c>
      <c r="D216" s="84" t="n">
        <v>7372.979166</v>
      </c>
      <c r="E216" s="26" t="n">
        <v>0</v>
      </c>
      <c r="F216" s="27" t="n">
        <v>1</v>
      </c>
    </row>
    <row r="217" customFormat="false" ht="13.5" hidden="false" customHeight="false" outlineLevel="0" collapsed="false">
      <c r="A217" s="22"/>
      <c r="B217" s="34" t="s">
        <v>244</v>
      </c>
      <c r="C217" s="37" t="s">
        <v>245</v>
      </c>
      <c r="D217" s="84" t="n">
        <v>7653.523562</v>
      </c>
      <c r="E217" s="26" t="n">
        <v>0</v>
      </c>
      <c r="F217" s="29" t="n">
        <v>2</v>
      </c>
    </row>
    <row r="218" customFormat="false" ht="13.5" hidden="false" customHeight="false" outlineLevel="0" collapsed="false">
      <c r="A218" s="30"/>
      <c r="B218" s="31"/>
      <c r="C218" s="30"/>
      <c r="D218" s="108"/>
      <c r="E218" s="32" t="s">
        <v>15</v>
      </c>
      <c r="F218" s="33" t="n">
        <f aca="false">SUM(F160:F217)</f>
        <v>82</v>
      </c>
    </row>
    <row r="219" customFormat="false" ht="12.75" hidden="false" customHeight="false" outlineLevel="0" collapsed="false">
      <c r="A219" s="22" t="s">
        <v>246</v>
      </c>
      <c r="B219" s="34" t="s">
        <v>247</v>
      </c>
      <c r="C219" s="37" t="s">
        <v>248</v>
      </c>
      <c r="D219" s="84" t="n">
        <v>17161.757</v>
      </c>
      <c r="E219" s="26" t="n">
        <v>0</v>
      </c>
      <c r="F219" s="36" t="n">
        <v>1</v>
      </c>
    </row>
    <row r="220" customFormat="false" ht="12.75" hidden="false" customHeight="false" outlineLevel="0" collapsed="false">
      <c r="A220" s="22"/>
      <c r="B220" s="34" t="s">
        <v>37</v>
      </c>
      <c r="C220" s="35" t="s">
        <v>20</v>
      </c>
      <c r="D220" s="84" t="n">
        <v>11796.773031</v>
      </c>
      <c r="E220" s="26" t="n">
        <v>0</v>
      </c>
      <c r="F220" s="27" t="n">
        <v>1</v>
      </c>
    </row>
    <row r="221" customFormat="false" ht="12.75" hidden="false" customHeight="false" outlineLevel="0" collapsed="false">
      <c r="A221" s="22"/>
      <c r="B221" s="34" t="s">
        <v>37</v>
      </c>
      <c r="C221" s="37" t="s">
        <v>249</v>
      </c>
      <c r="D221" s="84" t="n">
        <v>11746.92134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2"/>
      <c r="B222" s="34" t="s">
        <v>37</v>
      </c>
      <c r="C222" s="45" t="s">
        <v>250</v>
      </c>
      <c r="D222" s="84" t="n">
        <v>9896.722349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2"/>
      <c r="B223" s="52" t="s">
        <v>251</v>
      </c>
      <c r="C223" s="37" t="s">
        <v>141</v>
      </c>
      <c r="D223" s="84" t="n">
        <v>8912.504201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2"/>
      <c r="B224" s="34" t="s">
        <v>252</v>
      </c>
      <c r="C224" s="43" t="s">
        <v>77</v>
      </c>
      <c r="D224" s="84" t="n">
        <v>21098.52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2"/>
      <c r="B225" s="34" t="s">
        <v>252</v>
      </c>
      <c r="C225" s="37" t="s">
        <v>249</v>
      </c>
      <c r="D225" s="84" t="n">
        <v>11746.92134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2"/>
      <c r="B226" s="34" t="s">
        <v>253</v>
      </c>
      <c r="C226" s="37" t="n">
        <v>11</v>
      </c>
      <c r="D226" s="84" t="n">
        <v>12217.589625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2"/>
      <c r="B227" s="34" t="s">
        <v>254</v>
      </c>
      <c r="C227" s="37" t="s">
        <v>248</v>
      </c>
      <c r="D227" s="84" t="n">
        <v>17161.757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2"/>
      <c r="B228" s="34" t="s">
        <v>255</v>
      </c>
      <c r="C228" s="37" t="s">
        <v>66</v>
      </c>
      <c r="D228" s="84" t="n">
        <v>13658.047818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2"/>
      <c r="B229" s="34" t="s">
        <v>256</v>
      </c>
      <c r="C229" s="37" t="s">
        <v>49</v>
      </c>
      <c r="D229" s="84" t="n">
        <v>39645.9875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2"/>
      <c r="B230" s="34" t="s">
        <v>257</v>
      </c>
      <c r="C230" s="37" t="s">
        <v>258</v>
      </c>
      <c r="D230" s="84" t="n">
        <v>16501.0841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2"/>
      <c r="B231" s="34" t="s">
        <v>259</v>
      </c>
      <c r="C231" s="37" t="s">
        <v>248</v>
      </c>
      <c r="D231" s="84" t="n">
        <v>17161.757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2"/>
      <c r="B232" s="34" t="s">
        <v>259</v>
      </c>
      <c r="C232" s="35" t="s">
        <v>258</v>
      </c>
      <c r="D232" s="84" t="n">
        <v>16501.0841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2"/>
      <c r="B233" s="34" t="s">
        <v>260</v>
      </c>
      <c r="C233" s="37" t="s">
        <v>133</v>
      </c>
      <c r="D233" s="84" t="n">
        <v>25040.1652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2"/>
      <c r="B234" s="34" t="s">
        <v>261</v>
      </c>
      <c r="C234" s="35" t="s">
        <v>248</v>
      </c>
      <c r="D234" s="84" t="n">
        <v>17161.757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2"/>
      <c r="B235" s="34" t="s">
        <v>262</v>
      </c>
      <c r="C235" s="37" t="n">
        <v>17</v>
      </c>
      <c r="D235" s="84" t="n">
        <v>21557.992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2"/>
      <c r="B236" s="34" t="s">
        <v>263</v>
      </c>
      <c r="C236" s="43" t="s">
        <v>264</v>
      </c>
      <c r="D236" s="84" t="n">
        <v>15552.8258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2"/>
      <c r="B237" s="34" t="s">
        <v>265</v>
      </c>
      <c r="C237" s="37" t="n">
        <v>11</v>
      </c>
      <c r="D237" s="84" t="n">
        <v>12217.589625</v>
      </c>
      <c r="E237" s="26" t="n">
        <v>0</v>
      </c>
      <c r="F237" s="27" t="n">
        <v>3</v>
      </c>
    </row>
    <row r="238" customFormat="false" ht="12.75" hidden="false" customHeight="false" outlineLevel="0" collapsed="false">
      <c r="A238" s="22"/>
      <c r="B238" s="34" t="s">
        <v>267</v>
      </c>
      <c r="C238" s="37" t="s">
        <v>36</v>
      </c>
      <c r="D238" s="84" t="n">
        <v>18406.5738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2"/>
      <c r="B239" s="34" t="s">
        <v>268</v>
      </c>
      <c r="C239" s="37" t="s">
        <v>269</v>
      </c>
      <c r="D239" s="84" t="n">
        <v>26166.9543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2"/>
      <c r="B240" s="49" t="s">
        <v>270</v>
      </c>
      <c r="C240" s="50" t="s">
        <v>269</v>
      </c>
      <c r="D240" s="84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2"/>
      <c r="B241" s="34" t="s">
        <v>271</v>
      </c>
      <c r="C241" s="37" t="s">
        <v>133</v>
      </c>
      <c r="D241" s="84" t="n">
        <v>26070.1652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2"/>
      <c r="B242" s="34" t="s">
        <v>272</v>
      </c>
      <c r="C242" s="37" t="s">
        <v>248</v>
      </c>
      <c r="D242" s="84" t="n">
        <v>17161.757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2"/>
      <c r="B243" s="34" t="s">
        <v>273</v>
      </c>
      <c r="C243" s="37" t="s">
        <v>102</v>
      </c>
      <c r="D243" s="84" t="n">
        <v>13290.010999</v>
      </c>
      <c r="E243" s="26" t="n">
        <v>0</v>
      </c>
      <c r="F243" s="27" t="n">
        <v>2</v>
      </c>
    </row>
    <row r="244" customFormat="false" ht="12.75" hidden="false" customHeight="false" outlineLevel="0" collapsed="false">
      <c r="A244" s="22"/>
      <c r="B244" s="34" t="s">
        <v>273</v>
      </c>
      <c r="C244" s="37" t="s">
        <v>87</v>
      </c>
      <c r="D244" s="84" t="n">
        <v>13691.031199</v>
      </c>
      <c r="E244" s="26" t="n">
        <v>0</v>
      </c>
      <c r="F244" s="27" t="n">
        <v>3</v>
      </c>
    </row>
    <row r="245" customFormat="false" ht="12.75" hidden="false" customHeight="false" outlineLevel="0" collapsed="false">
      <c r="A245" s="22"/>
      <c r="B245" s="34" t="s">
        <v>273</v>
      </c>
      <c r="C245" s="37" t="n">
        <v>14</v>
      </c>
      <c r="D245" s="84" t="n">
        <v>15396.321859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2"/>
      <c r="B246" s="34" t="s">
        <v>274</v>
      </c>
      <c r="C246" s="37" t="s">
        <v>248</v>
      </c>
      <c r="D246" s="84" t="n">
        <v>17161.757</v>
      </c>
      <c r="E246" s="26" t="n">
        <v>0</v>
      </c>
      <c r="F246" s="27" t="n">
        <v>4</v>
      </c>
    </row>
    <row r="247" customFormat="false" ht="12.75" hidden="false" customHeight="false" outlineLevel="0" collapsed="false">
      <c r="A247" s="22"/>
      <c r="B247" s="34" t="s">
        <v>275</v>
      </c>
      <c r="C247" s="37" t="n">
        <v>14</v>
      </c>
      <c r="D247" s="84" t="n">
        <v>15396.321859</v>
      </c>
      <c r="E247" s="26" t="n">
        <v>0</v>
      </c>
      <c r="F247" s="27" t="n">
        <v>3</v>
      </c>
    </row>
    <row r="248" customFormat="false" ht="12.75" hidden="false" customHeight="false" outlineLevel="0" collapsed="false">
      <c r="A248" s="22"/>
      <c r="B248" s="34" t="s">
        <v>275</v>
      </c>
      <c r="C248" s="37" t="s">
        <v>158</v>
      </c>
      <c r="D248" s="84" t="n">
        <v>14947.879429</v>
      </c>
      <c r="E248" s="26" t="n">
        <v>0</v>
      </c>
      <c r="F248" s="27" t="n">
        <v>1</v>
      </c>
    </row>
    <row r="249" customFormat="false" ht="12.75" hidden="false" customHeight="false" outlineLevel="0" collapsed="false">
      <c r="A249" s="22"/>
      <c r="B249" s="34" t="s">
        <v>276</v>
      </c>
      <c r="C249" s="37" t="s">
        <v>66</v>
      </c>
      <c r="D249" s="84" t="n">
        <v>13658.567659</v>
      </c>
      <c r="E249" s="26" t="n">
        <v>0</v>
      </c>
      <c r="F249" s="27" t="n">
        <v>5</v>
      </c>
    </row>
    <row r="250" customFormat="false" ht="12.75" hidden="false" customHeight="false" outlineLevel="0" collapsed="false">
      <c r="A250" s="22"/>
      <c r="B250" s="34" t="s">
        <v>276</v>
      </c>
      <c r="C250" s="37" t="s">
        <v>102</v>
      </c>
      <c r="D250" s="84" t="n">
        <v>13260.740768</v>
      </c>
      <c r="E250" s="26" t="n">
        <v>0</v>
      </c>
      <c r="F250" s="27" t="n">
        <v>2</v>
      </c>
    </row>
    <row r="251" customFormat="false" ht="12.75" hidden="false" customHeight="false" outlineLevel="0" collapsed="false">
      <c r="A251" s="22"/>
      <c r="B251" s="34" t="s">
        <v>138</v>
      </c>
      <c r="C251" s="37" t="s">
        <v>277</v>
      </c>
      <c r="D251" s="84" t="n">
        <v>11096.568422</v>
      </c>
      <c r="E251" s="26" t="n">
        <v>0</v>
      </c>
      <c r="F251" s="27" t="n">
        <v>1</v>
      </c>
    </row>
    <row r="252" customFormat="false" ht="12.75" hidden="false" customHeight="false" outlineLevel="0" collapsed="false">
      <c r="A252" s="22"/>
      <c r="B252" s="34" t="s">
        <v>278</v>
      </c>
      <c r="C252" s="37" t="s">
        <v>279</v>
      </c>
      <c r="D252" s="84" t="n">
        <v>18692.4503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2"/>
      <c r="B253" s="34" t="s">
        <v>278</v>
      </c>
      <c r="C253" s="38" t="s">
        <v>280</v>
      </c>
      <c r="D253" s="84" t="n">
        <v>13583.7636</v>
      </c>
      <c r="E253" s="26" t="n">
        <v>0</v>
      </c>
      <c r="F253" s="27" t="n">
        <v>5</v>
      </c>
    </row>
    <row r="254" customFormat="false" ht="12.75" hidden="false" customHeight="false" outlineLevel="0" collapsed="false">
      <c r="A254" s="22"/>
      <c r="B254" s="34" t="s">
        <v>187</v>
      </c>
      <c r="C254" s="37" t="n">
        <v>7</v>
      </c>
      <c r="D254" s="84" t="n">
        <v>10180.746497</v>
      </c>
      <c r="E254" s="26" t="n">
        <v>0</v>
      </c>
      <c r="F254" s="27" t="n">
        <v>1</v>
      </c>
    </row>
    <row r="255" customFormat="false" ht="25.5" hidden="false" customHeight="false" outlineLevel="0" collapsed="false">
      <c r="A255" s="22"/>
      <c r="B255" s="49" t="s">
        <v>282</v>
      </c>
      <c r="C255" s="37" t="s">
        <v>166</v>
      </c>
      <c r="D255" s="84" t="n">
        <v>14750.923344</v>
      </c>
      <c r="E255" s="26" t="n">
        <v>0</v>
      </c>
      <c r="F255" s="27" t="n">
        <v>1</v>
      </c>
    </row>
    <row r="256" customFormat="false" ht="12.75" hidden="false" customHeight="false" outlineLevel="0" collapsed="false">
      <c r="A256" s="22"/>
      <c r="B256" s="34" t="s">
        <v>283</v>
      </c>
      <c r="C256" s="37" t="n">
        <v>11</v>
      </c>
      <c r="D256" s="84" t="n">
        <v>12217.589625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2"/>
      <c r="B257" s="34" t="s">
        <v>284</v>
      </c>
      <c r="C257" s="37" t="s">
        <v>36</v>
      </c>
      <c r="D257" s="84" t="n">
        <v>18406.5738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2"/>
      <c r="B258" s="34" t="s">
        <v>284</v>
      </c>
      <c r="C258" s="37" t="s">
        <v>248</v>
      </c>
      <c r="D258" s="84" t="n">
        <v>17161.757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2"/>
      <c r="B259" s="34" t="s">
        <v>285</v>
      </c>
      <c r="C259" s="37" t="s">
        <v>286</v>
      </c>
      <c r="D259" s="84" t="n">
        <v>15816.7727</v>
      </c>
      <c r="E259" s="26" t="n">
        <v>0</v>
      </c>
      <c r="F259" s="27" t="n">
        <v>1</v>
      </c>
    </row>
    <row r="260" customFormat="false" ht="13.5" hidden="false" customHeight="false" outlineLevel="0" collapsed="false">
      <c r="A260" s="22"/>
      <c r="B260" s="34" t="s">
        <v>287</v>
      </c>
      <c r="C260" s="37" t="s">
        <v>286</v>
      </c>
      <c r="D260" s="84" t="n">
        <v>15816.7727</v>
      </c>
      <c r="E260" s="26" t="n">
        <v>0</v>
      </c>
      <c r="F260" s="29" t="n">
        <v>1</v>
      </c>
    </row>
    <row r="261" customFormat="false" ht="13.5" hidden="false" customHeight="false" outlineLevel="0" collapsed="false">
      <c r="A261" s="30"/>
      <c r="B261" s="31"/>
      <c r="C261" s="30"/>
      <c r="D261" s="108"/>
      <c r="E261" s="32" t="s">
        <v>15</v>
      </c>
      <c r="F261" s="33" t="n">
        <f aca="false">SUM(F219:F260)</f>
        <v>61</v>
      </c>
    </row>
    <row r="262" customFormat="false" ht="12.75" hidden="false" customHeight="false" outlineLevel="0" collapsed="false">
      <c r="A262" s="22" t="s">
        <v>288</v>
      </c>
      <c r="B262" s="53" t="s">
        <v>37</v>
      </c>
      <c r="C262" s="38" t="s">
        <v>112</v>
      </c>
      <c r="D262" s="84" t="n">
        <v>9387.405477</v>
      </c>
      <c r="E262" s="26" t="n">
        <v>0</v>
      </c>
      <c r="F262" s="36" t="n">
        <v>2</v>
      </c>
    </row>
    <row r="263" customFormat="false" ht="12.75" hidden="false" customHeight="false" outlineLevel="0" collapsed="false">
      <c r="A263" s="22"/>
      <c r="B263" s="23" t="s">
        <v>289</v>
      </c>
      <c r="C263" s="54" t="n">
        <v>21</v>
      </c>
      <c r="D263" s="84" t="n">
        <v>33227.2747</v>
      </c>
      <c r="E263" s="26" t="n">
        <v>0</v>
      </c>
      <c r="F263" s="27" t="n">
        <v>1</v>
      </c>
    </row>
    <row r="264" customFormat="false" ht="12.75" hidden="false" customHeight="false" outlineLevel="0" collapsed="false">
      <c r="A264" s="22"/>
      <c r="B264" s="23" t="s">
        <v>290</v>
      </c>
      <c r="C264" s="43" t="s">
        <v>42</v>
      </c>
      <c r="D264" s="84" t="n">
        <v>23723.475</v>
      </c>
      <c r="E264" s="26" t="n">
        <v>0</v>
      </c>
      <c r="F264" s="27" t="n">
        <v>1</v>
      </c>
    </row>
    <row r="265" customFormat="false" ht="12.75" hidden="false" customHeight="false" outlineLevel="0" collapsed="false">
      <c r="A265" s="22"/>
      <c r="B265" s="23" t="s">
        <v>291</v>
      </c>
      <c r="C265" s="38" t="s">
        <v>112</v>
      </c>
      <c r="D265" s="84" t="n">
        <v>9387.405477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2"/>
      <c r="B266" s="23" t="s">
        <v>292</v>
      </c>
      <c r="C266" s="38" t="s">
        <v>81</v>
      </c>
      <c r="D266" s="84" t="n">
        <v>18609.1645</v>
      </c>
      <c r="E266" s="26" t="n">
        <v>0</v>
      </c>
      <c r="F266" s="27" t="n">
        <v>1</v>
      </c>
    </row>
    <row r="267" customFormat="false" ht="13.5" hidden="false" customHeight="false" outlineLevel="0" collapsed="false">
      <c r="A267" s="22"/>
      <c r="B267" s="23" t="s">
        <v>293</v>
      </c>
      <c r="C267" s="38" t="s">
        <v>81</v>
      </c>
      <c r="D267" s="84" t="n">
        <v>18609.1645</v>
      </c>
      <c r="E267" s="26" t="n">
        <v>0</v>
      </c>
      <c r="F267" s="29" t="n">
        <v>1</v>
      </c>
    </row>
    <row r="268" customFormat="false" ht="13.5" hidden="false" customHeight="false" outlineLevel="0" collapsed="false">
      <c r="A268" s="30"/>
      <c r="B268" s="31"/>
      <c r="C268" s="30"/>
      <c r="D268" s="108"/>
      <c r="E268" s="32" t="s">
        <v>15</v>
      </c>
      <c r="F268" s="33" t="n">
        <f aca="false">SUM(F262:F267)</f>
        <v>7</v>
      </c>
    </row>
    <row r="269" customFormat="false" ht="12.75" hidden="false" customHeight="true" outlineLevel="0" collapsed="false">
      <c r="A269" s="55" t="s">
        <v>294</v>
      </c>
      <c r="B269" s="34" t="s">
        <v>295</v>
      </c>
      <c r="C269" s="35" t="s">
        <v>248</v>
      </c>
      <c r="D269" s="84" t="n">
        <v>17161.757</v>
      </c>
      <c r="E269" s="26" t="n">
        <v>0</v>
      </c>
      <c r="F269" s="36" t="n">
        <v>1</v>
      </c>
    </row>
    <row r="270" customFormat="false" ht="12.75" hidden="false" customHeight="false" outlineLevel="0" collapsed="false">
      <c r="A270" s="55"/>
      <c r="B270" s="34" t="s">
        <v>296</v>
      </c>
      <c r="C270" s="35" t="s">
        <v>38</v>
      </c>
      <c r="D270" s="84" t="n">
        <v>12537.7162</v>
      </c>
      <c r="E270" s="26" t="n">
        <v>0</v>
      </c>
      <c r="F270" s="27" t="n">
        <v>1</v>
      </c>
    </row>
    <row r="271" customFormat="false" ht="12.75" hidden="false" customHeight="false" outlineLevel="0" collapsed="false">
      <c r="A271" s="55"/>
      <c r="B271" s="34" t="s">
        <v>475</v>
      </c>
      <c r="C271" s="35" t="s">
        <v>12</v>
      </c>
      <c r="D271" s="84" t="n">
        <v>8401.26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55"/>
      <c r="B272" s="34" t="s">
        <v>61</v>
      </c>
      <c r="C272" s="37" t="s">
        <v>62</v>
      </c>
      <c r="D272" s="84" t="n">
        <v>16119.707133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55"/>
      <c r="B273" s="34" t="s">
        <v>37</v>
      </c>
      <c r="C273" s="35" t="s">
        <v>38</v>
      </c>
      <c r="D273" s="84" t="n">
        <v>12537.7162</v>
      </c>
      <c r="E273" s="26" t="n">
        <v>0</v>
      </c>
      <c r="F273" s="27" t="n">
        <v>3</v>
      </c>
    </row>
    <row r="274" customFormat="false" ht="12.75" hidden="false" customHeight="false" outlineLevel="0" collapsed="false">
      <c r="A274" s="55"/>
      <c r="B274" s="34" t="s">
        <v>37</v>
      </c>
      <c r="C274" s="35" t="s">
        <v>297</v>
      </c>
      <c r="D274" s="84" t="n">
        <v>11205.56571236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55"/>
      <c r="B275" s="34" t="s">
        <v>37</v>
      </c>
      <c r="C275" s="35" t="s">
        <v>298</v>
      </c>
      <c r="D275" s="84" t="n">
        <v>11423.919726</v>
      </c>
      <c r="E275" s="26" t="n">
        <v>0</v>
      </c>
      <c r="F275" s="27" t="n">
        <v>2</v>
      </c>
    </row>
    <row r="276" customFormat="false" ht="12.75" hidden="false" customHeight="false" outlineLevel="0" collapsed="false">
      <c r="A276" s="55"/>
      <c r="B276" s="34" t="s">
        <v>37</v>
      </c>
      <c r="C276" s="35" t="s">
        <v>299</v>
      </c>
      <c r="D276" s="84" t="n">
        <v>8954.547668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55"/>
      <c r="B277" s="34" t="s">
        <v>37</v>
      </c>
      <c r="C277" s="35" t="s">
        <v>55</v>
      </c>
      <c r="D277" s="84" t="n">
        <v>10952.816472</v>
      </c>
      <c r="E277" s="26" t="n">
        <v>0</v>
      </c>
      <c r="F277" s="27" t="n">
        <v>1</v>
      </c>
    </row>
    <row r="278" customFormat="false" ht="12.75" hidden="false" customHeight="false" outlineLevel="0" collapsed="false">
      <c r="A278" s="55"/>
      <c r="B278" s="34" t="s">
        <v>37</v>
      </c>
      <c r="C278" s="35" t="s">
        <v>20</v>
      </c>
      <c r="D278" s="84" t="n">
        <v>11797.208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55"/>
      <c r="B279" s="34" t="s">
        <v>300</v>
      </c>
      <c r="C279" s="35" t="s">
        <v>81</v>
      </c>
      <c r="D279" s="84" t="n">
        <v>18609.1645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55"/>
      <c r="B280" s="34" t="s">
        <v>105</v>
      </c>
      <c r="C280" s="37" t="s">
        <v>87</v>
      </c>
      <c r="D280" s="84" t="n">
        <v>13691.031199</v>
      </c>
      <c r="E280" s="26" t="n">
        <v>0</v>
      </c>
      <c r="F280" s="27" t="n">
        <v>2</v>
      </c>
    </row>
    <row r="281" customFormat="false" ht="25.5" hidden="false" customHeight="false" outlineLevel="0" collapsed="false">
      <c r="A281" s="55"/>
      <c r="B281" s="34" t="s">
        <v>301</v>
      </c>
      <c r="C281" s="37" t="s">
        <v>49</v>
      </c>
      <c r="D281" s="84" t="n">
        <v>39645.9875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55"/>
      <c r="B282" s="34" t="s">
        <v>302</v>
      </c>
      <c r="C282" s="45" t="s">
        <v>133</v>
      </c>
      <c r="D282" s="84" t="n">
        <v>26070.1652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55"/>
      <c r="B283" s="34" t="s">
        <v>303</v>
      </c>
      <c r="C283" s="35" t="s">
        <v>18</v>
      </c>
      <c r="D283" s="84" t="n">
        <v>12730.8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55"/>
      <c r="B284" s="34" t="s">
        <v>304</v>
      </c>
      <c r="C284" s="37" t="s">
        <v>305</v>
      </c>
      <c r="D284" s="84" t="n">
        <v>10290.878526</v>
      </c>
      <c r="E284" s="26" t="n">
        <v>0</v>
      </c>
      <c r="F284" s="27" t="n">
        <v>4</v>
      </c>
    </row>
    <row r="285" customFormat="false" ht="12.75" hidden="false" customHeight="false" outlineLevel="0" collapsed="false">
      <c r="A285" s="55"/>
      <c r="B285" s="34" t="s">
        <v>304</v>
      </c>
      <c r="C285" s="37" t="n">
        <v>7</v>
      </c>
      <c r="D285" s="84" t="n">
        <v>10180.746497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55"/>
      <c r="B286" s="34" t="s">
        <v>306</v>
      </c>
      <c r="C286" s="37" t="s">
        <v>305</v>
      </c>
      <c r="D286" s="84" t="n">
        <v>10290.878526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55"/>
      <c r="B287" s="34" t="s">
        <v>307</v>
      </c>
      <c r="C287" s="35" t="s">
        <v>308</v>
      </c>
      <c r="D287" s="84" t="n">
        <v>8652.91258</v>
      </c>
      <c r="E287" s="26" t="n">
        <v>0</v>
      </c>
      <c r="F287" s="27" t="n">
        <v>13</v>
      </c>
    </row>
    <row r="288" customFormat="false" ht="12.75" hidden="false" customHeight="false" outlineLevel="0" collapsed="false">
      <c r="A288" s="55"/>
      <c r="B288" s="34" t="s">
        <v>307</v>
      </c>
      <c r="C288" s="37" t="n">
        <v>7</v>
      </c>
      <c r="D288" s="84" t="n">
        <v>10180.746497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55"/>
      <c r="B289" s="34" t="s">
        <v>307</v>
      </c>
      <c r="C289" s="37" t="s">
        <v>117</v>
      </c>
      <c r="D289" s="84" t="n">
        <v>9489.814154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55"/>
      <c r="B290" s="34" t="s">
        <v>307</v>
      </c>
      <c r="C290" s="37" t="s">
        <v>219</v>
      </c>
      <c r="D290" s="84" t="n">
        <v>9254.485316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55"/>
      <c r="B291" s="34" t="s">
        <v>309</v>
      </c>
      <c r="C291" s="35" t="s">
        <v>310</v>
      </c>
      <c r="D291" s="84" t="n">
        <v>20930.0944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55"/>
      <c r="B292" s="34" t="s">
        <v>311</v>
      </c>
      <c r="C292" s="35" t="n">
        <v>17</v>
      </c>
      <c r="D292" s="84" t="n">
        <v>21557.9927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55"/>
      <c r="B293" s="34" t="s">
        <v>312</v>
      </c>
      <c r="C293" s="35" t="s">
        <v>310</v>
      </c>
      <c r="D293" s="84" t="n">
        <v>20930.0944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55"/>
      <c r="B294" s="34" t="s">
        <v>313</v>
      </c>
      <c r="C294" s="37" t="s">
        <v>62</v>
      </c>
      <c r="D294" s="84" t="n">
        <v>15650.2011</v>
      </c>
      <c r="E294" s="26" t="n">
        <v>0</v>
      </c>
      <c r="F294" s="27" t="n">
        <v>1</v>
      </c>
    </row>
    <row r="295" customFormat="false" ht="25.5" hidden="false" customHeight="false" outlineLevel="0" collapsed="false">
      <c r="A295" s="55"/>
      <c r="B295" s="34" t="s">
        <v>314</v>
      </c>
      <c r="C295" s="38" t="s">
        <v>75</v>
      </c>
      <c r="D295" s="84" t="n">
        <v>20930.0944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55"/>
      <c r="B296" s="34" t="s">
        <v>315</v>
      </c>
      <c r="C296" s="37" t="s">
        <v>286</v>
      </c>
      <c r="D296" s="84" t="n">
        <v>16291.275881</v>
      </c>
      <c r="E296" s="26" t="n">
        <v>0</v>
      </c>
      <c r="F296" s="27" t="n">
        <v>7</v>
      </c>
    </row>
    <row r="297" customFormat="false" ht="12.75" hidden="false" customHeight="false" outlineLevel="0" collapsed="false">
      <c r="A297" s="55"/>
      <c r="B297" s="34" t="s">
        <v>316</v>
      </c>
      <c r="C297" s="37" t="n">
        <v>7</v>
      </c>
      <c r="D297" s="84" t="n">
        <v>10180.746497</v>
      </c>
      <c r="E297" s="26" t="n">
        <v>0</v>
      </c>
      <c r="F297" s="27" t="n">
        <v>1</v>
      </c>
    </row>
    <row r="298" customFormat="false" ht="12.75" hidden="false" customHeight="false" outlineLevel="0" collapsed="false">
      <c r="A298" s="55"/>
      <c r="B298" s="34" t="s">
        <v>317</v>
      </c>
      <c r="C298" s="37" t="s">
        <v>318</v>
      </c>
      <c r="D298" s="84" t="n">
        <v>13644.65926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55"/>
      <c r="B299" s="34" t="s">
        <v>319</v>
      </c>
      <c r="C299" s="37" t="n">
        <v>11</v>
      </c>
      <c r="D299" s="84" t="n">
        <v>12217.589625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55"/>
      <c r="B300" s="34" t="s">
        <v>320</v>
      </c>
      <c r="C300" s="37" t="s">
        <v>62</v>
      </c>
      <c r="D300" s="84" t="n">
        <v>16119.707133</v>
      </c>
      <c r="E300" s="26" t="n">
        <v>0</v>
      </c>
      <c r="F300" s="27" t="n">
        <v>1</v>
      </c>
    </row>
    <row r="301" customFormat="false" ht="25.5" hidden="false" customHeight="false" outlineLevel="0" collapsed="false">
      <c r="A301" s="55"/>
      <c r="B301" s="34" t="s">
        <v>321</v>
      </c>
      <c r="C301" s="37" t="s">
        <v>318</v>
      </c>
      <c r="D301" s="84" t="n">
        <v>13583.7636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55"/>
      <c r="B302" s="34" t="s">
        <v>235</v>
      </c>
      <c r="C302" s="35" t="s">
        <v>107</v>
      </c>
      <c r="D302" s="84" t="n">
        <v>15816.7727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55"/>
      <c r="B303" s="34" t="s">
        <v>235</v>
      </c>
      <c r="C303" s="37" t="s">
        <v>87</v>
      </c>
      <c r="D303" s="84" t="n">
        <v>13691.031199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55"/>
      <c r="B304" s="34" t="s">
        <v>142</v>
      </c>
      <c r="C304" s="37" t="s">
        <v>322</v>
      </c>
      <c r="D304" s="84" t="n">
        <v>11343.492897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55"/>
      <c r="B305" s="34" t="s">
        <v>185</v>
      </c>
      <c r="C305" s="38" t="s">
        <v>77</v>
      </c>
      <c r="D305" s="84" t="n">
        <v>21098.7878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55"/>
      <c r="B306" s="34" t="s">
        <v>185</v>
      </c>
      <c r="C306" s="35" t="s">
        <v>323</v>
      </c>
      <c r="D306" s="84" t="n">
        <v>15058.96626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55"/>
      <c r="B307" s="34" t="s">
        <v>324</v>
      </c>
      <c r="C307" s="37" t="s">
        <v>141</v>
      </c>
      <c r="D307" s="84" t="n">
        <v>8652.91258</v>
      </c>
      <c r="E307" s="26" t="n">
        <v>0</v>
      </c>
      <c r="F307" s="27" t="n">
        <v>1</v>
      </c>
    </row>
    <row r="308" customFormat="false" ht="13.5" hidden="false" customHeight="false" outlineLevel="0" collapsed="false">
      <c r="A308" s="55"/>
      <c r="B308" s="34" t="s">
        <v>325</v>
      </c>
      <c r="C308" s="37" t="s">
        <v>242</v>
      </c>
      <c r="D308" s="84" t="n">
        <v>9212.74951</v>
      </c>
      <c r="E308" s="26" t="n">
        <v>0</v>
      </c>
      <c r="F308" s="29" t="n">
        <v>1</v>
      </c>
    </row>
    <row r="309" customFormat="false" ht="13.5" hidden="false" customHeight="false" outlineLevel="0" collapsed="false">
      <c r="A309" s="30"/>
      <c r="B309" s="31"/>
      <c r="C309" s="30"/>
      <c r="D309" s="108"/>
      <c r="E309" s="32" t="s">
        <v>15</v>
      </c>
      <c r="F309" s="33" t="n">
        <f aca="false">SUM(F269:F308)</f>
        <v>66</v>
      </c>
    </row>
    <row r="310" customFormat="false" ht="12.75" hidden="false" customHeight="true" outlineLevel="0" collapsed="false">
      <c r="A310" s="55" t="s">
        <v>326</v>
      </c>
      <c r="B310" s="34" t="s">
        <v>327</v>
      </c>
      <c r="C310" s="37" t="s">
        <v>328</v>
      </c>
      <c r="D310" s="84" t="n">
        <v>15902.922827</v>
      </c>
      <c r="E310" s="26" t="n">
        <v>0</v>
      </c>
      <c r="F310" s="36" t="n">
        <v>1</v>
      </c>
    </row>
    <row r="311" customFormat="false" ht="12.75" hidden="false" customHeight="false" outlineLevel="0" collapsed="false">
      <c r="A311" s="55"/>
      <c r="B311" s="34" t="s">
        <v>327</v>
      </c>
      <c r="C311" s="37" t="n">
        <v>14</v>
      </c>
      <c r="D311" s="84" t="n">
        <v>15396.321859</v>
      </c>
      <c r="E311" s="26" t="n">
        <v>0</v>
      </c>
      <c r="F311" s="27" t="n">
        <v>2</v>
      </c>
    </row>
    <row r="312" customFormat="false" ht="12.75" hidden="false" customHeight="false" outlineLevel="0" collapsed="false">
      <c r="A312" s="55"/>
      <c r="B312" s="34" t="s">
        <v>329</v>
      </c>
      <c r="C312" s="37" t="n">
        <v>11</v>
      </c>
      <c r="D312" s="84" t="n">
        <v>13542.664334</v>
      </c>
      <c r="E312" s="26" t="n">
        <v>0</v>
      </c>
      <c r="F312" s="27" t="n">
        <v>1</v>
      </c>
    </row>
    <row r="313" customFormat="false" ht="12.75" hidden="false" customHeight="false" outlineLevel="0" collapsed="false">
      <c r="A313" s="55"/>
      <c r="B313" s="34" t="s">
        <v>329</v>
      </c>
      <c r="C313" s="37" t="s">
        <v>250</v>
      </c>
      <c r="D313" s="84" t="n">
        <v>9896.722349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55"/>
      <c r="B314" s="34" t="s">
        <v>61</v>
      </c>
      <c r="C314" s="37" t="s">
        <v>62</v>
      </c>
      <c r="D314" s="84" t="n">
        <v>16119.707133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55"/>
      <c r="B315" s="34" t="s">
        <v>330</v>
      </c>
      <c r="C315" s="37" t="s">
        <v>55</v>
      </c>
      <c r="D315" s="84" t="n">
        <v>10952.816472</v>
      </c>
      <c r="E315" s="26" t="n">
        <v>0</v>
      </c>
      <c r="F315" s="27" t="n">
        <v>1</v>
      </c>
    </row>
    <row r="316" customFormat="false" ht="12.75" hidden="false" customHeight="false" outlineLevel="0" collapsed="false">
      <c r="A316" s="55"/>
      <c r="B316" s="34" t="s">
        <v>330</v>
      </c>
      <c r="C316" s="37" t="s">
        <v>331</v>
      </c>
      <c r="D316" s="84" t="n">
        <v>7472.258188</v>
      </c>
      <c r="E316" s="26" t="n">
        <v>0</v>
      </c>
      <c r="F316" s="27" t="n">
        <v>3</v>
      </c>
    </row>
    <row r="317" customFormat="false" ht="12.75" hidden="false" customHeight="false" outlineLevel="0" collapsed="false">
      <c r="A317" s="55"/>
      <c r="B317" s="34" t="s">
        <v>330</v>
      </c>
      <c r="C317" s="37"/>
      <c r="D317" s="84" t="n">
        <v>8400.89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55"/>
      <c r="B318" s="34" t="s">
        <v>330</v>
      </c>
      <c r="C318" s="37" t="s">
        <v>332</v>
      </c>
      <c r="D318" s="84" t="n">
        <v>8652.91258</v>
      </c>
      <c r="E318" s="26" t="n">
        <v>0</v>
      </c>
      <c r="F318" s="27" t="n">
        <v>2</v>
      </c>
    </row>
    <row r="319" customFormat="false" ht="12.75" hidden="false" customHeight="false" outlineLevel="0" collapsed="false">
      <c r="A319" s="55"/>
      <c r="B319" s="34" t="s">
        <v>333</v>
      </c>
      <c r="C319" s="37" t="s">
        <v>332</v>
      </c>
      <c r="D319" s="84" t="n">
        <v>8652.91258</v>
      </c>
      <c r="E319" s="26" t="n">
        <v>0</v>
      </c>
      <c r="F319" s="27" t="n">
        <v>1</v>
      </c>
    </row>
    <row r="320" customFormat="false" ht="12.75" hidden="false" customHeight="false" outlineLevel="0" collapsed="false">
      <c r="A320" s="55"/>
      <c r="B320" s="34" t="s">
        <v>334</v>
      </c>
      <c r="C320" s="37" t="s">
        <v>332</v>
      </c>
      <c r="D320" s="84" t="n">
        <v>8652.91258</v>
      </c>
      <c r="E320" s="26" t="n">
        <v>0</v>
      </c>
      <c r="F320" s="27" t="n">
        <v>4</v>
      </c>
    </row>
    <row r="321" customFormat="false" ht="12.75" hidden="false" customHeight="false" outlineLevel="0" collapsed="false">
      <c r="A321" s="55"/>
      <c r="B321" s="34" t="s">
        <v>335</v>
      </c>
      <c r="C321" s="45" t="n">
        <v>10</v>
      </c>
      <c r="D321" s="84" t="n">
        <v>11541.732671</v>
      </c>
      <c r="E321" s="26" t="n">
        <v>0</v>
      </c>
      <c r="F321" s="27" t="n">
        <v>1</v>
      </c>
    </row>
    <row r="322" customFormat="false" ht="12.75" hidden="false" customHeight="false" outlineLevel="0" collapsed="false">
      <c r="A322" s="55"/>
      <c r="B322" s="34" t="s">
        <v>37</v>
      </c>
      <c r="C322" s="45" t="s">
        <v>318</v>
      </c>
      <c r="D322" s="84" t="n">
        <v>13535.683612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55"/>
      <c r="B323" s="34" t="s">
        <v>37</v>
      </c>
      <c r="C323" s="37" t="n">
        <v>8</v>
      </c>
      <c r="D323" s="84" t="n">
        <v>10631.70326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55"/>
      <c r="B324" s="34" t="s">
        <v>336</v>
      </c>
      <c r="C324" s="45" t="s">
        <v>337</v>
      </c>
      <c r="D324" s="84" t="n">
        <v>11861.742547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55"/>
      <c r="B325" s="34" t="s">
        <v>338</v>
      </c>
      <c r="C325" s="45" t="s">
        <v>250</v>
      </c>
      <c r="D325" s="84" t="n">
        <v>9896.722349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55"/>
      <c r="B326" s="34" t="s">
        <v>338</v>
      </c>
      <c r="C326" s="37" t="s">
        <v>141</v>
      </c>
      <c r="D326" s="84" t="n">
        <v>8912.504201</v>
      </c>
      <c r="E326" s="26" t="n">
        <v>0</v>
      </c>
      <c r="F326" s="27" t="n">
        <v>2</v>
      </c>
    </row>
    <row r="327" customFormat="false" ht="12.75" hidden="false" customHeight="false" outlineLevel="0" collapsed="false">
      <c r="A327" s="55"/>
      <c r="B327" s="34" t="s">
        <v>339</v>
      </c>
      <c r="C327" s="35" t="s">
        <v>298</v>
      </c>
      <c r="D327" s="84" t="n">
        <v>11423.919726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55"/>
      <c r="B328" s="34" t="s">
        <v>339</v>
      </c>
      <c r="C328" s="45" t="n">
        <v>10</v>
      </c>
      <c r="D328" s="84" t="n">
        <v>11541.732671</v>
      </c>
      <c r="E328" s="26" t="n">
        <v>0</v>
      </c>
      <c r="F328" s="27" t="n">
        <v>2</v>
      </c>
    </row>
    <row r="329" customFormat="false" ht="12.75" hidden="false" customHeight="false" outlineLevel="0" collapsed="false">
      <c r="A329" s="55"/>
      <c r="B329" s="34" t="s">
        <v>340</v>
      </c>
      <c r="C329" s="37" t="s">
        <v>341</v>
      </c>
      <c r="D329" s="84" t="n">
        <v>9278.832971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55"/>
      <c r="B330" s="34" t="s">
        <v>342</v>
      </c>
      <c r="C330" s="37" t="s">
        <v>229</v>
      </c>
      <c r="D330" s="84" t="n">
        <v>10322.042</v>
      </c>
      <c r="E330" s="26" t="n">
        <v>0</v>
      </c>
      <c r="F330" s="27" t="n">
        <v>2</v>
      </c>
    </row>
    <row r="331" customFormat="false" ht="12.75" hidden="false" customHeight="false" outlineLevel="0" collapsed="false">
      <c r="A331" s="55"/>
      <c r="B331" s="34" t="s">
        <v>343</v>
      </c>
      <c r="C331" s="37" t="n">
        <v>1</v>
      </c>
      <c r="D331" s="84" t="n">
        <v>7696.415749</v>
      </c>
      <c r="E331" s="26" t="n">
        <v>0</v>
      </c>
      <c r="F331" s="27" t="n">
        <v>1</v>
      </c>
    </row>
    <row r="332" customFormat="false" ht="12.75" hidden="false" customHeight="false" outlineLevel="0" collapsed="false">
      <c r="A332" s="55"/>
      <c r="B332" s="34" t="s">
        <v>344</v>
      </c>
      <c r="C332" s="45" t="s">
        <v>337</v>
      </c>
      <c r="D332" s="84" t="n">
        <v>11861.742547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55"/>
      <c r="B333" s="34" t="s">
        <v>105</v>
      </c>
      <c r="C333" s="37" t="s">
        <v>345</v>
      </c>
      <c r="D333" s="84" t="n">
        <v>12365.977708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55"/>
      <c r="B334" s="34" t="s">
        <v>105</v>
      </c>
      <c r="C334" s="43" t="s">
        <v>346</v>
      </c>
      <c r="D334" s="84" t="n">
        <v>11541.732671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55"/>
      <c r="B335" s="34" t="s">
        <v>105</v>
      </c>
      <c r="C335" s="45" t="n">
        <v>7</v>
      </c>
      <c r="D335" s="84" t="n">
        <v>10180.746497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55"/>
      <c r="B336" s="34" t="s">
        <v>347</v>
      </c>
      <c r="C336" s="45" t="n">
        <v>10</v>
      </c>
      <c r="D336" s="84" t="n">
        <v>11541.732671</v>
      </c>
      <c r="E336" s="26" t="n">
        <v>0</v>
      </c>
      <c r="F336" s="27" t="n">
        <v>2</v>
      </c>
    </row>
    <row r="337" customFormat="false" ht="12.75" hidden="false" customHeight="false" outlineLevel="0" collapsed="false">
      <c r="A337" s="55"/>
      <c r="B337" s="34" t="s">
        <v>348</v>
      </c>
      <c r="C337" s="37" t="s">
        <v>49</v>
      </c>
      <c r="D337" s="84" t="n">
        <v>39645.9875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55"/>
      <c r="B338" s="34" t="s">
        <v>349</v>
      </c>
      <c r="C338" s="37" t="n">
        <v>11</v>
      </c>
      <c r="D338" s="84" t="n">
        <v>12217.58962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55"/>
      <c r="B339" s="34" t="s">
        <v>350</v>
      </c>
      <c r="C339" s="37" t="n">
        <v>8</v>
      </c>
      <c r="D339" s="84" t="n">
        <v>10631.70326</v>
      </c>
      <c r="E339" s="26" t="n">
        <v>0</v>
      </c>
      <c r="F339" s="27" t="n">
        <v>2</v>
      </c>
    </row>
    <row r="340" customFormat="false" ht="12.75" hidden="false" customHeight="false" outlineLevel="0" collapsed="false">
      <c r="A340" s="55"/>
      <c r="B340" s="34" t="s">
        <v>352</v>
      </c>
      <c r="C340" s="37" t="s">
        <v>33</v>
      </c>
      <c r="D340" s="84" t="n">
        <v>18026.1536</v>
      </c>
      <c r="E340" s="26" t="n">
        <v>0</v>
      </c>
      <c r="F340" s="27" t="n">
        <v>1</v>
      </c>
    </row>
    <row r="341" customFormat="false" ht="12.75" hidden="false" customHeight="false" outlineLevel="0" collapsed="false">
      <c r="A341" s="55"/>
      <c r="B341" s="34" t="s">
        <v>353</v>
      </c>
      <c r="C341" s="37" t="s">
        <v>354</v>
      </c>
      <c r="D341" s="84" t="n">
        <v>17478.1833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55"/>
      <c r="B342" s="34" t="s">
        <v>355</v>
      </c>
      <c r="C342" s="43" t="s">
        <v>346</v>
      </c>
      <c r="D342" s="84" t="n">
        <v>11160.540692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55"/>
      <c r="B343" s="34" t="s">
        <v>356</v>
      </c>
      <c r="C343" s="37" t="n">
        <v>17</v>
      </c>
      <c r="D343" s="84" t="n">
        <v>21966.3362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55"/>
      <c r="B344" s="34" t="s">
        <v>356</v>
      </c>
      <c r="C344" s="35" t="s">
        <v>81</v>
      </c>
      <c r="D344" s="84" t="n">
        <v>18609.1542</v>
      </c>
      <c r="E344" s="26" t="n">
        <v>0</v>
      </c>
      <c r="F344" s="27" t="n">
        <v>1</v>
      </c>
    </row>
    <row r="345" customFormat="false" ht="12.75" hidden="false" customHeight="false" outlineLevel="0" collapsed="false">
      <c r="A345" s="55"/>
      <c r="B345" s="34" t="s">
        <v>357</v>
      </c>
      <c r="C345" s="37" t="s">
        <v>358</v>
      </c>
      <c r="D345" s="84" t="n">
        <v>13014.007255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55"/>
      <c r="B346" s="34" t="s">
        <v>357</v>
      </c>
      <c r="C346" s="37" t="n">
        <v>11</v>
      </c>
      <c r="D346" s="84" t="n">
        <v>12217.589625</v>
      </c>
      <c r="E346" s="26" t="n">
        <v>0</v>
      </c>
      <c r="F346" s="27" t="n">
        <v>2</v>
      </c>
    </row>
    <row r="347" customFormat="false" ht="12.75" hidden="false" customHeight="false" outlineLevel="0" collapsed="false">
      <c r="A347" s="55"/>
      <c r="B347" s="34" t="s">
        <v>359</v>
      </c>
      <c r="C347" s="37" t="s">
        <v>102</v>
      </c>
      <c r="D347" s="84" t="n">
        <v>13289.8943</v>
      </c>
      <c r="E347" s="26" t="n">
        <v>0</v>
      </c>
      <c r="F347" s="27" t="n">
        <v>1</v>
      </c>
    </row>
    <row r="348" customFormat="false" ht="12.75" hidden="false" customHeight="false" outlineLevel="0" collapsed="false">
      <c r="A348" s="55"/>
      <c r="B348" s="34" t="s">
        <v>360</v>
      </c>
      <c r="C348" s="37" t="n">
        <v>14</v>
      </c>
      <c r="D348" s="84" t="n">
        <v>15396.321859</v>
      </c>
      <c r="E348" s="26" t="n">
        <v>0</v>
      </c>
      <c r="F348" s="27" t="n">
        <v>1</v>
      </c>
    </row>
    <row r="349" customFormat="false" ht="12.75" hidden="false" customHeight="false" outlineLevel="0" collapsed="false">
      <c r="A349" s="55"/>
      <c r="B349" s="34" t="s">
        <v>361</v>
      </c>
      <c r="C349" s="37" t="s">
        <v>258</v>
      </c>
      <c r="D349" s="84" t="n">
        <v>16501.0841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55"/>
      <c r="B350" s="34" t="s">
        <v>362</v>
      </c>
      <c r="C350" s="37" t="s">
        <v>102</v>
      </c>
      <c r="D350" s="84" t="n">
        <v>13263.255101</v>
      </c>
      <c r="E350" s="26" t="n">
        <v>0</v>
      </c>
      <c r="F350" s="27" t="n">
        <v>1</v>
      </c>
    </row>
    <row r="351" customFormat="false" ht="12.75" hidden="false" customHeight="false" outlineLevel="0" collapsed="false">
      <c r="A351" s="55"/>
      <c r="B351" s="34" t="s">
        <v>111</v>
      </c>
      <c r="C351" s="45" t="s">
        <v>363</v>
      </c>
      <c r="D351" s="84" t="n">
        <v>7410.078839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55"/>
      <c r="B352" s="34" t="s">
        <v>111</v>
      </c>
      <c r="C352" s="37" t="s">
        <v>364</v>
      </c>
      <c r="D352" s="84" t="n">
        <v>10746.471422</v>
      </c>
      <c r="E352" s="26" t="n">
        <v>0</v>
      </c>
      <c r="F352" s="27" t="n">
        <v>2</v>
      </c>
    </row>
    <row r="353" customFormat="false" ht="12.75" hidden="false" customHeight="false" outlineLevel="0" collapsed="false">
      <c r="A353" s="55"/>
      <c r="B353" s="34" t="s">
        <v>111</v>
      </c>
      <c r="C353" s="45" t="s">
        <v>305</v>
      </c>
      <c r="D353" s="84" t="n">
        <v>10290.878526</v>
      </c>
      <c r="E353" s="26" t="n">
        <v>0</v>
      </c>
      <c r="F353" s="27" t="n">
        <v>4</v>
      </c>
    </row>
    <row r="354" customFormat="false" ht="12.75" hidden="false" customHeight="false" outlineLevel="0" collapsed="false">
      <c r="A354" s="55"/>
      <c r="B354" s="34" t="s">
        <v>111</v>
      </c>
      <c r="C354" s="45" t="s">
        <v>365</v>
      </c>
      <c r="D354" s="84" t="n">
        <v>11655.7684</v>
      </c>
      <c r="E354" s="26" t="n">
        <v>0</v>
      </c>
      <c r="F354" s="27" t="n">
        <v>1</v>
      </c>
    </row>
    <row r="355" customFormat="false" ht="12.75" hidden="false" customHeight="false" outlineLevel="0" collapsed="false">
      <c r="A355" s="55"/>
      <c r="B355" s="34" t="s">
        <v>111</v>
      </c>
      <c r="C355" s="45" t="s">
        <v>250</v>
      </c>
      <c r="D355" s="84" t="n">
        <v>9801.241349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55"/>
      <c r="B356" s="34" t="s">
        <v>111</v>
      </c>
      <c r="C356" s="37" t="s">
        <v>117</v>
      </c>
      <c r="D356" s="84" t="n">
        <v>9489.814154</v>
      </c>
      <c r="E356" s="26" t="n">
        <v>0</v>
      </c>
      <c r="F356" s="27" t="n">
        <v>2</v>
      </c>
    </row>
    <row r="357" customFormat="false" ht="12.75" hidden="false" customHeight="false" outlineLevel="0" collapsed="false">
      <c r="A357" s="55"/>
      <c r="B357" s="34" t="s">
        <v>366</v>
      </c>
      <c r="C357" s="37" t="s">
        <v>332</v>
      </c>
      <c r="D357" s="84" t="n">
        <v>8652.91258</v>
      </c>
      <c r="E357" s="26" t="n">
        <v>0</v>
      </c>
      <c r="F357" s="27" t="n">
        <v>1</v>
      </c>
    </row>
    <row r="358" customFormat="false" ht="12.75" hidden="false" customHeight="false" outlineLevel="0" collapsed="false">
      <c r="A358" s="55"/>
      <c r="B358" s="34" t="s">
        <v>367</v>
      </c>
      <c r="C358" s="37" t="s">
        <v>368</v>
      </c>
      <c r="D358" s="84" t="n">
        <v>12604.786298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55"/>
      <c r="B359" s="34" t="s">
        <v>369</v>
      </c>
      <c r="C359" s="37" t="s">
        <v>62</v>
      </c>
      <c r="D359" s="84" t="n">
        <v>16119.696524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55"/>
      <c r="B360" s="34" t="s">
        <v>370</v>
      </c>
      <c r="C360" s="37" t="s">
        <v>231</v>
      </c>
      <c r="D360" s="84" t="n">
        <v>13105.594752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55"/>
      <c r="B361" s="34" t="s">
        <v>370</v>
      </c>
      <c r="C361" s="37" t="s">
        <v>227</v>
      </c>
      <c r="D361" s="84" t="n">
        <v>11031.651951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55"/>
      <c r="B362" s="34" t="s">
        <v>370</v>
      </c>
      <c r="C362" s="37" t="s">
        <v>102</v>
      </c>
      <c r="D362" s="84" t="n">
        <v>13290.010999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55"/>
      <c r="B363" s="34" t="s">
        <v>122</v>
      </c>
      <c r="C363" s="37" t="s">
        <v>323</v>
      </c>
      <c r="D363" s="84" t="n">
        <v>15058.966268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55"/>
      <c r="B364" s="34" t="s">
        <v>122</v>
      </c>
      <c r="C364" s="37" t="s">
        <v>332</v>
      </c>
      <c r="D364" s="84" t="n">
        <v>8652.9125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55"/>
      <c r="B365" s="34" t="s">
        <v>122</v>
      </c>
      <c r="C365" s="37" t="n">
        <v>1</v>
      </c>
      <c r="D365" s="84" t="n">
        <v>7696.415749</v>
      </c>
      <c r="E365" s="26" t="n">
        <v>0</v>
      </c>
      <c r="F365" s="27" t="n">
        <v>7</v>
      </c>
    </row>
    <row r="366" customFormat="false" ht="12.75" hidden="false" customHeight="false" outlineLevel="0" collapsed="false">
      <c r="A366" s="55"/>
      <c r="B366" s="34" t="s">
        <v>122</v>
      </c>
      <c r="C366" s="37" t="s">
        <v>229</v>
      </c>
      <c r="D366" s="84" t="n">
        <v>10322.037159</v>
      </c>
      <c r="E366" s="26" t="n">
        <v>0</v>
      </c>
      <c r="F366" s="27" t="n">
        <v>2</v>
      </c>
    </row>
    <row r="367" customFormat="false" ht="12.75" hidden="false" customHeight="false" outlineLevel="0" collapsed="false">
      <c r="A367" s="55"/>
      <c r="B367" s="34" t="s">
        <v>123</v>
      </c>
      <c r="C367" s="37" t="s">
        <v>332</v>
      </c>
      <c r="D367" s="84" t="n">
        <v>8652.91258</v>
      </c>
      <c r="E367" s="26" t="n">
        <v>0</v>
      </c>
      <c r="F367" s="27" t="n">
        <v>1</v>
      </c>
    </row>
    <row r="368" customFormat="false" ht="12.75" hidden="false" customHeight="false" outlineLevel="0" collapsed="false">
      <c r="A368" s="55"/>
      <c r="B368" s="34" t="s">
        <v>123</v>
      </c>
      <c r="C368" s="37" t="s">
        <v>229</v>
      </c>
      <c r="D368" s="84" t="n">
        <v>10322.037159</v>
      </c>
      <c r="E368" s="26" t="n">
        <v>0</v>
      </c>
      <c r="F368" s="27" t="n">
        <v>8</v>
      </c>
    </row>
    <row r="369" customFormat="false" ht="12.75" hidden="false" customHeight="false" outlineLevel="0" collapsed="false">
      <c r="A369" s="55"/>
      <c r="B369" s="34" t="s">
        <v>124</v>
      </c>
      <c r="C369" s="37" t="s">
        <v>332</v>
      </c>
      <c r="D369" s="84" t="n">
        <v>8652.91258</v>
      </c>
      <c r="E369" s="26" t="n">
        <v>0</v>
      </c>
      <c r="F369" s="27" t="n">
        <v>1</v>
      </c>
    </row>
    <row r="370" customFormat="false" ht="12.75" hidden="false" customHeight="false" outlineLevel="0" collapsed="false">
      <c r="A370" s="55"/>
      <c r="B370" s="34" t="s">
        <v>371</v>
      </c>
      <c r="C370" s="37" t="s">
        <v>318</v>
      </c>
      <c r="D370" s="84" t="n">
        <v>13535.683612</v>
      </c>
      <c r="E370" s="26" t="n">
        <v>0</v>
      </c>
      <c r="F370" s="27" t="n">
        <v>1</v>
      </c>
    </row>
    <row r="371" customFormat="false" ht="12.75" hidden="false" customHeight="false" outlineLevel="0" collapsed="false">
      <c r="A371" s="55"/>
      <c r="B371" s="34" t="s">
        <v>371</v>
      </c>
      <c r="C371" s="37"/>
      <c r="D371" s="84" t="n">
        <v>10021.4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55"/>
      <c r="B372" s="34" t="s">
        <v>371</v>
      </c>
      <c r="C372" s="37" t="s">
        <v>141</v>
      </c>
      <c r="D372" s="84" t="n">
        <v>8912.504201</v>
      </c>
      <c r="E372" s="26" t="n">
        <v>0</v>
      </c>
      <c r="F372" s="27" t="n">
        <v>2</v>
      </c>
    </row>
    <row r="373" customFormat="false" ht="12.75" hidden="false" customHeight="false" outlineLevel="0" collapsed="false">
      <c r="A373" s="55"/>
      <c r="B373" s="34" t="s">
        <v>371</v>
      </c>
      <c r="C373" s="37" t="s">
        <v>229</v>
      </c>
      <c r="D373" s="84" t="n">
        <v>10322.037159</v>
      </c>
      <c r="E373" s="26" t="n">
        <v>0</v>
      </c>
      <c r="F373" s="27" t="n">
        <v>13</v>
      </c>
    </row>
    <row r="374" customFormat="false" ht="12.75" hidden="false" customHeight="false" outlineLevel="0" collapsed="false">
      <c r="A374" s="55"/>
      <c r="B374" s="34" t="s">
        <v>372</v>
      </c>
      <c r="C374" s="37" t="n">
        <v>20</v>
      </c>
      <c r="D374" s="84" t="n">
        <v>29508.5936</v>
      </c>
      <c r="E374" s="26" t="n">
        <v>0</v>
      </c>
      <c r="F374" s="27" t="n">
        <v>1</v>
      </c>
    </row>
    <row r="375" customFormat="false" ht="12.75" hidden="false" customHeight="false" outlineLevel="0" collapsed="false">
      <c r="A375" s="55"/>
      <c r="B375" s="34" t="s">
        <v>373</v>
      </c>
      <c r="C375" s="37" t="s">
        <v>160</v>
      </c>
      <c r="D375" s="84" t="n">
        <v>15523.0167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55"/>
      <c r="B376" s="34" t="s">
        <v>374</v>
      </c>
      <c r="C376" s="37" t="n">
        <v>16</v>
      </c>
      <c r="D376" s="84" t="n">
        <v>20867.8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55"/>
      <c r="B377" s="34" t="s">
        <v>375</v>
      </c>
      <c r="C377" s="37" t="s">
        <v>258</v>
      </c>
      <c r="D377" s="84" t="n">
        <v>16501.0841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55"/>
      <c r="B378" s="34" t="s">
        <v>376</v>
      </c>
      <c r="C378" s="43" t="s">
        <v>377</v>
      </c>
      <c r="D378" s="84" t="n">
        <v>18643</v>
      </c>
      <c r="E378" s="26" t="n">
        <v>0</v>
      </c>
      <c r="F378" s="27" t="n">
        <v>1</v>
      </c>
    </row>
    <row r="379" customFormat="false" ht="12.75" hidden="false" customHeight="false" outlineLevel="0" collapsed="false">
      <c r="A379" s="55"/>
      <c r="B379" s="34" t="s">
        <v>378</v>
      </c>
      <c r="C379" s="37" t="s">
        <v>81</v>
      </c>
      <c r="D379" s="84" t="n">
        <v>18609.1645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55"/>
      <c r="B380" s="34" t="s">
        <v>379</v>
      </c>
      <c r="C380" s="37" t="s">
        <v>258</v>
      </c>
      <c r="D380" s="84" t="n">
        <v>16501.0841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55"/>
      <c r="B381" s="34" t="s">
        <v>380</v>
      </c>
      <c r="C381" s="43" t="s">
        <v>381</v>
      </c>
      <c r="D381" s="84" t="n">
        <v>20866.9348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55"/>
      <c r="B382" s="34" t="s">
        <v>382</v>
      </c>
      <c r="C382" s="37" t="s">
        <v>81</v>
      </c>
      <c r="D382" s="84" t="n">
        <v>18609.1645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55"/>
      <c r="B383" s="34" t="s">
        <v>383</v>
      </c>
      <c r="C383" s="45" t="s">
        <v>384</v>
      </c>
      <c r="D383" s="84" t="n">
        <v>12855.933155</v>
      </c>
      <c r="E383" s="26" t="n">
        <v>0</v>
      </c>
      <c r="F383" s="27" t="n">
        <v>4</v>
      </c>
    </row>
    <row r="384" customFormat="false" ht="12.75" hidden="false" customHeight="false" outlineLevel="0" collapsed="false">
      <c r="A384" s="55"/>
      <c r="B384" s="34" t="s">
        <v>385</v>
      </c>
      <c r="C384" s="38"/>
      <c r="D384" s="84" t="n">
        <v>9113.99</v>
      </c>
      <c r="E384" s="26" t="n">
        <v>0</v>
      </c>
      <c r="F384" s="27" t="n">
        <v>2</v>
      </c>
    </row>
    <row r="385" customFormat="false" ht="12.75" hidden="false" customHeight="false" outlineLevel="0" collapsed="false">
      <c r="A385" s="55"/>
      <c r="B385" s="34" t="s">
        <v>385</v>
      </c>
      <c r="C385" s="38" t="s">
        <v>112</v>
      </c>
      <c r="D385" s="84" t="n">
        <v>9387.405477</v>
      </c>
      <c r="E385" s="26" t="n">
        <v>0</v>
      </c>
      <c r="F385" s="27" t="n">
        <v>5</v>
      </c>
    </row>
    <row r="386" customFormat="false" ht="12.75" hidden="false" customHeight="false" outlineLevel="0" collapsed="false">
      <c r="A386" s="55"/>
      <c r="B386" s="34" t="s">
        <v>386</v>
      </c>
      <c r="C386" s="37" t="n">
        <v>8</v>
      </c>
      <c r="D386" s="84" t="n">
        <v>10631.70326</v>
      </c>
      <c r="E386" s="26" t="n">
        <v>0</v>
      </c>
      <c r="F386" s="27" t="n">
        <v>1</v>
      </c>
    </row>
    <row r="387" customFormat="false" ht="12.75" hidden="false" customHeight="false" outlineLevel="0" collapsed="false">
      <c r="A387" s="55"/>
      <c r="B387" s="34" t="s">
        <v>387</v>
      </c>
      <c r="C387" s="39" t="s">
        <v>388</v>
      </c>
      <c r="D387" s="84" t="n">
        <v>13241.230817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55"/>
      <c r="B388" s="49" t="s">
        <v>389</v>
      </c>
      <c r="C388" s="56" t="s">
        <v>166</v>
      </c>
      <c r="D388" s="84" t="n">
        <v>14803.925908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55"/>
      <c r="B389" s="34" t="s">
        <v>390</v>
      </c>
      <c r="C389" s="45" t="s">
        <v>305</v>
      </c>
      <c r="D389" s="84" t="n">
        <v>10290.878526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55"/>
      <c r="B390" s="34" t="s">
        <v>391</v>
      </c>
      <c r="C390" s="45" t="n">
        <v>1</v>
      </c>
      <c r="D390" s="84" t="n">
        <v>7696.415749</v>
      </c>
      <c r="E390" s="26" t="n">
        <v>0</v>
      </c>
      <c r="F390" s="27" t="n">
        <v>2</v>
      </c>
    </row>
    <row r="391" customFormat="false" ht="12.75" hidden="false" customHeight="false" outlineLevel="0" collapsed="false">
      <c r="A391" s="55"/>
      <c r="B391" s="34" t="s">
        <v>392</v>
      </c>
      <c r="C391" s="37" t="n">
        <v>1</v>
      </c>
      <c r="D391" s="84" t="n">
        <v>7696.415749</v>
      </c>
      <c r="E391" s="26" t="n">
        <v>0</v>
      </c>
      <c r="F391" s="27" t="n">
        <v>2</v>
      </c>
    </row>
    <row r="392" customFormat="false" ht="12.75" hidden="false" customHeight="false" outlineLevel="0" collapsed="false">
      <c r="A392" s="55"/>
      <c r="B392" s="34" t="s">
        <v>393</v>
      </c>
      <c r="C392" s="37" t="s">
        <v>117</v>
      </c>
      <c r="D392" s="84" t="n">
        <v>9489.814154</v>
      </c>
      <c r="E392" s="26" t="n">
        <v>0</v>
      </c>
      <c r="F392" s="27" t="n">
        <v>1</v>
      </c>
    </row>
    <row r="393" customFormat="false" ht="12.75" hidden="false" customHeight="false" outlineLevel="0" collapsed="false">
      <c r="A393" s="55"/>
      <c r="B393" s="34" t="s">
        <v>394</v>
      </c>
      <c r="C393" s="37" t="s">
        <v>141</v>
      </c>
      <c r="D393" s="84" t="n">
        <v>8912.504201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55"/>
      <c r="B394" s="34" t="s">
        <v>395</v>
      </c>
      <c r="C394" s="37" t="s">
        <v>308</v>
      </c>
      <c r="D394" s="84" t="n">
        <v>8652.91258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55"/>
      <c r="B395" s="34" t="s">
        <v>395</v>
      </c>
      <c r="C395" s="45" t="s">
        <v>250</v>
      </c>
      <c r="D395" s="84" t="n">
        <v>9896.722349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55"/>
      <c r="B396" s="34" t="s">
        <v>395</v>
      </c>
      <c r="C396" s="45" t="s">
        <v>396</v>
      </c>
      <c r="D396" s="84" t="n">
        <v>8723.526084</v>
      </c>
      <c r="E396" s="26" t="n">
        <v>0</v>
      </c>
      <c r="F396" s="27" t="n">
        <v>2</v>
      </c>
    </row>
    <row r="397" customFormat="false" ht="12.75" hidden="false" customHeight="false" outlineLevel="0" collapsed="false">
      <c r="A397" s="55"/>
      <c r="B397" s="34" t="s">
        <v>397</v>
      </c>
      <c r="C397" s="45" t="s">
        <v>305</v>
      </c>
      <c r="D397" s="84" t="n">
        <v>10290.878526</v>
      </c>
      <c r="E397" s="26" t="n">
        <v>0</v>
      </c>
      <c r="F397" s="27" t="n">
        <v>1</v>
      </c>
    </row>
    <row r="398" customFormat="false" ht="12.75" hidden="false" customHeight="false" outlineLevel="0" collapsed="false">
      <c r="A398" s="55"/>
      <c r="B398" s="34" t="s">
        <v>398</v>
      </c>
      <c r="C398" s="45" t="s">
        <v>250</v>
      </c>
      <c r="D398" s="84" t="n">
        <v>9896.722349</v>
      </c>
      <c r="E398" s="26" t="n">
        <v>0</v>
      </c>
      <c r="F398" s="27" t="n">
        <v>2</v>
      </c>
    </row>
    <row r="399" customFormat="false" ht="12.75" hidden="false" customHeight="false" outlineLevel="0" collapsed="false">
      <c r="A399" s="55"/>
      <c r="B399" s="34" t="s">
        <v>399</v>
      </c>
      <c r="C399" s="37" t="s">
        <v>117</v>
      </c>
      <c r="D399" s="84" t="n">
        <v>9489.814154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55"/>
      <c r="B400" s="34" t="s">
        <v>400</v>
      </c>
      <c r="C400" s="45" t="s">
        <v>250</v>
      </c>
      <c r="D400" s="84" t="n">
        <v>9896.722349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55"/>
      <c r="B401" s="34" t="s">
        <v>401</v>
      </c>
      <c r="C401" s="37" t="n">
        <v>1</v>
      </c>
      <c r="D401" s="84" t="n">
        <v>7696.4157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55"/>
      <c r="B402" s="34" t="s">
        <v>402</v>
      </c>
      <c r="C402" s="45" t="s">
        <v>305</v>
      </c>
      <c r="D402" s="84" t="n">
        <v>10290.878526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55"/>
      <c r="B403" s="34" t="s">
        <v>403</v>
      </c>
      <c r="C403" s="45" t="s">
        <v>250</v>
      </c>
      <c r="D403" s="84" t="n">
        <v>9896.722349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55"/>
      <c r="B404" s="34" t="s">
        <v>404</v>
      </c>
      <c r="C404" s="37" t="s">
        <v>73</v>
      </c>
      <c r="D404" s="84" t="n">
        <v>10780.091343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55"/>
      <c r="B405" s="34" t="s">
        <v>404</v>
      </c>
      <c r="C405" s="37" t="n">
        <v>7</v>
      </c>
      <c r="D405" s="84" t="n">
        <v>10196.978267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55"/>
      <c r="B406" s="34" t="s">
        <v>404</v>
      </c>
      <c r="C406" s="37" t="s">
        <v>322</v>
      </c>
      <c r="D406" s="84" t="n">
        <v>11342.877575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55"/>
      <c r="B407" s="34" t="s">
        <v>405</v>
      </c>
      <c r="C407" s="43" t="s">
        <v>161</v>
      </c>
      <c r="D407" s="84" t="n">
        <v>11817.842505</v>
      </c>
      <c r="E407" s="26" t="n">
        <v>0</v>
      </c>
      <c r="F407" s="27" t="n">
        <v>2</v>
      </c>
    </row>
    <row r="408" customFormat="false" ht="12.75" hidden="false" customHeight="false" outlineLevel="0" collapsed="false">
      <c r="A408" s="55"/>
      <c r="B408" s="34" t="s">
        <v>406</v>
      </c>
      <c r="C408" s="37" t="s">
        <v>64</v>
      </c>
      <c r="D408" s="84" t="n">
        <v>13238.239079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55"/>
      <c r="B409" s="34" t="s">
        <v>408</v>
      </c>
      <c r="C409" s="37" t="s">
        <v>168</v>
      </c>
      <c r="D409" s="84" t="n">
        <v>17540.4571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55"/>
      <c r="B410" s="34" t="s">
        <v>409</v>
      </c>
      <c r="C410" s="37" t="s">
        <v>64</v>
      </c>
      <c r="D410" s="84" t="n">
        <v>13237.751065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55"/>
      <c r="B411" s="34" t="s">
        <v>410</v>
      </c>
      <c r="C411" s="37" t="n">
        <v>1</v>
      </c>
      <c r="D411" s="84" t="n">
        <v>7696.415749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55"/>
      <c r="B412" s="34" t="s">
        <v>152</v>
      </c>
      <c r="C412" s="45" t="n">
        <v>10</v>
      </c>
      <c r="D412" s="84" t="n">
        <v>11541.732671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55"/>
      <c r="B413" s="34" t="s">
        <v>153</v>
      </c>
      <c r="C413" s="37" t="n">
        <v>1</v>
      </c>
      <c r="D413" s="84" t="n">
        <v>7696.415749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55"/>
      <c r="B414" s="34" t="s">
        <v>411</v>
      </c>
      <c r="C414" s="37" t="s">
        <v>250</v>
      </c>
      <c r="D414" s="84" t="n">
        <v>9897.87873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55"/>
      <c r="B415" s="34" t="s">
        <v>412</v>
      </c>
      <c r="C415" s="37" t="n">
        <v>1</v>
      </c>
      <c r="D415" s="84" t="n">
        <v>7696.415749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55"/>
      <c r="B416" s="34" t="s">
        <v>413</v>
      </c>
      <c r="C416" s="37" t="s">
        <v>12</v>
      </c>
      <c r="D416" s="84" t="n">
        <v>8401.256491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55"/>
      <c r="B417" s="34" t="s">
        <v>414</v>
      </c>
      <c r="C417" s="45"/>
      <c r="D417" s="84" t="n">
        <v>9991.14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55"/>
      <c r="B418" s="34" t="s">
        <v>494</v>
      </c>
      <c r="C418" s="45" t="s">
        <v>245</v>
      </c>
      <c r="D418" s="84" t="n">
        <v>7372.98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55"/>
      <c r="B419" s="34" t="s">
        <v>416</v>
      </c>
      <c r="C419" s="37" t="s">
        <v>53</v>
      </c>
      <c r="D419" s="84" t="n">
        <v>9991.142449</v>
      </c>
      <c r="E419" s="26" t="n">
        <v>0</v>
      </c>
      <c r="F419" s="27" t="n">
        <v>1</v>
      </c>
    </row>
    <row r="420" customFormat="false" ht="13.5" hidden="false" customHeight="false" outlineLevel="0" collapsed="false">
      <c r="A420" s="55"/>
      <c r="B420" s="34" t="s">
        <v>418</v>
      </c>
      <c r="C420" s="45" t="s">
        <v>305</v>
      </c>
      <c r="D420" s="84" t="n">
        <v>10290.878526</v>
      </c>
      <c r="E420" s="26" t="n">
        <v>0</v>
      </c>
      <c r="F420" s="29" t="n">
        <v>1</v>
      </c>
    </row>
    <row r="421" customFormat="false" ht="13.5" hidden="false" customHeight="false" outlineLevel="0" collapsed="false">
      <c r="A421" s="30"/>
      <c r="B421" s="31"/>
      <c r="C421" s="30"/>
      <c r="D421" s="108"/>
      <c r="E421" s="32" t="s">
        <v>15</v>
      </c>
      <c r="F421" s="33" t="n">
        <f aca="false">SUM(F310:F420)</f>
        <v>169</v>
      </c>
    </row>
    <row r="422" customFormat="false" ht="12.75" hidden="false" customHeight="false" outlineLevel="0" collapsed="false">
      <c r="A422" s="22" t="s">
        <v>419</v>
      </c>
      <c r="B422" s="113" t="s">
        <v>420</v>
      </c>
      <c r="C422" s="35" t="s">
        <v>62</v>
      </c>
      <c r="D422" s="114" t="n">
        <v>16119.707133</v>
      </c>
      <c r="E422" s="26" t="n">
        <v>0</v>
      </c>
      <c r="F422" s="36" t="n">
        <v>21</v>
      </c>
    </row>
    <row r="423" customFormat="false" ht="12.75" hidden="false" customHeight="false" outlineLevel="0" collapsed="false">
      <c r="A423" s="22"/>
      <c r="B423" s="115" t="s">
        <v>37</v>
      </c>
      <c r="C423" s="35" t="s">
        <v>62</v>
      </c>
      <c r="D423" s="114" t="n">
        <v>16119.707133</v>
      </c>
      <c r="E423" s="26" t="n">
        <v>0</v>
      </c>
      <c r="F423" s="27" t="n">
        <v>2</v>
      </c>
    </row>
    <row r="424" customFormat="false" ht="12.75" hidden="false" customHeight="false" outlineLevel="0" collapsed="false">
      <c r="A424" s="22"/>
      <c r="B424" s="113" t="s">
        <v>421</v>
      </c>
      <c r="C424" s="35" t="s">
        <v>422</v>
      </c>
      <c r="D424" s="114" t="n">
        <v>43485.0653</v>
      </c>
      <c r="E424" s="26" t="n">
        <v>0</v>
      </c>
      <c r="F424" s="27" t="n">
        <v>1</v>
      </c>
    </row>
    <row r="425" customFormat="false" ht="12.75" hidden="false" customHeight="false" outlineLevel="0" collapsed="false">
      <c r="A425" s="22"/>
      <c r="B425" s="113" t="s">
        <v>423</v>
      </c>
      <c r="C425" s="35" t="n">
        <v>20</v>
      </c>
      <c r="D425" s="114" t="n">
        <v>29508.5936</v>
      </c>
      <c r="E425" s="26" t="n">
        <v>0</v>
      </c>
      <c r="F425" s="27" t="n">
        <v>3</v>
      </c>
    </row>
    <row r="426" customFormat="false" ht="12.75" hidden="false" customHeight="false" outlineLevel="0" collapsed="false">
      <c r="A426" s="22"/>
      <c r="B426" s="113" t="s">
        <v>424</v>
      </c>
      <c r="C426" s="38" t="s">
        <v>425</v>
      </c>
      <c r="D426" s="114" t="n">
        <v>15106.57946</v>
      </c>
      <c r="E426" s="26" t="n">
        <v>0</v>
      </c>
      <c r="F426" s="27" t="n">
        <v>1</v>
      </c>
    </row>
    <row r="427" customFormat="false" ht="12.75" hidden="false" customHeight="false" outlineLevel="0" collapsed="false">
      <c r="A427" s="22"/>
      <c r="B427" s="113" t="s">
        <v>424</v>
      </c>
      <c r="C427" s="38" t="s">
        <v>426</v>
      </c>
      <c r="D427" s="114" t="n">
        <v>23292.5642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22"/>
      <c r="B428" s="113" t="s">
        <v>424</v>
      </c>
      <c r="C428" s="35" t="n">
        <v>17</v>
      </c>
      <c r="D428" s="114" t="n">
        <v>21557.9927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22"/>
      <c r="B429" s="113" t="s">
        <v>424</v>
      </c>
      <c r="C429" s="38" t="s">
        <v>31</v>
      </c>
      <c r="D429" s="114" t="n">
        <v>21263.114</v>
      </c>
      <c r="E429" s="26" t="n">
        <v>0</v>
      </c>
      <c r="F429" s="111" t="n">
        <v>1</v>
      </c>
    </row>
    <row r="430" customFormat="false" ht="12.75" hidden="false" customHeight="false" outlineLevel="0" collapsed="false">
      <c r="A430" s="22"/>
      <c r="B430" s="113" t="s">
        <v>424</v>
      </c>
      <c r="C430" s="35" t="s">
        <v>62</v>
      </c>
      <c r="D430" s="114" t="n">
        <v>16119.707133</v>
      </c>
      <c r="E430" s="26" t="n">
        <v>0</v>
      </c>
      <c r="F430" s="111" t="n">
        <v>91</v>
      </c>
    </row>
    <row r="431" customFormat="false" ht="12.75" hidden="false" customHeight="false" outlineLevel="0" collapsed="false">
      <c r="A431" s="22"/>
      <c r="B431" s="113" t="s">
        <v>427</v>
      </c>
      <c r="C431" s="35" t="s">
        <v>62</v>
      </c>
      <c r="D431" s="114" t="n">
        <v>16119.707133</v>
      </c>
      <c r="E431" s="26" t="n">
        <v>0</v>
      </c>
      <c r="F431" s="27" t="n">
        <v>2</v>
      </c>
    </row>
    <row r="432" customFormat="false" ht="13.5" hidden="false" customHeight="false" outlineLevel="0" collapsed="false">
      <c r="A432" s="22"/>
      <c r="B432" s="113" t="s">
        <v>428</v>
      </c>
      <c r="C432" s="35" t="s">
        <v>25</v>
      </c>
      <c r="D432" s="114" t="n">
        <v>17820.1845</v>
      </c>
      <c r="E432" s="26" t="n">
        <v>0</v>
      </c>
      <c r="F432" s="29" t="n">
        <v>2</v>
      </c>
    </row>
    <row r="433" customFormat="false" ht="13.5" hidden="false" customHeight="false" outlineLevel="0" collapsed="false">
      <c r="A433" s="30"/>
      <c r="B433" s="30"/>
      <c r="C433" s="30"/>
      <c r="D433" s="30"/>
      <c r="E433" s="32" t="s">
        <v>15</v>
      </c>
      <c r="F433" s="33" t="n">
        <f aca="false">SUM(F422:F432)</f>
        <v>126</v>
      </c>
    </row>
    <row r="434" customFormat="false" ht="13.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3.5" hidden="false" customHeight="false" outlineLevel="0" collapsed="false">
      <c r="A435" s="30"/>
      <c r="B435" s="30"/>
      <c r="C435" s="30"/>
      <c r="D435" s="30"/>
      <c r="E435" s="32" t="s">
        <v>430</v>
      </c>
      <c r="F435" s="33" t="n">
        <f aca="false">F18+F31+F41+F48+F67+F125+F159+F218+F261+F268+F309+F421+F433</f>
        <v>709</v>
      </c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</row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7"/>
    <mergeCell ref="A49:A66"/>
    <mergeCell ref="A68:A124"/>
    <mergeCell ref="A126:A158"/>
    <mergeCell ref="A160:A217"/>
    <mergeCell ref="A219:A260"/>
    <mergeCell ref="A262:A267"/>
    <mergeCell ref="A269:A308"/>
    <mergeCell ref="A310:A420"/>
    <mergeCell ref="A422:A4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57"/>
      <c r="B1" s="57"/>
      <c r="C1" s="57"/>
      <c r="D1" s="57"/>
      <c r="E1" s="57"/>
      <c r="F1" s="57"/>
      <c r="G1" s="58"/>
      <c r="H1" s="59"/>
    </row>
    <row r="2" customFormat="false" ht="11.45" hidden="false" customHeight="true" outlineLevel="0" collapsed="false">
      <c r="A2" s="57"/>
      <c r="B2" s="57"/>
      <c r="C2" s="57"/>
      <c r="D2" s="57"/>
      <c r="E2" s="57"/>
      <c r="F2" s="57"/>
      <c r="G2" s="60"/>
      <c r="H2" s="61"/>
    </row>
    <row r="3" customFormat="false" ht="11.45" hidden="false" customHeight="true" outlineLevel="0" collapsed="false">
      <c r="A3" s="57"/>
      <c r="B3" s="57"/>
      <c r="C3" s="57"/>
      <c r="D3" s="57"/>
      <c r="E3" s="57"/>
      <c r="F3" s="57"/>
      <c r="G3" s="60"/>
      <c r="H3" s="61"/>
    </row>
    <row r="4" customFormat="false" ht="11.45" hidden="false" customHeight="true" outlineLevel="0" collapsed="false">
      <c r="A4" s="57"/>
      <c r="B4" s="57"/>
      <c r="C4" s="57"/>
      <c r="D4" s="57"/>
      <c r="E4" s="57"/>
      <c r="F4" s="57"/>
      <c r="G4" s="60"/>
      <c r="H4" s="61"/>
    </row>
    <row r="5" customFormat="false" ht="11.45" hidden="false" customHeight="true" outlineLevel="0" collapsed="false">
      <c r="A5" s="57"/>
      <c r="B5" s="57"/>
      <c r="C5" s="57"/>
      <c r="D5" s="57"/>
      <c r="E5" s="57"/>
      <c r="F5" s="57"/>
      <c r="G5" s="60"/>
      <c r="H5" s="61"/>
    </row>
    <row r="6" customFormat="false" ht="11.45" hidden="false" customHeight="true" outlineLevel="0" collapsed="false">
      <c r="A6" s="57"/>
      <c r="B6" s="57"/>
      <c r="C6" s="57"/>
      <c r="D6" s="57"/>
      <c r="E6" s="57"/>
      <c r="F6" s="57"/>
      <c r="G6" s="60"/>
      <c r="H6" s="61"/>
    </row>
    <row r="7" customFormat="false" ht="115.5" hidden="false" customHeight="true" outlineLevel="0" collapsed="false">
      <c r="A7" s="57"/>
      <c r="B7" s="57"/>
      <c r="C7" s="57"/>
      <c r="D7" s="57"/>
      <c r="E7" s="57"/>
      <c r="F7" s="57"/>
      <c r="G7" s="60"/>
      <c r="H7" s="61"/>
    </row>
    <row r="8" customFormat="false" ht="20.25" hidden="false" customHeight="false" outlineLevel="0" collapsed="false">
      <c r="A8" s="4" t="s">
        <v>43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2"/>
      <c r="H9" s="63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64"/>
      <c r="B12" s="64"/>
      <c r="C12" s="64"/>
      <c r="D12" s="64"/>
      <c r="E12" s="64"/>
      <c r="F12" s="64"/>
      <c r="G12" s="65"/>
      <c r="H12" s="66"/>
    </row>
    <row r="13" customFormat="false" ht="4.5" hidden="false" customHeight="true" outlineLevel="0" collapsed="false">
      <c r="A13" s="64"/>
      <c r="B13" s="64"/>
      <c r="C13" s="64"/>
      <c r="D13" s="64"/>
      <c r="E13" s="64"/>
      <c r="F13" s="64"/>
      <c r="G13" s="65"/>
      <c r="H13" s="66"/>
    </row>
    <row r="14" s="14" customFormat="true" ht="36.75" hidden="false" customHeight="true" outlineLevel="0" collapsed="false">
      <c r="A14" s="67"/>
      <c r="B14" s="68" t="s">
        <v>432</v>
      </c>
      <c r="C14" s="68"/>
      <c r="D14" s="68" t="s">
        <v>433</v>
      </c>
      <c r="E14" s="68"/>
      <c r="F14" s="69"/>
      <c r="G14" s="69"/>
      <c r="H14" s="70"/>
    </row>
    <row r="15" s="14" customFormat="true" ht="33.75" hidden="false" customHeight="true" outlineLevel="0" collapsed="false">
      <c r="A15" s="71"/>
      <c r="B15" s="72" t="s">
        <v>434</v>
      </c>
      <c r="C15" s="72" t="s">
        <v>435</v>
      </c>
      <c r="D15" s="72" t="s">
        <v>436</v>
      </c>
      <c r="E15" s="72" t="s">
        <v>437</v>
      </c>
      <c r="F15" s="73" t="s">
        <v>438</v>
      </c>
      <c r="G15" s="73" t="s">
        <v>439</v>
      </c>
      <c r="H15" s="73" t="s">
        <v>440</v>
      </c>
    </row>
    <row r="16" customFormat="false" ht="15" hidden="false" customHeight="true" outlineLevel="0" collapsed="false">
      <c r="A16" s="74" t="s">
        <v>496</v>
      </c>
      <c r="B16" s="74"/>
      <c r="C16" s="74"/>
      <c r="D16" s="74"/>
      <c r="E16" s="74"/>
      <c r="F16" s="74"/>
      <c r="G16" s="74"/>
      <c r="H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</row>
    <row r="18" customFormat="false" ht="15" hidden="false" customHeight="false" outlineLevel="0" collapsed="false">
      <c r="A18" s="75" t="s">
        <v>441</v>
      </c>
      <c r="B18" s="75" t="n">
        <v>12</v>
      </c>
      <c r="C18" s="75" t="n">
        <v>1</v>
      </c>
      <c r="D18" s="75" t="n">
        <v>0</v>
      </c>
      <c r="E18" s="75" t="n">
        <v>13</v>
      </c>
      <c r="F18" s="76" t="n">
        <v>0</v>
      </c>
      <c r="G18" s="76" t="n">
        <v>13</v>
      </c>
      <c r="H18" s="76" t="n">
        <v>13</v>
      </c>
    </row>
    <row r="19" customFormat="false" ht="15" hidden="false" customHeight="false" outlineLevel="0" collapsed="false">
      <c r="A19" s="77" t="s">
        <v>442</v>
      </c>
      <c r="B19" s="77" t="n">
        <v>5</v>
      </c>
      <c r="C19" s="77" t="n">
        <v>9</v>
      </c>
      <c r="D19" s="77" t="n">
        <v>0</v>
      </c>
      <c r="E19" s="77" t="n">
        <v>14</v>
      </c>
      <c r="F19" s="78" t="n">
        <v>2</v>
      </c>
      <c r="G19" s="76" t="n">
        <v>14</v>
      </c>
      <c r="H19" s="76" t="n">
        <v>16</v>
      </c>
    </row>
    <row r="20" customFormat="false" ht="15" hidden="false" customHeight="false" outlineLevel="0" collapsed="false">
      <c r="A20" s="77" t="s">
        <v>443</v>
      </c>
      <c r="B20" s="77" t="n">
        <v>10</v>
      </c>
      <c r="C20" s="77" t="n">
        <v>1</v>
      </c>
      <c r="D20" s="77" t="n">
        <v>0</v>
      </c>
      <c r="E20" s="77" t="n">
        <v>11</v>
      </c>
      <c r="F20" s="78" t="n">
        <v>0</v>
      </c>
      <c r="G20" s="76" t="n">
        <v>11</v>
      </c>
      <c r="H20" s="76" t="n">
        <v>11</v>
      </c>
    </row>
    <row r="21" customFormat="false" ht="15" hidden="false" customHeight="false" outlineLevel="0" collapsed="false">
      <c r="A21" s="77" t="s">
        <v>444</v>
      </c>
      <c r="B21" s="77" t="n">
        <v>4</v>
      </c>
      <c r="C21" s="77" t="n">
        <v>2</v>
      </c>
      <c r="D21" s="77" t="n">
        <v>1</v>
      </c>
      <c r="E21" s="77" t="n">
        <v>5</v>
      </c>
      <c r="F21" s="78" t="n">
        <v>0</v>
      </c>
      <c r="G21" s="76" t="n">
        <v>6</v>
      </c>
      <c r="H21" s="76" t="n">
        <v>6</v>
      </c>
    </row>
    <row r="22" customFormat="false" ht="15" hidden="false" customHeight="false" outlineLevel="0" collapsed="false">
      <c r="A22" s="77" t="s">
        <v>445</v>
      </c>
      <c r="B22" s="77" t="n">
        <v>14</v>
      </c>
      <c r="C22" s="77" t="n">
        <v>12</v>
      </c>
      <c r="D22" s="77" t="n">
        <v>5</v>
      </c>
      <c r="E22" s="77" t="n">
        <v>21</v>
      </c>
      <c r="F22" s="78" t="n">
        <v>0</v>
      </c>
      <c r="G22" s="76" t="n">
        <v>26</v>
      </c>
      <c r="H22" s="76" t="n">
        <v>26</v>
      </c>
    </row>
    <row r="23" customFormat="false" ht="15" hidden="false" customHeight="false" outlineLevel="0" collapsed="false">
      <c r="A23" s="77" t="s">
        <v>446</v>
      </c>
      <c r="B23" s="77" t="n">
        <v>11</v>
      </c>
      <c r="C23" s="77" t="n">
        <v>73</v>
      </c>
      <c r="D23" s="77" t="n">
        <v>42</v>
      </c>
      <c r="E23" s="77" t="n">
        <v>42</v>
      </c>
      <c r="F23" s="78" t="n">
        <v>2</v>
      </c>
      <c r="G23" s="76" t="n">
        <v>84</v>
      </c>
      <c r="H23" s="76" t="n">
        <v>86</v>
      </c>
    </row>
    <row r="24" customFormat="false" ht="15" hidden="false" customHeight="false" outlineLevel="0" collapsed="false">
      <c r="A24" s="77" t="s">
        <v>447</v>
      </c>
      <c r="B24" s="77" t="n">
        <v>15</v>
      </c>
      <c r="C24" s="77" t="n">
        <v>29</v>
      </c>
      <c r="D24" s="77" t="n">
        <v>21</v>
      </c>
      <c r="E24" s="77" t="n">
        <v>23</v>
      </c>
      <c r="F24" s="78" t="n">
        <v>0</v>
      </c>
      <c r="G24" s="76" t="n">
        <v>44</v>
      </c>
      <c r="H24" s="76" t="n">
        <v>44</v>
      </c>
    </row>
    <row r="25" customFormat="false" ht="15" hidden="false" customHeight="false" outlineLevel="0" collapsed="false">
      <c r="A25" s="79" t="s">
        <v>448</v>
      </c>
      <c r="B25" s="79" t="n">
        <v>13</v>
      </c>
      <c r="C25" s="79" t="n">
        <v>69</v>
      </c>
      <c r="D25" s="79" t="n">
        <v>40</v>
      </c>
      <c r="E25" s="79" t="n">
        <v>42</v>
      </c>
      <c r="F25" s="80" t="n">
        <v>2</v>
      </c>
      <c r="G25" s="76" t="n">
        <v>82</v>
      </c>
      <c r="H25" s="76" t="n">
        <v>84</v>
      </c>
    </row>
    <row r="26" customFormat="false" ht="15" hidden="false" customHeight="false" outlineLevel="0" collapsed="false">
      <c r="A26" s="79" t="s">
        <v>449</v>
      </c>
      <c r="B26" s="79" t="n">
        <v>19</v>
      </c>
      <c r="C26" s="79" t="n">
        <v>42</v>
      </c>
      <c r="D26" s="79" t="n">
        <v>34</v>
      </c>
      <c r="E26" s="79" t="n">
        <v>27</v>
      </c>
      <c r="F26" s="80" t="n">
        <v>3</v>
      </c>
      <c r="G26" s="76" t="n">
        <v>61</v>
      </c>
      <c r="H26" s="76" t="n">
        <v>64</v>
      </c>
    </row>
    <row r="27" customFormat="false" ht="15" hidden="false" customHeight="false" outlineLevel="0" collapsed="false">
      <c r="A27" s="77" t="s">
        <v>450</v>
      </c>
      <c r="B27" s="77" t="n">
        <v>5</v>
      </c>
      <c r="C27" s="77" t="n">
        <v>2</v>
      </c>
      <c r="D27" s="77" t="n">
        <v>0</v>
      </c>
      <c r="E27" s="77" t="n">
        <v>7</v>
      </c>
      <c r="F27" s="78" t="n">
        <v>1</v>
      </c>
      <c r="G27" s="76" t="n">
        <v>7</v>
      </c>
      <c r="H27" s="76" t="n">
        <v>8</v>
      </c>
    </row>
    <row r="28" customFormat="false" ht="15" hidden="false" customHeight="false" outlineLevel="0" collapsed="false">
      <c r="A28" s="77" t="s">
        <v>451</v>
      </c>
      <c r="B28" s="77" t="n">
        <v>8</v>
      </c>
      <c r="C28" s="77" t="n">
        <v>58</v>
      </c>
      <c r="D28" s="77" t="n">
        <v>34</v>
      </c>
      <c r="E28" s="77" t="n">
        <v>32</v>
      </c>
      <c r="F28" s="78" t="n">
        <v>3</v>
      </c>
      <c r="G28" s="76" t="n">
        <v>66</v>
      </c>
      <c r="H28" s="76" t="n">
        <v>69</v>
      </c>
    </row>
    <row r="29" customFormat="false" ht="15" hidden="false" customHeight="false" outlineLevel="0" collapsed="false">
      <c r="A29" s="77" t="s">
        <v>452</v>
      </c>
      <c r="B29" s="77" t="n">
        <v>25</v>
      </c>
      <c r="C29" s="77" t="n">
        <v>144</v>
      </c>
      <c r="D29" s="77" t="n">
        <v>103</v>
      </c>
      <c r="E29" s="77" t="n">
        <v>66</v>
      </c>
      <c r="F29" s="78" t="n">
        <v>11</v>
      </c>
      <c r="G29" s="76" t="n">
        <v>169</v>
      </c>
      <c r="H29" s="76" t="n">
        <v>180</v>
      </c>
    </row>
    <row r="30" customFormat="false" ht="15.75" hidden="false" customHeight="false" outlineLevel="0" collapsed="false">
      <c r="A30" s="77" t="s">
        <v>453</v>
      </c>
      <c r="B30" s="77" t="n">
        <v>4</v>
      </c>
      <c r="C30" s="77" t="n">
        <v>122</v>
      </c>
      <c r="D30" s="77" t="n">
        <v>13</v>
      </c>
      <c r="E30" s="77" t="n">
        <v>113</v>
      </c>
      <c r="F30" s="81" t="n">
        <v>15</v>
      </c>
      <c r="G30" s="76" t="n">
        <v>126</v>
      </c>
      <c r="H30" s="76" t="n">
        <v>141</v>
      </c>
    </row>
    <row r="31" customFormat="false" ht="15.75" hidden="false" customHeight="false" outlineLevel="0" collapsed="false">
      <c r="A31" s="82"/>
      <c r="B31" s="82" t="n">
        <v>145</v>
      </c>
      <c r="C31" s="82" t="n">
        <v>564</v>
      </c>
      <c r="D31" s="82" t="n">
        <v>293</v>
      </c>
      <c r="E31" s="82" t="n">
        <v>416</v>
      </c>
      <c r="F31" s="83" t="n">
        <v>39</v>
      </c>
      <c r="G31" s="83" t="n">
        <v>709</v>
      </c>
      <c r="H31" s="83" t="n">
        <v>748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96</v>
      </c>
      <c r="B15" s="21"/>
      <c r="C15" s="21"/>
      <c r="D15" s="21"/>
      <c r="E15" s="21"/>
      <c r="F15" s="21"/>
      <c r="G15" s="20"/>
    </row>
    <row r="16" s="86" customFormat="true" ht="12.75" hidden="false" customHeight="false" outlineLevel="0" collapsed="false">
      <c r="A16" s="22" t="s">
        <v>190</v>
      </c>
      <c r="B16" s="102" t="s">
        <v>105</v>
      </c>
      <c r="C16" s="96" t="n">
        <v>7</v>
      </c>
      <c r="D16" s="97" t="n">
        <v>10180.52</v>
      </c>
      <c r="E16" s="84" t="n">
        <v>0</v>
      </c>
      <c r="F16" s="102" t="n">
        <v>2</v>
      </c>
    </row>
    <row r="17" s="86" customFormat="true" ht="12.75" hidden="false" customHeight="false" outlineLevel="0" collapsed="false">
      <c r="A17" s="22"/>
      <c r="B17" s="102" t="s">
        <v>495</v>
      </c>
      <c r="C17" s="98"/>
      <c r="D17" s="97" t="n">
        <v>17478.18</v>
      </c>
      <c r="E17" s="84" t="n">
        <v>0</v>
      </c>
      <c r="F17" s="102" t="n">
        <v>1</v>
      </c>
    </row>
    <row r="18" s="86" customFormat="true" ht="12.75" hidden="false" customHeight="false" outlineLevel="0" collapsed="false">
      <c r="A18" s="22"/>
      <c r="B18" s="102" t="s">
        <v>478</v>
      </c>
      <c r="C18" s="98"/>
      <c r="D18" s="97" t="n">
        <v>6302.85</v>
      </c>
      <c r="E18" s="84" t="n">
        <v>0</v>
      </c>
      <c r="F18" s="102" t="n">
        <v>5</v>
      </c>
    </row>
    <row r="19" s="86" customFormat="true" ht="12.75" hidden="false" customHeight="false" outlineLevel="0" collapsed="false">
      <c r="A19" s="22"/>
      <c r="B19" s="102" t="s">
        <v>479</v>
      </c>
      <c r="C19" s="98"/>
      <c r="D19" s="97" t="n">
        <v>4502.04</v>
      </c>
      <c r="E19" s="84" t="n">
        <v>0</v>
      </c>
      <c r="F19" s="102" t="n">
        <v>2</v>
      </c>
    </row>
    <row r="20" s="86" customFormat="true" ht="13.5" hidden="false" customHeight="false" outlineLevel="0" collapsed="false">
      <c r="A20" s="22"/>
      <c r="B20" s="102" t="s">
        <v>480</v>
      </c>
      <c r="C20" s="96" t="n">
        <v>1</v>
      </c>
      <c r="D20" s="97" t="n">
        <v>7696.42</v>
      </c>
      <c r="E20" s="84" t="n">
        <v>0</v>
      </c>
      <c r="F20" s="117" t="n">
        <v>2</v>
      </c>
    </row>
    <row r="21" s="86" customFormat="true" ht="13.5" hidden="false" customHeight="false" outlineLevel="0" collapsed="false">
      <c r="E21" s="101" t="s">
        <v>15</v>
      </c>
      <c r="F21" s="118" t="n">
        <f aca="false">SUM(F16:F20)</f>
        <v>12</v>
      </c>
    </row>
    <row r="22" s="86" customFormat="true" ht="13.5" hidden="false" customHeight="false" outlineLevel="0" collapsed="false"/>
    <row r="23" s="86" customFormat="true" ht="13.5" hidden="false" customHeight="false" outlineLevel="0" collapsed="false">
      <c r="E23" s="101" t="s">
        <v>430</v>
      </c>
      <c r="F23" s="90" t="n">
        <v>12</v>
      </c>
    </row>
    <row r="24" s="86" customFormat="true" ht="12.75" hidden="false" customHeight="false" outlineLevel="0" collapsed="false"/>
    <row r="25" s="86" customFormat="true" ht="12.75" hidden="false" customHeight="false" outlineLevel="0" collapsed="false"/>
  </sheetData>
  <mergeCells count="7">
    <mergeCell ref="A1:F7"/>
    <mergeCell ref="A8:F8"/>
    <mergeCell ref="C10:D11"/>
    <mergeCell ref="E10:F11"/>
    <mergeCell ref="A12:F13"/>
    <mergeCell ref="A15:F15"/>
    <mergeCell ref="A16:A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119"/>
      <c r="B1" s="119"/>
      <c r="C1" s="119"/>
      <c r="D1" s="119"/>
      <c r="E1" s="119"/>
      <c r="F1" s="119"/>
    </row>
    <row r="2" customFormat="false" ht="11.25" hidden="false" customHeight="false" outlineLevel="0" collapsed="false">
      <c r="A2" s="119"/>
      <c r="B2" s="119"/>
      <c r="C2" s="119"/>
      <c r="D2" s="119"/>
      <c r="E2" s="119"/>
      <c r="F2" s="119"/>
    </row>
    <row r="3" customFormat="false" ht="11.25" hidden="false" customHeight="false" outlineLevel="0" collapsed="false">
      <c r="A3" s="119"/>
      <c r="B3" s="119"/>
      <c r="C3" s="119"/>
      <c r="D3" s="119"/>
      <c r="E3" s="119"/>
      <c r="F3" s="119"/>
    </row>
    <row r="4" customFormat="false" ht="11.25" hidden="false" customHeight="false" outlineLevel="0" collapsed="false">
      <c r="A4" s="119"/>
      <c r="B4" s="119"/>
      <c r="C4" s="119"/>
      <c r="D4" s="119"/>
      <c r="E4" s="119"/>
      <c r="F4" s="119"/>
    </row>
    <row r="5" customFormat="false" ht="21.75" hidden="false" customHeight="true" outlineLevel="0" collapsed="false">
      <c r="A5" s="119"/>
      <c r="B5" s="119"/>
      <c r="C5" s="119"/>
      <c r="D5" s="119"/>
      <c r="E5" s="119"/>
      <c r="F5" s="119"/>
    </row>
    <row r="6" customFormat="false" ht="27" hidden="false" customHeight="true" outlineLevel="0" collapsed="false">
      <c r="A6" s="119"/>
      <c r="B6" s="119"/>
      <c r="C6" s="119"/>
      <c r="D6" s="119"/>
      <c r="E6" s="119"/>
      <c r="F6" s="119"/>
    </row>
    <row r="7" customFormat="false" ht="18.75" hidden="false" customHeight="true" outlineLevel="0" collapsed="false">
      <c r="A7" s="120" t="s">
        <v>0</v>
      </c>
      <c r="B7" s="120"/>
      <c r="C7" s="120"/>
      <c r="D7" s="120"/>
      <c r="E7" s="120"/>
      <c r="F7" s="120"/>
    </row>
    <row r="8" customFormat="false" ht="15" hidden="false" customHeight="true" outlineLevel="0" collapsed="false">
      <c r="A8" s="121"/>
      <c r="B8" s="121"/>
      <c r="C8" s="121"/>
      <c r="D8" s="121"/>
      <c r="E8" s="122" t="s">
        <v>1</v>
      </c>
      <c r="F8" s="122" t="s">
        <v>497</v>
      </c>
    </row>
    <row r="9" customFormat="false" ht="15" hidden="false" customHeight="true" outlineLevel="0" collapsed="false">
      <c r="A9" s="121"/>
      <c r="B9" s="121"/>
      <c r="C9" s="121"/>
      <c r="D9" s="121"/>
      <c r="E9" s="122"/>
      <c r="F9" s="122"/>
    </row>
    <row r="10" customFormat="false" ht="15" hidden="false" customHeight="false" outlineLevel="0" collapsed="false">
      <c r="A10" s="123"/>
      <c r="B10" s="124"/>
      <c r="C10" s="124"/>
      <c r="D10" s="124"/>
      <c r="E10" s="124"/>
      <c r="F10" s="125"/>
    </row>
    <row r="11" customFormat="false" ht="15.75" hidden="false" customHeight="false" outlineLevel="0" collapsed="false">
      <c r="A11" s="126" t="s">
        <v>3</v>
      </c>
      <c r="B11" s="126" t="s">
        <v>4</v>
      </c>
      <c r="C11" s="126" t="s">
        <v>5</v>
      </c>
      <c r="D11" s="126" t="s">
        <v>6</v>
      </c>
      <c r="E11" s="126" t="s">
        <v>7</v>
      </c>
      <c r="F11" s="126" t="s">
        <v>8</v>
      </c>
    </row>
    <row r="12" customFormat="false" ht="18" hidden="false" customHeight="true" outlineLevel="0" collapsed="false">
      <c r="A12" s="127" t="s">
        <v>498</v>
      </c>
      <c r="B12" s="127"/>
      <c r="C12" s="127"/>
      <c r="D12" s="127"/>
      <c r="E12" s="127"/>
      <c r="F12" s="127"/>
    </row>
    <row r="13" customFormat="false" ht="12.75" hidden="false" customHeight="false" outlineLevel="0" collapsed="false">
      <c r="A13" s="128" t="s">
        <v>10</v>
      </c>
      <c r="B13" s="129" t="s">
        <v>11</v>
      </c>
      <c r="C13" s="128" t="s">
        <v>12</v>
      </c>
      <c r="D13" s="130" t="n">
        <v>8402.423481</v>
      </c>
      <c r="E13" s="131" t="n">
        <v>0</v>
      </c>
      <c r="F13" s="132" t="n">
        <v>1</v>
      </c>
    </row>
    <row r="14" customFormat="false" ht="13.5" hidden="false" customHeight="false" outlineLevel="0" collapsed="false">
      <c r="A14" s="128"/>
      <c r="B14" s="133" t="s">
        <v>13</v>
      </c>
      <c r="C14" s="128" t="s">
        <v>14</v>
      </c>
      <c r="D14" s="130" t="n">
        <v>30720.78</v>
      </c>
      <c r="E14" s="131" t="n">
        <v>0</v>
      </c>
      <c r="F14" s="134" t="n">
        <v>12</v>
      </c>
    </row>
    <row r="15" customFormat="false" ht="13.5" hidden="false" customHeight="false" outlineLevel="0" collapsed="false">
      <c r="A15" s="30"/>
      <c r="B15" s="31"/>
      <c r="C15" s="30"/>
      <c r="D15" s="108"/>
      <c r="E15" s="32" t="s">
        <v>15</v>
      </c>
      <c r="F15" s="135" t="n">
        <f aca="false">SUM(F13:F14)</f>
        <v>13</v>
      </c>
    </row>
    <row r="16" customFormat="false" ht="12.75" hidden="false" customHeight="false" outlineLevel="0" collapsed="false">
      <c r="A16" s="128" t="s">
        <v>16</v>
      </c>
      <c r="B16" s="136" t="s">
        <v>17</v>
      </c>
      <c r="C16" s="137" t="s">
        <v>18</v>
      </c>
      <c r="D16" s="130" t="n">
        <v>12457.129</v>
      </c>
      <c r="E16" s="131" t="n">
        <v>0</v>
      </c>
      <c r="F16" s="138" t="n">
        <v>1</v>
      </c>
    </row>
    <row r="17" customFormat="false" ht="12.75" hidden="false" customHeight="false" outlineLevel="0" collapsed="false">
      <c r="A17" s="128"/>
      <c r="B17" s="136" t="s">
        <v>19</v>
      </c>
      <c r="C17" s="137" t="s">
        <v>20</v>
      </c>
      <c r="D17" s="130" t="n">
        <v>11797.208</v>
      </c>
      <c r="E17" s="131" t="n">
        <v>0</v>
      </c>
      <c r="F17" s="132" t="n">
        <v>1</v>
      </c>
    </row>
    <row r="18" customFormat="false" ht="12.75" hidden="false" customHeight="false" outlineLevel="0" collapsed="false">
      <c r="A18" s="128"/>
      <c r="B18" s="136" t="s">
        <v>19</v>
      </c>
      <c r="C18" s="139" t="n">
        <v>7</v>
      </c>
      <c r="D18" s="130" t="n">
        <v>10180.746497</v>
      </c>
      <c r="E18" s="131" t="n">
        <v>0</v>
      </c>
      <c r="F18" s="132" t="n">
        <v>2</v>
      </c>
    </row>
    <row r="19" customFormat="false" ht="12.75" hidden="false" customHeight="false" outlineLevel="0" collapsed="false">
      <c r="A19" s="128"/>
      <c r="B19" s="136" t="s">
        <v>19</v>
      </c>
      <c r="C19" s="137" t="n">
        <v>1</v>
      </c>
      <c r="D19" s="130" t="n">
        <v>7696.415749</v>
      </c>
      <c r="E19" s="131" t="n">
        <v>0</v>
      </c>
      <c r="F19" s="132" t="n">
        <v>2</v>
      </c>
    </row>
    <row r="20" customFormat="false" ht="12.75" hidden="false" customHeight="false" outlineLevel="0" collapsed="false">
      <c r="A20" s="128"/>
      <c r="B20" s="136" t="s">
        <v>21</v>
      </c>
      <c r="C20" s="139" t="s">
        <v>22</v>
      </c>
      <c r="D20" s="130" t="n">
        <v>15949.294766</v>
      </c>
      <c r="E20" s="131" t="n">
        <v>0</v>
      </c>
      <c r="F20" s="132" t="n">
        <v>1</v>
      </c>
    </row>
    <row r="21" customFormat="false" ht="12.75" hidden="false" customHeight="false" outlineLevel="0" collapsed="false">
      <c r="A21" s="128"/>
      <c r="B21" s="136" t="s">
        <v>23</v>
      </c>
      <c r="C21" s="139" t="n">
        <v>7</v>
      </c>
      <c r="D21" s="130" t="n">
        <v>10180.746497</v>
      </c>
      <c r="E21" s="131" t="n">
        <v>0</v>
      </c>
      <c r="F21" s="132" t="n">
        <v>1</v>
      </c>
    </row>
    <row r="22" customFormat="false" ht="12.75" hidden="false" customHeight="false" outlineLevel="0" collapsed="false">
      <c r="A22" s="128"/>
      <c r="B22" s="136" t="s">
        <v>24</v>
      </c>
      <c r="C22" s="137" t="s">
        <v>25</v>
      </c>
      <c r="D22" s="130" t="n">
        <v>17820.03</v>
      </c>
      <c r="E22" s="131" t="n">
        <v>0</v>
      </c>
      <c r="F22" s="132" t="n">
        <v>1</v>
      </c>
    </row>
    <row r="23" customFormat="false" ht="12.75" hidden="false" customHeight="false" outlineLevel="0" collapsed="false">
      <c r="A23" s="128"/>
      <c r="B23" s="136" t="s">
        <v>26</v>
      </c>
      <c r="C23" s="139" t="s">
        <v>27</v>
      </c>
      <c r="D23" s="130" t="n">
        <v>21891.1565</v>
      </c>
      <c r="E23" s="131" t="n">
        <v>0</v>
      </c>
      <c r="F23" s="132" t="n">
        <v>1</v>
      </c>
    </row>
    <row r="24" customFormat="false" ht="12.75" hidden="false" customHeight="false" outlineLevel="0" collapsed="false">
      <c r="A24" s="128"/>
      <c r="B24" s="136" t="s">
        <v>28</v>
      </c>
      <c r="C24" s="139" t="n">
        <v>14</v>
      </c>
      <c r="D24" s="130" t="n">
        <v>15484.747874</v>
      </c>
      <c r="E24" s="131" t="n">
        <v>0</v>
      </c>
      <c r="F24" s="132" t="n">
        <v>1</v>
      </c>
    </row>
    <row r="25" customFormat="false" ht="12.75" hidden="false" customHeight="false" outlineLevel="0" collapsed="false">
      <c r="A25" s="128"/>
      <c r="B25" s="136" t="s">
        <v>29</v>
      </c>
      <c r="C25" s="137" t="n">
        <v>29</v>
      </c>
      <c r="D25" s="130" t="n">
        <v>60351.82</v>
      </c>
      <c r="E25" s="131" t="n">
        <v>0</v>
      </c>
      <c r="F25" s="132" t="n">
        <v>1</v>
      </c>
    </row>
    <row r="26" customFormat="false" ht="12.75" hidden="false" customHeight="false" outlineLevel="0" collapsed="false">
      <c r="A26" s="128"/>
      <c r="B26" s="136" t="s">
        <v>30</v>
      </c>
      <c r="C26" s="140" t="s">
        <v>31</v>
      </c>
      <c r="D26" s="130" t="n">
        <v>21098.7878</v>
      </c>
      <c r="E26" s="131" t="n">
        <v>0</v>
      </c>
      <c r="F26" s="132" t="n">
        <v>1</v>
      </c>
    </row>
    <row r="27" customFormat="false" ht="13.5" hidden="false" customHeight="false" outlineLevel="0" collapsed="false">
      <c r="A27" s="128"/>
      <c r="B27" s="136" t="s">
        <v>32</v>
      </c>
      <c r="C27" s="137" t="s">
        <v>33</v>
      </c>
      <c r="D27" s="130" t="n">
        <v>18066.6635</v>
      </c>
      <c r="E27" s="131" t="n">
        <v>0</v>
      </c>
      <c r="F27" s="134" t="n">
        <v>1</v>
      </c>
    </row>
    <row r="28" customFormat="false" ht="13.5" hidden="false" customHeight="false" outlineLevel="0" collapsed="false">
      <c r="A28" s="30"/>
      <c r="B28" s="31"/>
      <c r="C28" s="30"/>
      <c r="D28" s="108"/>
      <c r="E28" s="32" t="s">
        <v>15</v>
      </c>
      <c r="F28" s="135" t="n">
        <f aca="false">SUM(F16:F27)</f>
        <v>14</v>
      </c>
    </row>
    <row r="29" customFormat="false" ht="12.75" hidden="false" customHeight="false" outlineLevel="0" collapsed="false">
      <c r="A29" s="128" t="s">
        <v>34</v>
      </c>
      <c r="B29" s="129" t="s">
        <v>35</v>
      </c>
      <c r="C29" s="137" t="s">
        <v>36</v>
      </c>
      <c r="D29" s="130" t="n">
        <v>18407.9231</v>
      </c>
      <c r="E29" s="131" t="n">
        <v>0</v>
      </c>
      <c r="F29" s="138" t="n">
        <v>1</v>
      </c>
    </row>
    <row r="30" customFormat="false" ht="12.75" hidden="false" customHeight="false" outlineLevel="0" collapsed="false">
      <c r="A30" s="128"/>
      <c r="B30" s="129" t="s">
        <v>37</v>
      </c>
      <c r="C30" s="137" t="s">
        <v>38</v>
      </c>
      <c r="D30" s="130" t="n">
        <v>12537.7162</v>
      </c>
      <c r="E30" s="131" t="n">
        <v>0</v>
      </c>
      <c r="F30" s="132" t="n">
        <v>1</v>
      </c>
    </row>
    <row r="31" customFormat="false" ht="12.75" hidden="false" customHeight="false" outlineLevel="0" collapsed="false">
      <c r="A31" s="128"/>
      <c r="B31" s="129" t="s">
        <v>39</v>
      </c>
      <c r="C31" s="137" t="s">
        <v>40</v>
      </c>
      <c r="D31" s="130" t="n">
        <v>29239.5885</v>
      </c>
      <c r="E31" s="131" t="n">
        <v>0</v>
      </c>
      <c r="F31" s="132" t="n">
        <v>1</v>
      </c>
    </row>
    <row r="32" customFormat="false" ht="12.75" hidden="false" customHeight="false" outlineLevel="0" collapsed="false">
      <c r="A32" s="128"/>
      <c r="B32" s="129" t="s">
        <v>41</v>
      </c>
      <c r="C32" s="137" t="s">
        <v>42</v>
      </c>
      <c r="D32" s="130" t="n">
        <v>23723.475</v>
      </c>
      <c r="E32" s="131" t="n">
        <v>0</v>
      </c>
      <c r="F32" s="132" t="n">
        <v>1</v>
      </c>
    </row>
    <row r="33" customFormat="false" ht="12.75" hidden="false" customHeight="false" outlineLevel="0" collapsed="false">
      <c r="A33" s="128"/>
      <c r="B33" s="129" t="s">
        <v>43</v>
      </c>
      <c r="C33" s="137" t="s">
        <v>42</v>
      </c>
      <c r="D33" s="130" t="n">
        <v>23723.475</v>
      </c>
      <c r="E33" s="131" t="n">
        <v>0</v>
      </c>
      <c r="F33" s="132" t="n">
        <v>1</v>
      </c>
    </row>
    <row r="34" customFormat="false" ht="12.75" hidden="false" customHeight="false" outlineLevel="0" collapsed="false">
      <c r="A34" s="128"/>
      <c r="B34" s="129" t="s">
        <v>44</v>
      </c>
      <c r="C34" s="137" t="s">
        <v>45</v>
      </c>
      <c r="D34" s="130" t="n">
        <v>21265.3594</v>
      </c>
      <c r="E34" s="131" t="n">
        <v>0</v>
      </c>
      <c r="F34" s="132" t="n">
        <v>3</v>
      </c>
    </row>
    <row r="35" customFormat="false" ht="12.75" hidden="false" customHeight="false" outlineLevel="0" collapsed="false">
      <c r="A35" s="128"/>
      <c r="B35" s="129" t="s">
        <v>46</v>
      </c>
      <c r="C35" s="139" t="s">
        <v>47</v>
      </c>
      <c r="D35" s="130" t="n">
        <v>17872.56</v>
      </c>
      <c r="E35" s="131" t="n">
        <v>0</v>
      </c>
      <c r="F35" s="132" t="n">
        <v>1</v>
      </c>
    </row>
    <row r="36" customFormat="false" ht="12.75" hidden="false" customHeight="false" outlineLevel="0" collapsed="false">
      <c r="A36" s="128"/>
      <c r="B36" s="129" t="s">
        <v>48</v>
      </c>
      <c r="C36" s="139" t="s">
        <v>49</v>
      </c>
      <c r="D36" s="130" t="n">
        <v>39645.9875</v>
      </c>
      <c r="E36" s="131" t="n">
        <v>0</v>
      </c>
      <c r="F36" s="132" t="n">
        <v>1</v>
      </c>
    </row>
    <row r="37" customFormat="false" ht="13.5" hidden="false" customHeight="false" outlineLevel="0" collapsed="false">
      <c r="A37" s="128"/>
      <c r="B37" s="129" t="s">
        <v>50</v>
      </c>
      <c r="C37" s="139" t="s">
        <v>51</v>
      </c>
      <c r="D37" s="130" t="n">
        <v>27910.3632</v>
      </c>
      <c r="E37" s="131" t="n">
        <v>0</v>
      </c>
      <c r="F37" s="134" t="n">
        <v>1</v>
      </c>
    </row>
    <row r="38" customFormat="false" ht="13.5" hidden="false" customHeight="false" outlineLevel="0" collapsed="false">
      <c r="A38" s="30"/>
      <c r="B38" s="31"/>
      <c r="C38" s="30"/>
      <c r="D38" s="108"/>
      <c r="E38" s="32" t="s">
        <v>15</v>
      </c>
      <c r="F38" s="135" t="n">
        <f aca="false">SUM(F29:F37)</f>
        <v>11</v>
      </c>
    </row>
    <row r="39" customFormat="false" ht="12.75" hidden="false" customHeight="false" outlineLevel="0" collapsed="false">
      <c r="A39" s="128" t="s">
        <v>52</v>
      </c>
      <c r="B39" s="129" t="s">
        <v>37</v>
      </c>
      <c r="C39" s="137" t="s">
        <v>53</v>
      </c>
      <c r="D39" s="130" t="n">
        <v>9981.350342</v>
      </c>
      <c r="E39" s="131" t="n">
        <v>0</v>
      </c>
      <c r="F39" s="138" t="n">
        <v>1</v>
      </c>
    </row>
    <row r="40" customFormat="false" ht="12.75" hidden="false" customHeight="false" outlineLevel="0" collapsed="false">
      <c r="A40" s="128"/>
      <c r="B40" s="129" t="s">
        <v>54</v>
      </c>
      <c r="C40" s="137" t="s">
        <v>55</v>
      </c>
      <c r="D40" s="130" t="n">
        <v>11001.8523</v>
      </c>
      <c r="E40" s="131" t="n">
        <v>0</v>
      </c>
      <c r="F40" s="132" t="n">
        <v>1</v>
      </c>
    </row>
    <row r="41" customFormat="false" ht="12.75" hidden="false" customHeight="false" outlineLevel="0" collapsed="false">
      <c r="A41" s="128"/>
      <c r="B41" s="129" t="s">
        <v>56</v>
      </c>
      <c r="C41" s="139" t="s">
        <v>49</v>
      </c>
      <c r="D41" s="130" t="n">
        <v>39645.9875</v>
      </c>
      <c r="E41" s="131" t="n">
        <v>0</v>
      </c>
      <c r="F41" s="132" t="n">
        <v>1</v>
      </c>
    </row>
    <row r="42" customFormat="false" ht="12.75" hidden="false" customHeight="false" outlineLevel="0" collapsed="false">
      <c r="A42" s="128"/>
      <c r="B42" s="129" t="s">
        <v>57</v>
      </c>
      <c r="C42" s="137" t="n">
        <v>18</v>
      </c>
      <c r="D42" s="130" t="n">
        <v>23924.1602</v>
      </c>
      <c r="E42" s="131" t="n">
        <v>0</v>
      </c>
      <c r="F42" s="132" t="n">
        <v>1</v>
      </c>
    </row>
    <row r="43" customFormat="false" ht="12.75" hidden="false" customHeight="false" outlineLevel="0" collapsed="false">
      <c r="A43" s="128"/>
      <c r="B43" s="129" t="s">
        <v>58</v>
      </c>
      <c r="C43" s="141" t="s">
        <v>33</v>
      </c>
      <c r="D43" s="130" t="n">
        <v>17540.4571</v>
      </c>
      <c r="E43" s="131" t="n">
        <v>0</v>
      </c>
      <c r="F43" s="132" t="n">
        <v>1</v>
      </c>
    </row>
    <row r="44" customFormat="false" ht="13.5" hidden="false" customHeight="false" outlineLevel="0" collapsed="false">
      <c r="A44" s="128"/>
      <c r="B44" s="129" t="s">
        <v>59</v>
      </c>
      <c r="C44" s="141" t="s">
        <v>33</v>
      </c>
      <c r="D44" s="130" t="n">
        <v>17540.4571</v>
      </c>
      <c r="E44" s="131" t="n">
        <v>0</v>
      </c>
      <c r="F44" s="134" t="n">
        <v>1</v>
      </c>
    </row>
    <row r="45" customFormat="false" ht="13.5" hidden="false" customHeight="false" outlineLevel="0" collapsed="false">
      <c r="A45" s="30"/>
      <c r="B45" s="31"/>
      <c r="C45" s="30"/>
      <c r="D45" s="108"/>
      <c r="E45" s="32" t="s">
        <v>15</v>
      </c>
      <c r="F45" s="135" t="n">
        <f aca="false">SUM(F39:F44)</f>
        <v>6</v>
      </c>
    </row>
    <row r="46" customFormat="false" ht="12.75" hidden="false" customHeight="false" outlineLevel="0" collapsed="false">
      <c r="A46" s="128" t="s">
        <v>60</v>
      </c>
      <c r="B46" s="129" t="s">
        <v>61</v>
      </c>
      <c r="C46" s="139" t="s">
        <v>62</v>
      </c>
      <c r="D46" s="130" t="n">
        <v>16119.707133</v>
      </c>
      <c r="E46" s="131" t="n">
        <v>0</v>
      </c>
      <c r="F46" s="138" t="n">
        <v>1</v>
      </c>
    </row>
    <row r="47" customFormat="false" ht="12.75" hidden="false" customHeight="false" outlineLevel="0" collapsed="false">
      <c r="A47" s="128"/>
      <c r="B47" s="129" t="s">
        <v>37</v>
      </c>
      <c r="C47" s="139" t="s">
        <v>20</v>
      </c>
      <c r="D47" s="130" t="n">
        <v>11797.208</v>
      </c>
      <c r="E47" s="131" t="n">
        <v>0</v>
      </c>
      <c r="F47" s="132" t="n">
        <v>1</v>
      </c>
    </row>
    <row r="48" customFormat="false" ht="12.75" hidden="false" customHeight="false" outlineLevel="0" collapsed="false">
      <c r="A48" s="128"/>
      <c r="B48" s="129" t="s">
        <v>37</v>
      </c>
      <c r="C48" s="139" t="s">
        <v>63</v>
      </c>
      <c r="D48" s="130" t="n">
        <v>13665.01</v>
      </c>
      <c r="E48" s="131" t="n">
        <v>0</v>
      </c>
      <c r="F48" s="132" t="n">
        <v>1</v>
      </c>
    </row>
    <row r="49" customFormat="false" ht="12.75" hidden="false" customHeight="false" outlineLevel="0" collapsed="false">
      <c r="A49" s="128"/>
      <c r="B49" s="129" t="s">
        <v>37</v>
      </c>
      <c r="C49" s="139" t="s">
        <v>64</v>
      </c>
      <c r="D49" s="130" t="n">
        <v>13235.979362</v>
      </c>
      <c r="E49" s="131" t="n">
        <v>0</v>
      </c>
      <c r="F49" s="132" t="n">
        <v>1</v>
      </c>
    </row>
    <row r="50" customFormat="false" ht="12.75" hidden="false" customHeight="false" outlineLevel="0" collapsed="false">
      <c r="A50" s="128"/>
      <c r="B50" s="129" t="s">
        <v>65</v>
      </c>
      <c r="C50" s="139" t="s">
        <v>66</v>
      </c>
      <c r="D50" s="130" t="n">
        <v>13656.923264</v>
      </c>
      <c r="E50" s="131" t="n">
        <v>0</v>
      </c>
      <c r="F50" s="132" t="n">
        <v>3</v>
      </c>
    </row>
    <row r="51" customFormat="false" ht="12.75" hidden="false" customHeight="false" outlineLevel="0" collapsed="false">
      <c r="A51" s="128"/>
      <c r="B51" s="129" t="s">
        <v>67</v>
      </c>
      <c r="C51" s="139" t="s">
        <v>66</v>
      </c>
      <c r="D51" s="130" t="n">
        <v>13658.567659</v>
      </c>
      <c r="E51" s="131" t="n">
        <v>0</v>
      </c>
      <c r="F51" s="132" t="n">
        <v>2</v>
      </c>
    </row>
    <row r="52" customFormat="false" ht="12.75" hidden="false" customHeight="false" outlineLevel="0" collapsed="false">
      <c r="A52" s="128"/>
      <c r="B52" s="129" t="s">
        <v>68</v>
      </c>
      <c r="C52" s="139" t="s">
        <v>49</v>
      </c>
      <c r="D52" s="130" t="n">
        <v>39645.9875</v>
      </c>
      <c r="E52" s="131" t="n">
        <v>0</v>
      </c>
      <c r="F52" s="132" t="n">
        <v>1</v>
      </c>
    </row>
    <row r="53" customFormat="false" ht="12.75" hidden="false" customHeight="false" outlineLevel="0" collapsed="false">
      <c r="A53" s="128"/>
      <c r="B53" s="129" t="s">
        <v>69</v>
      </c>
      <c r="C53" s="139" t="s">
        <v>42</v>
      </c>
      <c r="D53" s="130" t="n">
        <v>23723.475</v>
      </c>
      <c r="E53" s="131" t="n">
        <v>0</v>
      </c>
      <c r="F53" s="132" t="n">
        <v>1</v>
      </c>
    </row>
    <row r="54" customFormat="false" ht="12.75" hidden="false" customHeight="false" outlineLevel="0" collapsed="false">
      <c r="A54" s="128"/>
      <c r="B54" s="129" t="s">
        <v>70</v>
      </c>
      <c r="C54" s="142" t="s">
        <v>53</v>
      </c>
      <c r="D54" s="130" t="n">
        <v>9981.350342</v>
      </c>
      <c r="E54" s="131" t="n">
        <v>0</v>
      </c>
      <c r="F54" s="143" t="n">
        <v>6</v>
      </c>
    </row>
    <row r="55" customFormat="false" ht="12.75" hidden="false" customHeight="false" outlineLevel="0" collapsed="false">
      <c r="A55" s="128"/>
      <c r="B55" s="129" t="s">
        <v>71</v>
      </c>
      <c r="C55" s="140" t="s">
        <v>25</v>
      </c>
      <c r="D55" s="130" t="n">
        <v>17820.03</v>
      </c>
      <c r="E55" s="131" t="n">
        <v>0</v>
      </c>
      <c r="F55" s="132" t="n">
        <v>1</v>
      </c>
    </row>
    <row r="56" customFormat="false" ht="12.75" hidden="false" customHeight="false" outlineLevel="0" collapsed="false">
      <c r="A56" s="128"/>
      <c r="B56" s="129" t="s">
        <v>74</v>
      </c>
      <c r="C56" s="140" t="s">
        <v>75</v>
      </c>
      <c r="D56" s="130" t="n">
        <v>25310.8389</v>
      </c>
      <c r="E56" s="131" t="n">
        <v>0</v>
      </c>
      <c r="F56" s="132" t="n">
        <v>1</v>
      </c>
    </row>
    <row r="57" customFormat="false" ht="12.75" hidden="false" customHeight="false" outlineLevel="0" collapsed="false">
      <c r="A57" s="128"/>
      <c r="B57" s="129" t="s">
        <v>76</v>
      </c>
      <c r="C57" s="140" t="s">
        <v>77</v>
      </c>
      <c r="D57" s="130" t="n">
        <v>22625.3302</v>
      </c>
      <c r="E57" s="131" t="n">
        <v>0</v>
      </c>
      <c r="F57" s="132" t="n">
        <v>1</v>
      </c>
    </row>
    <row r="58" customFormat="false" ht="25.5" hidden="false" customHeight="false" outlineLevel="0" collapsed="false">
      <c r="A58" s="128"/>
      <c r="B58" s="144" t="s">
        <v>78</v>
      </c>
      <c r="C58" s="145" t="s">
        <v>79</v>
      </c>
      <c r="D58" s="130" t="n">
        <v>23922.78</v>
      </c>
      <c r="E58" s="131" t="n">
        <v>0</v>
      </c>
      <c r="F58" s="132" t="n">
        <v>1</v>
      </c>
    </row>
    <row r="59" customFormat="false" ht="12.75" hidden="false" customHeight="false" outlineLevel="0" collapsed="false">
      <c r="A59" s="128"/>
      <c r="B59" s="129" t="s">
        <v>80</v>
      </c>
      <c r="C59" s="141" t="s">
        <v>81</v>
      </c>
      <c r="D59" s="130" t="n">
        <v>18609.1645</v>
      </c>
      <c r="E59" s="131" t="n">
        <v>0</v>
      </c>
      <c r="F59" s="132" t="n">
        <v>1</v>
      </c>
    </row>
    <row r="60" customFormat="false" ht="12.75" hidden="false" customHeight="false" outlineLevel="0" collapsed="false">
      <c r="A60" s="128"/>
      <c r="B60" s="129" t="s">
        <v>82</v>
      </c>
      <c r="C60" s="140" t="s">
        <v>77</v>
      </c>
      <c r="D60" s="130" t="n">
        <v>22625.3302</v>
      </c>
      <c r="E60" s="131" t="n">
        <v>0</v>
      </c>
      <c r="F60" s="132" t="n">
        <v>1</v>
      </c>
    </row>
    <row r="61" customFormat="false" ht="12.75" hidden="false" customHeight="false" outlineLevel="0" collapsed="false">
      <c r="A61" s="128"/>
      <c r="B61" s="129" t="s">
        <v>486</v>
      </c>
      <c r="C61" s="140" t="s">
        <v>77</v>
      </c>
      <c r="D61" s="130" t="n">
        <v>21098.79</v>
      </c>
      <c r="E61" s="131" t="n">
        <v>0</v>
      </c>
      <c r="F61" s="132" t="n">
        <v>1</v>
      </c>
    </row>
    <row r="62" customFormat="false" ht="12.75" hidden="false" customHeight="false" outlineLevel="0" collapsed="false">
      <c r="A62" s="128"/>
      <c r="B62" s="129" t="s">
        <v>83</v>
      </c>
      <c r="C62" s="140" t="s">
        <v>77</v>
      </c>
      <c r="D62" s="130" t="n">
        <v>21098.7878</v>
      </c>
      <c r="E62" s="131" t="n">
        <v>0</v>
      </c>
      <c r="F62" s="132" t="n">
        <v>1</v>
      </c>
    </row>
    <row r="63" customFormat="false" ht="13.5" hidden="false" customHeight="false" outlineLevel="0" collapsed="false">
      <c r="A63" s="128"/>
      <c r="B63" s="129" t="s">
        <v>138</v>
      </c>
      <c r="C63" s="140"/>
      <c r="D63" s="130" t="n">
        <v>11343.49</v>
      </c>
      <c r="E63" s="131" t="n">
        <v>0</v>
      </c>
      <c r="F63" s="134" t="n">
        <v>1</v>
      </c>
    </row>
    <row r="64" customFormat="false" ht="13.5" hidden="false" customHeight="false" outlineLevel="0" collapsed="false">
      <c r="A64" s="30"/>
      <c r="B64" s="31"/>
      <c r="C64" s="30"/>
      <c r="D64" s="108"/>
      <c r="E64" s="32" t="s">
        <v>15</v>
      </c>
      <c r="F64" s="135" t="n">
        <f aca="false">SUM(F46:F63)</f>
        <v>26</v>
      </c>
    </row>
    <row r="65" customFormat="false" ht="12.75" hidden="false" customHeight="false" outlineLevel="0" collapsed="false">
      <c r="A65" s="128" t="s">
        <v>85</v>
      </c>
      <c r="B65" s="136" t="s">
        <v>86</v>
      </c>
      <c r="C65" s="139" t="s">
        <v>87</v>
      </c>
      <c r="D65" s="130" t="n">
        <v>13691.031199</v>
      </c>
      <c r="E65" s="131" t="n">
        <v>0</v>
      </c>
      <c r="F65" s="138" t="n">
        <v>1</v>
      </c>
    </row>
    <row r="66" customFormat="false" ht="12.75" hidden="false" customHeight="false" outlineLevel="0" collapsed="false">
      <c r="A66" s="128"/>
      <c r="B66" s="136" t="s">
        <v>61</v>
      </c>
      <c r="C66" s="139" t="s">
        <v>62</v>
      </c>
      <c r="D66" s="130" t="n">
        <v>16119.707133</v>
      </c>
      <c r="E66" s="131" t="n">
        <v>0</v>
      </c>
      <c r="F66" s="132" t="n">
        <v>1</v>
      </c>
    </row>
    <row r="67" customFormat="false" ht="12.75" hidden="false" customHeight="false" outlineLevel="0" collapsed="false">
      <c r="A67" s="128"/>
      <c r="B67" s="136" t="s">
        <v>88</v>
      </c>
      <c r="C67" s="146" t="n">
        <v>1</v>
      </c>
      <c r="D67" s="130" t="n">
        <v>7696.415749</v>
      </c>
      <c r="E67" s="131" t="n">
        <v>0</v>
      </c>
      <c r="F67" s="132" t="n">
        <v>1</v>
      </c>
    </row>
    <row r="68" customFormat="false" ht="12.75" hidden="false" customHeight="false" outlineLevel="0" collapsed="false">
      <c r="A68" s="128"/>
      <c r="B68" s="136" t="s">
        <v>89</v>
      </c>
      <c r="C68" s="137" t="n">
        <v>1</v>
      </c>
      <c r="D68" s="130" t="n">
        <v>7696.415749</v>
      </c>
      <c r="E68" s="131" t="n">
        <v>0</v>
      </c>
      <c r="F68" s="132" t="n">
        <v>1</v>
      </c>
    </row>
    <row r="69" customFormat="false" ht="12.75" hidden="false" customHeight="false" outlineLevel="0" collapsed="false">
      <c r="A69" s="128"/>
      <c r="B69" s="136" t="s">
        <v>90</v>
      </c>
      <c r="C69" s="146" t="s">
        <v>91</v>
      </c>
      <c r="D69" s="130" t="n">
        <v>7412.40221</v>
      </c>
      <c r="E69" s="131" t="n">
        <v>0</v>
      </c>
      <c r="F69" s="132" t="n">
        <v>2</v>
      </c>
    </row>
    <row r="70" customFormat="false" ht="12.75" hidden="false" customHeight="false" outlineLevel="0" collapsed="false">
      <c r="A70" s="128"/>
      <c r="B70" s="136" t="s">
        <v>90</v>
      </c>
      <c r="C70" s="146" t="s">
        <v>92</v>
      </c>
      <c r="D70" s="130" t="n">
        <v>7370.666404</v>
      </c>
      <c r="E70" s="131" t="n">
        <v>0</v>
      </c>
      <c r="F70" s="132" t="n">
        <v>1</v>
      </c>
    </row>
    <row r="71" customFormat="false" ht="12.75" hidden="false" customHeight="false" outlineLevel="0" collapsed="false">
      <c r="A71" s="128"/>
      <c r="B71" s="136" t="s">
        <v>37</v>
      </c>
      <c r="C71" s="137" t="s">
        <v>55</v>
      </c>
      <c r="D71" s="130" t="n">
        <v>10952.816472</v>
      </c>
      <c r="E71" s="131" t="n">
        <v>0</v>
      </c>
      <c r="F71" s="132" t="n">
        <v>1</v>
      </c>
    </row>
    <row r="72" customFormat="false" ht="12.75" hidden="false" customHeight="false" outlineLevel="0" collapsed="false">
      <c r="A72" s="128"/>
      <c r="B72" s="136" t="s">
        <v>37</v>
      </c>
      <c r="C72" s="137" t="n">
        <v>1</v>
      </c>
      <c r="D72" s="130" t="n">
        <v>7696.415749</v>
      </c>
      <c r="E72" s="131" t="n">
        <v>0</v>
      </c>
      <c r="F72" s="132" t="n">
        <v>1</v>
      </c>
    </row>
    <row r="73" customFormat="false" ht="12.75" hidden="false" customHeight="false" outlineLevel="0" collapsed="false">
      <c r="A73" s="128"/>
      <c r="B73" s="136" t="s">
        <v>93</v>
      </c>
      <c r="C73" s="140" t="s">
        <v>94</v>
      </c>
      <c r="D73" s="130" t="n">
        <v>21731.7537</v>
      </c>
      <c r="E73" s="131" t="n">
        <v>0</v>
      </c>
      <c r="F73" s="132" t="n">
        <v>1</v>
      </c>
    </row>
    <row r="74" customFormat="false" ht="12.75" hidden="false" customHeight="false" outlineLevel="0" collapsed="false">
      <c r="A74" s="128"/>
      <c r="B74" s="136" t="s">
        <v>95</v>
      </c>
      <c r="C74" s="137" t="n">
        <v>1</v>
      </c>
      <c r="D74" s="130" t="n">
        <v>7696.426358</v>
      </c>
      <c r="E74" s="131" t="n">
        <v>0</v>
      </c>
      <c r="F74" s="132" t="n">
        <v>1</v>
      </c>
    </row>
    <row r="75" customFormat="false" ht="12.75" hidden="false" customHeight="false" outlineLevel="0" collapsed="false">
      <c r="A75" s="128"/>
      <c r="B75" s="136" t="s">
        <v>96</v>
      </c>
      <c r="C75" s="147" t="n">
        <v>7</v>
      </c>
      <c r="D75" s="130" t="n">
        <v>10180.746497</v>
      </c>
      <c r="E75" s="131" t="n">
        <v>0</v>
      </c>
      <c r="F75" s="132" t="n">
        <v>1</v>
      </c>
    </row>
    <row r="76" customFormat="false" ht="12.75" hidden="false" customHeight="false" outlineLevel="0" collapsed="false">
      <c r="A76" s="128"/>
      <c r="B76" s="136" t="s">
        <v>97</v>
      </c>
      <c r="C76" s="137" t="n">
        <v>1</v>
      </c>
      <c r="D76" s="130" t="n">
        <v>7696.415749</v>
      </c>
      <c r="E76" s="131" t="n">
        <v>0</v>
      </c>
      <c r="F76" s="132" t="n">
        <v>2</v>
      </c>
    </row>
    <row r="77" customFormat="false" ht="12.75" hidden="false" customHeight="false" outlineLevel="0" collapsed="false">
      <c r="A77" s="128"/>
      <c r="B77" s="136" t="s">
        <v>98</v>
      </c>
      <c r="C77" s="137" t="s">
        <v>99</v>
      </c>
      <c r="D77" s="130" t="n">
        <v>11366.843306</v>
      </c>
      <c r="E77" s="131" t="n">
        <v>0</v>
      </c>
      <c r="F77" s="132" t="n">
        <v>2</v>
      </c>
    </row>
    <row r="78" customFormat="false" ht="12.75" hidden="false" customHeight="false" outlineLevel="0" collapsed="false">
      <c r="A78" s="128"/>
      <c r="B78" s="136" t="s">
        <v>98</v>
      </c>
      <c r="C78" s="137" t="s">
        <v>100</v>
      </c>
      <c r="D78" s="130" t="n">
        <v>11366.843306</v>
      </c>
      <c r="E78" s="131" t="n">
        <v>0</v>
      </c>
      <c r="F78" s="132" t="n">
        <v>1</v>
      </c>
    </row>
    <row r="79" customFormat="false" ht="12.75" hidden="false" customHeight="false" outlineLevel="0" collapsed="false">
      <c r="A79" s="128"/>
      <c r="B79" s="136" t="s">
        <v>98</v>
      </c>
      <c r="C79" s="137" t="n">
        <v>1</v>
      </c>
      <c r="D79" s="130" t="n">
        <v>7653.523562</v>
      </c>
      <c r="E79" s="131" t="n">
        <v>0</v>
      </c>
      <c r="F79" s="132" t="n">
        <v>1</v>
      </c>
    </row>
    <row r="80" customFormat="false" ht="12.75" hidden="false" customHeight="false" outlineLevel="0" collapsed="false">
      <c r="A80" s="128"/>
      <c r="B80" s="133" t="s">
        <v>101</v>
      </c>
      <c r="C80" s="137" t="s">
        <v>102</v>
      </c>
      <c r="D80" s="130" t="n">
        <v>13264.411482</v>
      </c>
      <c r="E80" s="131" t="n">
        <v>0</v>
      </c>
      <c r="F80" s="132" t="n">
        <v>1</v>
      </c>
    </row>
    <row r="81" customFormat="false" ht="12.75" hidden="false" customHeight="false" outlineLevel="0" collapsed="false">
      <c r="A81" s="128"/>
      <c r="B81" s="136" t="s">
        <v>103</v>
      </c>
      <c r="C81" s="137" t="s">
        <v>104</v>
      </c>
      <c r="D81" s="130" t="n">
        <v>5287.451337</v>
      </c>
      <c r="E81" s="131" t="n">
        <v>0</v>
      </c>
      <c r="F81" s="132" t="n">
        <v>1</v>
      </c>
    </row>
    <row r="82" customFormat="false" ht="12.75" hidden="false" customHeight="false" outlineLevel="0" collapsed="false">
      <c r="A82" s="128"/>
      <c r="B82" s="133" t="s">
        <v>105</v>
      </c>
      <c r="C82" s="137" t="n">
        <v>7</v>
      </c>
      <c r="D82" s="130" t="n">
        <v>10180.746497</v>
      </c>
      <c r="E82" s="131" t="n">
        <v>0</v>
      </c>
      <c r="F82" s="132" t="n">
        <v>2</v>
      </c>
    </row>
    <row r="83" customFormat="false" ht="12.75" hidden="false" customHeight="false" outlineLevel="0" collapsed="false">
      <c r="A83" s="128"/>
      <c r="B83" s="136" t="s">
        <v>106</v>
      </c>
      <c r="C83" s="137" t="s">
        <v>22</v>
      </c>
      <c r="D83" s="130" t="n">
        <v>15949.294766</v>
      </c>
      <c r="E83" s="131" t="n">
        <v>0</v>
      </c>
      <c r="F83" s="132" t="n">
        <v>1</v>
      </c>
    </row>
    <row r="84" customFormat="false" ht="12.75" hidden="false" customHeight="false" outlineLevel="0" collapsed="false">
      <c r="A84" s="128"/>
      <c r="B84" s="136" t="s">
        <v>106</v>
      </c>
      <c r="C84" s="137" t="s">
        <v>107</v>
      </c>
      <c r="D84" s="130" t="n">
        <v>15795.114169</v>
      </c>
      <c r="E84" s="131" t="n">
        <v>0</v>
      </c>
      <c r="F84" s="132" t="n">
        <v>5</v>
      </c>
    </row>
    <row r="85" customFormat="false" ht="12.75" hidden="false" customHeight="false" outlineLevel="0" collapsed="false">
      <c r="A85" s="128"/>
      <c r="B85" s="136" t="s">
        <v>108</v>
      </c>
      <c r="C85" s="146" t="s">
        <v>109</v>
      </c>
      <c r="D85" s="130" t="n">
        <v>11210.7466</v>
      </c>
      <c r="E85" s="131" t="n">
        <v>0</v>
      </c>
      <c r="F85" s="132" t="n">
        <v>1</v>
      </c>
    </row>
    <row r="86" customFormat="false" ht="25.5" hidden="false" customHeight="false" outlineLevel="0" collapsed="false">
      <c r="A86" s="128"/>
      <c r="B86" s="136" t="s">
        <v>110</v>
      </c>
      <c r="C86" s="137" t="s">
        <v>12</v>
      </c>
      <c r="D86" s="130" t="n">
        <v>8401.256491</v>
      </c>
      <c r="E86" s="131" t="n">
        <v>0</v>
      </c>
      <c r="F86" s="132" t="n">
        <v>1</v>
      </c>
    </row>
    <row r="87" customFormat="false" ht="12.75" hidden="false" customHeight="false" outlineLevel="0" collapsed="false">
      <c r="A87" s="128"/>
      <c r="B87" s="136" t="s">
        <v>111</v>
      </c>
      <c r="C87" s="137" t="s">
        <v>112</v>
      </c>
      <c r="D87" s="130" t="n">
        <v>9387.405477</v>
      </c>
      <c r="E87" s="131" t="n">
        <v>0</v>
      </c>
      <c r="F87" s="132" t="n">
        <v>1</v>
      </c>
    </row>
    <row r="88" customFormat="false" ht="12.75" hidden="false" customHeight="false" outlineLevel="0" collapsed="false">
      <c r="A88" s="128"/>
      <c r="B88" s="136" t="s">
        <v>111</v>
      </c>
      <c r="C88" s="137" t="s">
        <v>113</v>
      </c>
      <c r="D88" s="130" t="n">
        <v>9229.83</v>
      </c>
      <c r="E88" s="131" t="n">
        <v>0</v>
      </c>
      <c r="F88" s="132" t="n">
        <v>2</v>
      </c>
    </row>
    <row r="89" customFormat="false" ht="12.75" hidden="false" customHeight="false" outlineLevel="0" collapsed="false">
      <c r="A89" s="128"/>
      <c r="B89" s="136" t="s">
        <v>114</v>
      </c>
      <c r="C89" s="137" t="s">
        <v>115</v>
      </c>
      <c r="D89" s="130" t="n">
        <v>10588.811073</v>
      </c>
      <c r="E89" s="131" t="n">
        <v>0</v>
      </c>
      <c r="F89" s="132" t="n">
        <v>1</v>
      </c>
    </row>
    <row r="90" customFormat="false" ht="12.75" hidden="false" customHeight="false" outlineLevel="0" collapsed="false">
      <c r="A90" s="128"/>
      <c r="B90" s="136" t="s">
        <v>116</v>
      </c>
      <c r="C90" s="137" t="n">
        <v>1</v>
      </c>
      <c r="D90" s="130" t="n">
        <v>7694.293949</v>
      </c>
      <c r="E90" s="131" t="n">
        <v>0</v>
      </c>
      <c r="F90" s="132" t="n">
        <v>1</v>
      </c>
    </row>
    <row r="91" customFormat="false" ht="12.75" hidden="false" customHeight="false" outlineLevel="0" collapsed="false">
      <c r="A91" s="128"/>
      <c r="B91" s="136" t="s">
        <v>116</v>
      </c>
      <c r="C91" s="137" t="s">
        <v>117</v>
      </c>
      <c r="D91" s="130" t="n">
        <v>9489.814154</v>
      </c>
      <c r="E91" s="131" t="n">
        <v>0</v>
      </c>
      <c r="F91" s="132" t="n">
        <v>1</v>
      </c>
    </row>
    <row r="92" customFormat="false" ht="12.75" hidden="false" customHeight="false" outlineLevel="0" collapsed="false">
      <c r="A92" s="128"/>
      <c r="B92" s="136" t="s">
        <v>118</v>
      </c>
      <c r="C92" s="137" t="s">
        <v>113</v>
      </c>
      <c r="D92" s="130" t="n">
        <v>9229.83</v>
      </c>
      <c r="E92" s="131" t="n">
        <v>0</v>
      </c>
      <c r="F92" s="132" t="n">
        <v>1</v>
      </c>
    </row>
    <row r="93" customFormat="false" ht="12.75" hidden="false" customHeight="false" outlineLevel="0" collapsed="false">
      <c r="A93" s="128"/>
      <c r="B93" s="136" t="s">
        <v>119</v>
      </c>
      <c r="C93" s="137" t="s">
        <v>117</v>
      </c>
      <c r="D93" s="130" t="n">
        <v>9489.814154</v>
      </c>
      <c r="E93" s="131" t="n">
        <v>0</v>
      </c>
      <c r="F93" s="132" t="n">
        <v>1</v>
      </c>
    </row>
    <row r="94" customFormat="false" ht="12.75" hidden="false" customHeight="false" outlineLevel="0" collapsed="false">
      <c r="A94" s="128"/>
      <c r="B94" s="136" t="s">
        <v>120</v>
      </c>
      <c r="C94" s="137" t="s">
        <v>121</v>
      </c>
      <c r="D94" s="130" t="n">
        <v>5283.971585</v>
      </c>
      <c r="E94" s="131" t="n">
        <v>0</v>
      </c>
      <c r="F94" s="132" t="n">
        <v>1</v>
      </c>
    </row>
    <row r="95" customFormat="false" ht="12.75" hidden="false" customHeight="false" outlineLevel="0" collapsed="false">
      <c r="A95" s="128"/>
      <c r="B95" s="136" t="s">
        <v>122</v>
      </c>
      <c r="C95" s="146" t="n">
        <v>1</v>
      </c>
      <c r="D95" s="130" t="n">
        <v>7696.415749</v>
      </c>
      <c r="E95" s="131" t="n">
        <v>0</v>
      </c>
      <c r="F95" s="132" t="n">
        <v>3</v>
      </c>
    </row>
    <row r="96" customFormat="false" ht="12.75" hidden="false" customHeight="false" outlineLevel="0" collapsed="false">
      <c r="A96" s="128"/>
      <c r="B96" s="136" t="s">
        <v>123</v>
      </c>
      <c r="C96" s="137" t="n">
        <v>1</v>
      </c>
      <c r="D96" s="130" t="n">
        <v>7696.415749</v>
      </c>
      <c r="E96" s="131" t="n">
        <v>0</v>
      </c>
      <c r="F96" s="132" t="n">
        <v>2</v>
      </c>
    </row>
    <row r="97" customFormat="false" ht="12.75" hidden="false" customHeight="false" outlineLevel="0" collapsed="false">
      <c r="A97" s="128"/>
      <c r="B97" s="136" t="s">
        <v>124</v>
      </c>
      <c r="C97" s="137" t="s">
        <v>125</v>
      </c>
      <c r="D97" s="130" t="n">
        <v>6596.273058</v>
      </c>
      <c r="E97" s="131" t="n">
        <v>0</v>
      </c>
      <c r="F97" s="132" t="n">
        <v>1</v>
      </c>
    </row>
    <row r="98" customFormat="false" ht="12.75" hidden="false" customHeight="false" outlineLevel="0" collapsed="false">
      <c r="A98" s="128"/>
      <c r="B98" s="136" t="s">
        <v>126</v>
      </c>
      <c r="C98" s="137" t="s">
        <v>125</v>
      </c>
      <c r="D98" s="130" t="n">
        <v>6596.273058</v>
      </c>
      <c r="E98" s="131" t="n">
        <v>0</v>
      </c>
      <c r="F98" s="132" t="n">
        <v>2</v>
      </c>
    </row>
    <row r="99" customFormat="false" ht="12.75" hidden="false" customHeight="false" outlineLevel="0" collapsed="false">
      <c r="A99" s="128"/>
      <c r="B99" s="136" t="s">
        <v>127</v>
      </c>
      <c r="C99" s="137" t="n">
        <v>1</v>
      </c>
      <c r="D99" s="130" t="n">
        <v>7696.415749</v>
      </c>
      <c r="E99" s="131" t="n">
        <v>0</v>
      </c>
      <c r="F99" s="132" t="n">
        <v>1</v>
      </c>
    </row>
    <row r="100" customFormat="false" ht="12.75" hidden="false" customHeight="false" outlineLevel="0" collapsed="false">
      <c r="A100" s="128"/>
      <c r="B100" s="136" t="s">
        <v>128</v>
      </c>
      <c r="C100" s="137" t="s">
        <v>125</v>
      </c>
      <c r="D100" s="130" t="n">
        <v>6596.273058</v>
      </c>
      <c r="E100" s="131" t="n">
        <v>0</v>
      </c>
      <c r="F100" s="132" t="n">
        <v>1</v>
      </c>
    </row>
    <row r="101" customFormat="false" ht="12.75" hidden="false" customHeight="false" outlineLevel="0" collapsed="false">
      <c r="A101" s="128"/>
      <c r="B101" s="136" t="s">
        <v>129</v>
      </c>
      <c r="C101" s="137" t="s">
        <v>130</v>
      </c>
      <c r="D101" s="130" t="n">
        <v>4717.090279</v>
      </c>
      <c r="E101" s="131" t="n">
        <v>0</v>
      </c>
      <c r="F101" s="132" t="n">
        <v>1</v>
      </c>
    </row>
    <row r="102" customFormat="false" ht="12.75" hidden="false" customHeight="false" outlineLevel="0" collapsed="false">
      <c r="A102" s="128"/>
      <c r="B102" s="136" t="s">
        <v>131</v>
      </c>
      <c r="C102" s="140" t="s">
        <v>77</v>
      </c>
      <c r="D102" s="130" t="n">
        <v>21098.7878</v>
      </c>
      <c r="E102" s="131" t="n">
        <v>0</v>
      </c>
      <c r="F102" s="132" t="n">
        <v>1</v>
      </c>
    </row>
    <row r="103" customFormat="false" ht="12.75" hidden="false" customHeight="false" outlineLevel="0" collapsed="false">
      <c r="A103" s="128"/>
      <c r="B103" s="136" t="s">
        <v>132</v>
      </c>
      <c r="C103" s="139" t="s">
        <v>133</v>
      </c>
      <c r="D103" s="130" t="n">
        <v>26070.2785</v>
      </c>
      <c r="E103" s="131" t="n">
        <v>0</v>
      </c>
      <c r="F103" s="132" t="n">
        <v>1</v>
      </c>
    </row>
    <row r="104" customFormat="false" ht="12.75" hidden="false" customHeight="false" outlineLevel="0" collapsed="false">
      <c r="A104" s="128"/>
      <c r="B104" s="136" t="s">
        <v>134</v>
      </c>
      <c r="C104" s="137" t="s">
        <v>135</v>
      </c>
      <c r="D104" s="130" t="n">
        <v>16020.4964</v>
      </c>
      <c r="E104" s="131" t="n">
        <v>0</v>
      </c>
      <c r="F104" s="132" t="n">
        <v>1</v>
      </c>
    </row>
    <row r="105" customFormat="false" ht="12.75" hidden="false" customHeight="false" outlineLevel="0" collapsed="false">
      <c r="A105" s="128"/>
      <c r="B105" s="136" t="s">
        <v>136</v>
      </c>
      <c r="C105" s="137" t="s">
        <v>81</v>
      </c>
      <c r="D105" s="130" t="n">
        <v>18609.1645</v>
      </c>
      <c r="E105" s="131" t="n">
        <v>0</v>
      </c>
      <c r="F105" s="132" t="n">
        <v>1</v>
      </c>
    </row>
    <row r="106" customFormat="false" ht="12.75" hidden="false" customHeight="false" outlineLevel="0" collapsed="false">
      <c r="A106" s="128"/>
      <c r="B106" s="136" t="s">
        <v>137</v>
      </c>
      <c r="C106" s="137" t="s">
        <v>117</v>
      </c>
      <c r="D106" s="130" t="n">
        <v>9489.814154</v>
      </c>
      <c r="E106" s="131" t="n">
        <v>0</v>
      </c>
      <c r="F106" s="132" t="n">
        <v>11</v>
      </c>
    </row>
    <row r="107" customFormat="false" ht="12.75" hidden="false" customHeight="false" outlineLevel="0" collapsed="false">
      <c r="A107" s="128"/>
      <c r="B107" s="136" t="s">
        <v>138</v>
      </c>
      <c r="C107" s="137" t="s">
        <v>18</v>
      </c>
      <c r="D107" s="130" t="n">
        <v>12830.84287</v>
      </c>
      <c r="E107" s="131" t="n">
        <v>0</v>
      </c>
      <c r="F107" s="132" t="n">
        <v>1</v>
      </c>
    </row>
    <row r="108" customFormat="false" ht="12.75" hidden="false" customHeight="false" outlineLevel="0" collapsed="false">
      <c r="A108" s="128"/>
      <c r="B108" s="136" t="s">
        <v>138</v>
      </c>
      <c r="C108" s="137" t="s">
        <v>117</v>
      </c>
      <c r="D108" s="130" t="n">
        <v>9489.814154</v>
      </c>
      <c r="E108" s="131" t="n">
        <v>0</v>
      </c>
      <c r="F108" s="132" t="n">
        <v>1</v>
      </c>
    </row>
    <row r="109" customFormat="false" ht="12.75" hidden="false" customHeight="false" outlineLevel="0" collapsed="false">
      <c r="A109" s="128"/>
      <c r="B109" s="136" t="s">
        <v>139</v>
      </c>
      <c r="C109" s="137" t="s">
        <v>117</v>
      </c>
      <c r="D109" s="130" t="n">
        <v>9489.814154</v>
      </c>
      <c r="E109" s="131" t="n">
        <v>0</v>
      </c>
      <c r="F109" s="132" t="n">
        <v>1</v>
      </c>
    </row>
    <row r="110" customFormat="false" ht="12.75" hidden="false" customHeight="false" outlineLevel="0" collapsed="false">
      <c r="A110" s="128"/>
      <c r="B110" s="136" t="s">
        <v>140</v>
      </c>
      <c r="C110" s="137" t="s">
        <v>141</v>
      </c>
      <c r="D110" s="130" t="n">
        <v>8912.504201</v>
      </c>
      <c r="E110" s="131" t="n">
        <v>0</v>
      </c>
      <c r="F110" s="132" t="n">
        <v>2</v>
      </c>
    </row>
    <row r="111" customFormat="false" ht="12.75" hidden="false" customHeight="false" outlineLevel="0" collapsed="false">
      <c r="A111" s="128"/>
      <c r="B111" s="136" t="s">
        <v>142</v>
      </c>
      <c r="C111" s="137" t="s">
        <v>12</v>
      </c>
      <c r="D111" s="130" t="n">
        <v>8400.10011</v>
      </c>
      <c r="E111" s="131" t="n">
        <v>0</v>
      </c>
      <c r="F111" s="132" t="n">
        <v>2</v>
      </c>
    </row>
    <row r="112" customFormat="false" ht="12.75" hidden="false" customHeight="false" outlineLevel="0" collapsed="false">
      <c r="A112" s="128"/>
      <c r="B112" s="136" t="s">
        <v>143</v>
      </c>
      <c r="C112" s="137" t="s">
        <v>144</v>
      </c>
      <c r="D112" s="130" t="n">
        <v>8146.979979</v>
      </c>
      <c r="E112" s="131" t="n">
        <v>0</v>
      </c>
      <c r="F112" s="132" t="n">
        <v>1</v>
      </c>
    </row>
    <row r="113" customFormat="false" ht="12.75" hidden="false" customHeight="false" outlineLevel="0" collapsed="false">
      <c r="A113" s="128"/>
      <c r="B113" s="136" t="s">
        <v>143</v>
      </c>
      <c r="C113" s="137" t="s">
        <v>145</v>
      </c>
      <c r="D113" s="130" t="n">
        <v>8797.736039</v>
      </c>
      <c r="E113" s="131" t="n">
        <v>0</v>
      </c>
      <c r="F113" s="132" t="n">
        <v>1</v>
      </c>
    </row>
    <row r="114" customFormat="false" ht="12.75" hidden="false" customHeight="false" outlineLevel="0" collapsed="false">
      <c r="A114" s="128"/>
      <c r="B114" s="136" t="s">
        <v>146</v>
      </c>
      <c r="C114" s="139" t="s">
        <v>49</v>
      </c>
      <c r="D114" s="130" t="n">
        <v>39645.9875</v>
      </c>
      <c r="E114" s="131" t="n">
        <v>0</v>
      </c>
      <c r="F114" s="132" t="n">
        <v>1</v>
      </c>
    </row>
    <row r="115" customFormat="false" ht="12.75" hidden="false" customHeight="false" outlineLevel="0" collapsed="false">
      <c r="A115" s="128"/>
      <c r="B115" s="136" t="s">
        <v>147</v>
      </c>
      <c r="C115" s="145" t="s">
        <v>148</v>
      </c>
      <c r="D115" s="130" t="n">
        <v>11179.7642</v>
      </c>
      <c r="E115" s="131" t="n">
        <v>0</v>
      </c>
      <c r="F115" s="132" t="n">
        <v>1</v>
      </c>
    </row>
    <row r="116" customFormat="false" ht="12.75" hidden="false" customHeight="false" outlineLevel="0" collapsed="false">
      <c r="A116" s="128"/>
      <c r="B116" s="136" t="s">
        <v>147</v>
      </c>
      <c r="C116" s="139" t="s">
        <v>102</v>
      </c>
      <c r="D116" s="130" t="n">
        <v>13255.139216</v>
      </c>
      <c r="E116" s="131" t="n">
        <v>0</v>
      </c>
      <c r="F116" s="132" t="n">
        <v>2</v>
      </c>
    </row>
    <row r="117" customFormat="false" ht="12.75" hidden="false" customHeight="false" outlineLevel="0" collapsed="false">
      <c r="A117" s="128"/>
      <c r="B117" s="136" t="s">
        <v>149</v>
      </c>
      <c r="C117" s="139" t="s">
        <v>102</v>
      </c>
      <c r="D117" s="130" t="n">
        <v>13255.139216</v>
      </c>
      <c r="E117" s="131" t="n">
        <v>0</v>
      </c>
      <c r="F117" s="132" t="n">
        <v>1</v>
      </c>
    </row>
    <row r="118" customFormat="false" ht="12.75" hidden="false" customHeight="false" outlineLevel="0" collapsed="false">
      <c r="A118" s="128"/>
      <c r="B118" s="136" t="s">
        <v>150</v>
      </c>
      <c r="C118" s="139" t="s">
        <v>151</v>
      </c>
      <c r="D118" s="130" t="n">
        <v>11404.940225</v>
      </c>
      <c r="E118" s="131" t="n">
        <v>0</v>
      </c>
      <c r="F118" s="132" t="n">
        <v>1</v>
      </c>
    </row>
    <row r="119" customFormat="false" ht="12.75" hidden="false" customHeight="false" outlineLevel="0" collapsed="false">
      <c r="A119" s="128"/>
      <c r="B119" s="136" t="s">
        <v>152</v>
      </c>
      <c r="C119" s="137" t="n">
        <v>1</v>
      </c>
      <c r="D119" s="130" t="n">
        <v>7696.415749</v>
      </c>
      <c r="E119" s="131" t="n">
        <v>0</v>
      </c>
      <c r="F119" s="132" t="n">
        <v>2</v>
      </c>
    </row>
    <row r="120" customFormat="false" ht="12.75" hidden="false" customHeight="false" outlineLevel="0" collapsed="false">
      <c r="A120" s="128"/>
      <c r="B120" s="136" t="s">
        <v>153</v>
      </c>
      <c r="C120" s="137" t="n">
        <v>1</v>
      </c>
      <c r="D120" s="130" t="n">
        <v>7696.415749</v>
      </c>
      <c r="E120" s="131" t="n">
        <v>0</v>
      </c>
      <c r="F120" s="132" t="n">
        <v>1</v>
      </c>
    </row>
    <row r="121" customFormat="false" ht="13.5" hidden="false" customHeight="false" outlineLevel="0" collapsed="false">
      <c r="A121" s="128"/>
      <c r="B121" s="136" t="s">
        <v>154</v>
      </c>
      <c r="C121" s="137" t="n">
        <v>1</v>
      </c>
      <c r="D121" s="130" t="n">
        <v>7696.415749</v>
      </c>
      <c r="E121" s="131" t="n">
        <v>0</v>
      </c>
      <c r="F121" s="134" t="n">
        <v>1</v>
      </c>
    </row>
    <row r="122" customFormat="false" ht="13.5" hidden="false" customHeight="false" outlineLevel="0" collapsed="false">
      <c r="A122" s="30"/>
      <c r="B122" s="31"/>
      <c r="C122" s="30"/>
      <c r="D122" s="108"/>
      <c r="E122" s="32" t="s">
        <v>15</v>
      </c>
      <c r="F122" s="135" t="n">
        <f aca="false">SUM(F65:F121)</f>
        <v>84</v>
      </c>
    </row>
    <row r="123" customFormat="false" ht="12.75" hidden="false" customHeight="false" outlineLevel="0" collapsed="false">
      <c r="A123" s="128" t="s">
        <v>155</v>
      </c>
      <c r="B123" s="129" t="s">
        <v>61</v>
      </c>
      <c r="C123" s="139" t="s">
        <v>62</v>
      </c>
      <c r="D123" s="130" t="n">
        <v>16119.707133</v>
      </c>
      <c r="E123" s="131" t="n">
        <v>0</v>
      </c>
      <c r="F123" s="148" t="n">
        <v>2</v>
      </c>
    </row>
    <row r="124" customFormat="false" ht="12.75" hidden="false" customHeight="false" outlineLevel="0" collapsed="false">
      <c r="A124" s="128"/>
      <c r="B124" s="129" t="s">
        <v>156</v>
      </c>
      <c r="C124" s="145" t="s">
        <v>157</v>
      </c>
      <c r="D124" s="130" t="n">
        <v>14259.068886</v>
      </c>
      <c r="E124" s="131" t="n">
        <v>0</v>
      </c>
      <c r="F124" s="143" t="n">
        <v>3</v>
      </c>
    </row>
    <row r="125" customFormat="false" ht="12.75" hidden="false" customHeight="false" outlineLevel="0" collapsed="false">
      <c r="A125" s="128"/>
      <c r="B125" s="129" t="s">
        <v>156</v>
      </c>
      <c r="C125" s="139" t="s">
        <v>47</v>
      </c>
      <c r="D125" s="130" t="n">
        <v>17298.129</v>
      </c>
      <c r="E125" s="131" t="n">
        <v>0</v>
      </c>
      <c r="F125" s="143" t="n">
        <v>1</v>
      </c>
    </row>
    <row r="126" customFormat="false" ht="12.75" hidden="false" customHeight="false" outlineLevel="0" collapsed="false">
      <c r="A126" s="128"/>
      <c r="B126" s="129" t="s">
        <v>156</v>
      </c>
      <c r="C126" s="145" t="s">
        <v>158</v>
      </c>
      <c r="D126" s="130" t="n">
        <v>14947.0201</v>
      </c>
      <c r="E126" s="131" t="n">
        <v>0</v>
      </c>
      <c r="F126" s="143" t="n">
        <v>1</v>
      </c>
    </row>
    <row r="127" customFormat="false" ht="12.75" hidden="false" customHeight="false" outlineLevel="0" collapsed="false">
      <c r="A127" s="128"/>
      <c r="B127" s="129" t="s">
        <v>37</v>
      </c>
      <c r="C127" s="142" t="s">
        <v>63</v>
      </c>
      <c r="D127" s="130" t="n">
        <v>13665.527163</v>
      </c>
      <c r="E127" s="131" t="n">
        <v>0</v>
      </c>
      <c r="F127" s="143" t="n">
        <v>1</v>
      </c>
    </row>
    <row r="128" customFormat="false" ht="12.75" hidden="false" customHeight="false" outlineLevel="0" collapsed="false">
      <c r="A128" s="128"/>
      <c r="B128" s="129" t="s">
        <v>37</v>
      </c>
      <c r="C128" s="149" t="s">
        <v>159</v>
      </c>
      <c r="D128" s="130" t="n">
        <v>11817.842505</v>
      </c>
      <c r="E128" s="131" t="n">
        <v>0</v>
      </c>
      <c r="F128" s="143" t="n">
        <v>3</v>
      </c>
    </row>
    <row r="129" customFormat="false" ht="12.75" hidden="false" customHeight="false" outlineLevel="0" collapsed="false">
      <c r="A129" s="128"/>
      <c r="B129" s="129" t="s">
        <v>37</v>
      </c>
      <c r="C129" s="145" t="s">
        <v>160</v>
      </c>
      <c r="D129" s="130" t="n">
        <v>15988.707201</v>
      </c>
      <c r="E129" s="131" t="n">
        <v>0</v>
      </c>
      <c r="F129" s="143" t="n">
        <v>1</v>
      </c>
    </row>
    <row r="130" customFormat="false" ht="12.75" hidden="false" customHeight="false" outlineLevel="0" collapsed="false">
      <c r="A130" s="128"/>
      <c r="B130" s="129" t="s">
        <v>37</v>
      </c>
      <c r="C130" s="145" t="s">
        <v>161</v>
      </c>
      <c r="D130" s="130" t="n">
        <v>11817.842505</v>
      </c>
      <c r="E130" s="131" t="n">
        <v>0</v>
      </c>
      <c r="F130" s="143" t="n">
        <v>1</v>
      </c>
    </row>
    <row r="131" customFormat="false" ht="12.75" hidden="false" customHeight="false" outlineLevel="0" collapsed="false">
      <c r="A131" s="128"/>
      <c r="B131" s="129" t="s">
        <v>37</v>
      </c>
      <c r="C131" s="140" t="s">
        <v>102</v>
      </c>
      <c r="D131" s="130" t="n">
        <v>13264.411482</v>
      </c>
      <c r="E131" s="131" t="n">
        <v>0</v>
      </c>
      <c r="F131" s="143" t="n">
        <v>1</v>
      </c>
    </row>
    <row r="132" customFormat="false" ht="12.75" hidden="false" customHeight="false" outlineLevel="0" collapsed="false">
      <c r="A132" s="128"/>
      <c r="B132" s="129" t="s">
        <v>162</v>
      </c>
      <c r="C132" s="142" t="s">
        <v>163</v>
      </c>
      <c r="D132" s="130" t="n">
        <v>20858.53</v>
      </c>
      <c r="E132" s="131" t="n">
        <v>0</v>
      </c>
      <c r="F132" s="143" t="n">
        <v>2</v>
      </c>
    </row>
    <row r="133" customFormat="false" ht="12.75" hidden="false" customHeight="false" outlineLevel="0" collapsed="false">
      <c r="A133" s="128"/>
      <c r="B133" s="129" t="s">
        <v>164</v>
      </c>
      <c r="C133" s="149" t="s">
        <v>107</v>
      </c>
      <c r="D133" s="130" t="n">
        <v>15862.5768</v>
      </c>
      <c r="E133" s="131" t="n">
        <v>0</v>
      </c>
      <c r="F133" s="143" t="n">
        <v>1</v>
      </c>
    </row>
    <row r="134" customFormat="false" ht="12.75" hidden="false" customHeight="false" outlineLevel="0" collapsed="false">
      <c r="A134" s="128"/>
      <c r="B134" s="129" t="s">
        <v>165</v>
      </c>
      <c r="C134" s="149" t="s">
        <v>157</v>
      </c>
      <c r="D134" s="130" t="n">
        <v>14259.068886</v>
      </c>
      <c r="E134" s="131" t="n">
        <v>0</v>
      </c>
      <c r="F134" s="143" t="n">
        <v>1</v>
      </c>
    </row>
    <row r="135" customFormat="false" ht="12.75" hidden="false" customHeight="false" outlineLevel="0" collapsed="false">
      <c r="A135" s="128"/>
      <c r="B135" s="129" t="s">
        <v>165</v>
      </c>
      <c r="C135" s="145" t="n">
        <v>14</v>
      </c>
      <c r="D135" s="130" t="n">
        <v>15396.31125</v>
      </c>
      <c r="E135" s="131" t="n">
        <v>0</v>
      </c>
      <c r="F135" s="143" t="n">
        <v>1</v>
      </c>
    </row>
    <row r="136" customFormat="false" ht="12.75" hidden="false" customHeight="false" outlineLevel="0" collapsed="false">
      <c r="A136" s="128"/>
      <c r="B136" s="129" t="s">
        <v>165</v>
      </c>
      <c r="C136" s="145" t="s">
        <v>166</v>
      </c>
      <c r="D136" s="130" t="n">
        <v>14803.93</v>
      </c>
      <c r="E136" s="131" t="n">
        <v>0</v>
      </c>
      <c r="F136" s="143" t="n">
        <v>1</v>
      </c>
    </row>
    <row r="137" customFormat="false" ht="12.75" hidden="false" customHeight="false" outlineLevel="0" collapsed="false">
      <c r="A137" s="128"/>
      <c r="B137" s="129" t="s">
        <v>167</v>
      </c>
      <c r="C137" s="145" t="s">
        <v>168</v>
      </c>
      <c r="D137" s="130" t="n">
        <v>17539.87</v>
      </c>
      <c r="E137" s="131" t="n">
        <v>0</v>
      </c>
      <c r="F137" s="143" t="n">
        <v>1</v>
      </c>
    </row>
    <row r="138" customFormat="false" ht="12.75" hidden="false" customHeight="false" outlineLevel="0" collapsed="false">
      <c r="A138" s="128"/>
      <c r="B138" s="129" t="s">
        <v>169</v>
      </c>
      <c r="C138" s="142" t="s">
        <v>163</v>
      </c>
      <c r="D138" s="130" t="n">
        <v>20858.53</v>
      </c>
      <c r="E138" s="131" t="n">
        <v>0</v>
      </c>
      <c r="F138" s="143" t="n">
        <v>1</v>
      </c>
    </row>
    <row r="139" customFormat="false" ht="12.75" hidden="false" customHeight="false" outlineLevel="0" collapsed="false">
      <c r="A139" s="128"/>
      <c r="B139" s="129" t="s">
        <v>170</v>
      </c>
      <c r="C139" s="145" t="s">
        <v>161</v>
      </c>
      <c r="D139" s="130" t="n">
        <v>11817.842505</v>
      </c>
      <c r="E139" s="131" t="n">
        <v>0</v>
      </c>
      <c r="F139" s="143" t="n">
        <v>2</v>
      </c>
    </row>
    <row r="140" customFormat="false" ht="12.75" hidden="false" customHeight="false" outlineLevel="0" collapsed="false">
      <c r="A140" s="128"/>
      <c r="B140" s="129" t="s">
        <v>171</v>
      </c>
      <c r="C140" s="149" t="s">
        <v>166</v>
      </c>
      <c r="D140" s="130" t="n">
        <v>14803.925908</v>
      </c>
      <c r="E140" s="131" t="n">
        <v>0</v>
      </c>
      <c r="F140" s="143" t="n">
        <v>1</v>
      </c>
    </row>
    <row r="141" customFormat="false" ht="12.75" hidden="false" customHeight="false" outlineLevel="0" collapsed="false">
      <c r="A141" s="128"/>
      <c r="B141" s="129" t="s">
        <v>172</v>
      </c>
      <c r="C141" s="139" t="s">
        <v>173</v>
      </c>
      <c r="D141" s="130" t="n">
        <v>12155.495148</v>
      </c>
      <c r="E141" s="131" t="n">
        <v>0</v>
      </c>
      <c r="F141" s="143" t="n">
        <v>3</v>
      </c>
    </row>
    <row r="142" customFormat="false" ht="12.75" hidden="false" customHeight="false" outlineLevel="0" collapsed="false">
      <c r="A142" s="128"/>
      <c r="B142" s="129" t="s">
        <v>174</v>
      </c>
      <c r="C142" s="142" t="s">
        <v>38</v>
      </c>
      <c r="D142" s="130" t="n">
        <v>12520.158305</v>
      </c>
      <c r="E142" s="131" t="n">
        <v>0</v>
      </c>
      <c r="F142" s="143" t="n">
        <v>1</v>
      </c>
    </row>
    <row r="143" customFormat="false" ht="12.75" hidden="false" customHeight="false" outlineLevel="0" collapsed="false">
      <c r="A143" s="128"/>
      <c r="B143" s="129" t="s">
        <v>175</v>
      </c>
      <c r="C143" s="139" t="s">
        <v>176</v>
      </c>
      <c r="D143" s="130" t="n">
        <v>26582.2709</v>
      </c>
      <c r="E143" s="131" t="n">
        <v>0</v>
      </c>
      <c r="F143" s="132" t="n">
        <v>1</v>
      </c>
    </row>
    <row r="144" customFormat="false" ht="12.75" hidden="false" customHeight="false" outlineLevel="0" collapsed="false">
      <c r="A144" s="128"/>
      <c r="B144" s="129" t="s">
        <v>70</v>
      </c>
      <c r="C144" s="149" t="s">
        <v>159</v>
      </c>
      <c r="D144" s="130" t="n">
        <v>11817.842505</v>
      </c>
      <c r="E144" s="131" t="n">
        <v>0</v>
      </c>
      <c r="F144" s="143" t="n">
        <v>1</v>
      </c>
    </row>
    <row r="145" customFormat="false" ht="12.75" hidden="false" customHeight="false" outlineLevel="0" collapsed="false">
      <c r="A145" s="128"/>
      <c r="B145" s="129" t="s">
        <v>177</v>
      </c>
      <c r="C145" s="149" t="s">
        <v>159</v>
      </c>
      <c r="D145" s="130" t="n">
        <v>11817.842505</v>
      </c>
      <c r="E145" s="131" t="n">
        <v>0</v>
      </c>
      <c r="F145" s="143" t="n">
        <v>1</v>
      </c>
    </row>
    <row r="146" customFormat="false" ht="12.75" hidden="false" customHeight="false" outlineLevel="0" collapsed="false">
      <c r="A146" s="128"/>
      <c r="B146" s="129" t="s">
        <v>178</v>
      </c>
      <c r="C146" s="139" t="s">
        <v>179</v>
      </c>
      <c r="D146" s="130" t="n">
        <v>18935.5612</v>
      </c>
      <c r="E146" s="131" t="n">
        <v>0</v>
      </c>
      <c r="F146" s="143" t="n">
        <v>1</v>
      </c>
    </row>
    <row r="147" customFormat="false" ht="12.75" hidden="false" customHeight="false" outlineLevel="0" collapsed="false">
      <c r="A147" s="128"/>
      <c r="B147" s="129" t="s">
        <v>180</v>
      </c>
      <c r="C147" s="142" t="s">
        <v>176</v>
      </c>
      <c r="D147" s="130" t="n">
        <v>26582.2709</v>
      </c>
      <c r="E147" s="131" t="n">
        <v>0</v>
      </c>
      <c r="F147" s="143" t="n">
        <v>1</v>
      </c>
    </row>
    <row r="148" customFormat="false" ht="12.75" hidden="false" customHeight="false" outlineLevel="0" collapsed="false">
      <c r="A148" s="128"/>
      <c r="B148" s="129" t="s">
        <v>181</v>
      </c>
      <c r="C148" s="137" t="s">
        <v>77</v>
      </c>
      <c r="D148" s="130" t="n">
        <v>21098.7878</v>
      </c>
      <c r="E148" s="131" t="n">
        <v>0</v>
      </c>
      <c r="F148" s="143" t="n">
        <v>1</v>
      </c>
    </row>
    <row r="149" customFormat="false" ht="12.75" hidden="false" customHeight="false" outlineLevel="0" collapsed="false">
      <c r="A149" s="128"/>
      <c r="B149" s="129" t="s">
        <v>182</v>
      </c>
      <c r="C149" s="142" t="s">
        <v>33</v>
      </c>
      <c r="D149" s="130" t="n">
        <v>18066.6635</v>
      </c>
      <c r="E149" s="131" t="n">
        <v>0</v>
      </c>
      <c r="F149" s="143" t="n">
        <v>1</v>
      </c>
    </row>
    <row r="150" customFormat="false" ht="12.75" hidden="false" customHeight="false" outlineLevel="0" collapsed="false">
      <c r="A150" s="128"/>
      <c r="B150" s="129" t="s">
        <v>183</v>
      </c>
      <c r="C150" s="140" t="s">
        <v>77</v>
      </c>
      <c r="D150" s="130" t="n">
        <v>21098.7878</v>
      </c>
      <c r="E150" s="131" t="n">
        <v>0</v>
      </c>
      <c r="F150" s="143" t="n">
        <v>1</v>
      </c>
    </row>
    <row r="151" customFormat="false" ht="12.75" hidden="false" customHeight="false" outlineLevel="0" collapsed="false">
      <c r="A151" s="128"/>
      <c r="B151" s="129" t="s">
        <v>184</v>
      </c>
      <c r="C151" s="140" t="s">
        <v>77</v>
      </c>
      <c r="D151" s="130" t="n">
        <v>21098.7878</v>
      </c>
      <c r="E151" s="131" t="n">
        <v>0</v>
      </c>
      <c r="F151" s="143" t="n">
        <v>1</v>
      </c>
    </row>
    <row r="152" customFormat="false" ht="12.75" hidden="false" customHeight="false" outlineLevel="0" collapsed="false">
      <c r="A152" s="128"/>
      <c r="B152" s="129" t="s">
        <v>185</v>
      </c>
      <c r="C152" s="149" t="s">
        <v>186</v>
      </c>
      <c r="D152" s="130" t="n">
        <v>20034.0356</v>
      </c>
      <c r="E152" s="131" t="n">
        <v>0</v>
      </c>
      <c r="F152" s="143" t="n">
        <v>1</v>
      </c>
    </row>
    <row r="153" customFormat="false" ht="12.75" hidden="false" customHeight="false" outlineLevel="0" collapsed="false">
      <c r="A153" s="128"/>
      <c r="B153" s="129" t="s">
        <v>187</v>
      </c>
      <c r="C153" s="145" t="s">
        <v>161</v>
      </c>
      <c r="D153" s="130" t="n">
        <v>11817.842505</v>
      </c>
      <c r="E153" s="131" t="n">
        <v>0</v>
      </c>
      <c r="F153" s="143" t="n">
        <v>3</v>
      </c>
    </row>
    <row r="154" customFormat="false" ht="12.75" hidden="false" customHeight="false" outlineLevel="0" collapsed="false">
      <c r="A154" s="128"/>
      <c r="B154" s="129" t="s">
        <v>188</v>
      </c>
      <c r="C154" s="145" t="s">
        <v>161</v>
      </c>
      <c r="D154" s="130" t="n">
        <v>11817.842505</v>
      </c>
      <c r="E154" s="131" t="n">
        <v>0</v>
      </c>
      <c r="F154" s="143" t="n">
        <v>1</v>
      </c>
    </row>
    <row r="155" customFormat="false" ht="13.5" hidden="false" customHeight="false" outlineLevel="0" collapsed="false">
      <c r="A155" s="128"/>
      <c r="B155" s="129" t="s">
        <v>189</v>
      </c>
      <c r="C155" s="139" t="s">
        <v>49</v>
      </c>
      <c r="D155" s="130" t="n">
        <v>39645.9875</v>
      </c>
      <c r="E155" s="131" t="n">
        <v>0</v>
      </c>
      <c r="F155" s="150" t="n">
        <v>1</v>
      </c>
    </row>
    <row r="156" customFormat="false" ht="13.5" hidden="false" customHeight="false" outlineLevel="0" collapsed="false">
      <c r="A156" s="30"/>
      <c r="B156" s="31"/>
      <c r="C156" s="30"/>
      <c r="D156" s="108"/>
      <c r="E156" s="32" t="s">
        <v>15</v>
      </c>
      <c r="F156" s="135" t="n">
        <f aca="false">SUM(F123:F155)</f>
        <v>44</v>
      </c>
    </row>
    <row r="157" customFormat="false" ht="25.5" hidden="false" customHeight="true" outlineLevel="0" collapsed="false">
      <c r="A157" s="142" t="s">
        <v>190</v>
      </c>
      <c r="B157" s="136" t="s">
        <v>191</v>
      </c>
      <c r="C157" s="139" t="s">
        <v>81</v>
      </c>
      <c r="D157" s="130" t="n">
        <v>18609.1645</v>
      </c>
      <c r="E157" s="131" t="n">
        <v>0</v>
      </c>
      <c r="F157" s="138" t="n">
        <v>1</v>
      </c>
    </row>
    <row r="158" customFormat="false" ht="12.75" hidden="false" customHeight="false" outlineLevel="0" collapsed="false">
      <c r="A158" s="142"/>
      <c r="B158" s="136" t="s">
        <v>88</v>
      </c>
      <c r="C158" s="139" t="s">
        <v>192</v>
      </c>
      <c r="D158" s="130" t="n">
        <v>8860.329139</v>
      </c>
      <c r="E158" s="131" t="n">
        <v>0</v>
      </c>
      <c r="F158" s="132" t="n">
        <v>3</v>
      </c>
    </row>
    <row r="159" customFormat="false" ht="12.75" hidden="false" customHeight="false" outlineLevel="0" collapsed="false">
      <c r="A159" s="142"/>
      <c r="B159" s="151" t="s">
        <v>193</v>
      </c>
      <c r="C159" s="152" t="s">
        <v>173</v>
      </c>
      <c r="D159" s="130" t="n">
        <v>12155.4935</v>
      </c>
      <c r="E159" s="131" t="n">
        <v>0</v>
      </c>
      <c r="F159" s="132" t="n">
        <v>1</v>
      </c>
    </row>
    <row r="160" customFormat="false" ht="12.75" hidden="false" customHeight="false" outlineLevel="0" collapsed="false">
      <c r="A160" s="142"/>
      <c r="B160" s="136" t="s">
        <v>37</v>
      </c>
      <c r="C160" s="137" t="n">
        <v>1</v>
      </c>
      <c r="D160" s="130" t="n">
        <v>7696.426358</v>
      </c>
      <c r="E160" s="131" t="n">
        <v>0</v>
      </c>
      <c r="F160" s="132" t="n">
        <v>2</v>
      </c>
    </row>
    <row r="161" customFormat="false" ht="12.75" hidden="false" customHeight="false" outlineLevel="0" collapsed="false">
      <c r="A161" s="142"/>
      <c r="B161" s="136" t="s">
        <v>37</v>
      </c>
      <c r="C161" s="139" t="s">
        <v>194</v>
      </c>
      <c r="D161" s="130" t="n">
        <v>4502.03524</v>
      </c>
      <c r="E161" s="131" t="n">
        <v>0</v>
      </c>
      <c r="F161" s="132" t="n">
        <v>1</v>
      </c>
    </row>
    <row r="162" customFormat="false" ht="12.75" hidden="false" customHeight="false" outlineLevel="0" collapsed="false">
      <c r="A162" s="142"/>
      <c r="B162" s="136" t="s">
        <v>195</v>
      </c>
      <c r="C162" s="139" t="s">
        <v>196</v>
      </c>
      <c r="D162" s="130" t="n">
        <v>10938.908073</v>
      </c>
      <c r="E162" s="131" t="n">
        <v>0</v>
      </c>
      <c r="F162" s="132" t="n">
        <v>3</v>
      </c>
    </row>
    <row r="163" customFormat="false" ht="12.75" hidden="false" customHeight="false" outlineLevel="0" collapsed="false">
      <c r="A163" s="142"/>
      <c r="B163" s="136" t="s">
        <v>195</v>
      </c>
      <c r="C163" s="139" t="n">
        <v>11</v>
      </c>
      <c r="D163" s="130" t="n">
        <v>12217.589625</v>
      </c>
      <c r="E163" s="131" t="n">
        <v>0</v>
      </c>
      <c r="F163" s="132" t="n">
        <v>1</v>
      </c>
    </row>
    <row r="164" customFormat="false" ht="12.75" hidden="false" customHeight="false" outlineLevel="0" collapsed="false">
      <c r="A164" s="142"/>
      <c r="B164" s="136" t="s">
        <v>195</v>
      </c>
      <c r="C164" s="139" t="n">
        <v>7</v>
      </c>
      <c r="D164" s="130" t="n">
        <v>9884.21836942</v>
      </c>
      <c r="E164" s="131" t="n">
        <v>0</v>
      </c>
      <c r="F164" s="132" t="n">
        <v>1</v>
      </c>
    </row>
    <row r="165" customFormat="false" ht="12.75" hidden="false" customHeight="false" outlineLevel="0" collapsed="false">
      <c r="A165" s="142"/>
      <c r="B165" s="136" t="s">
        <v>197</v>
      </c>
      <c r="C165" s="139" t="s">
        <v>160</v>
      </c>
      <c r="D165" s="130" t="n">
        <v>15988.707201</v>
      </c>
      <c r="E165" s="131" t="n">
        <v>0</v>
      </c>
      <c r="F165" s="132" t="n">
        <v>1</v>
      </c>
    </row>
    <row r="166" customFormat="false" ht="12.75" hidden="false" customHeight="false" outlineLevel="0" collapsed="false">
      <c r="A166" s="142"/>
      <c r="B166" s="136" t="s">
        <v>105</v>
      </c>
      <c r="C166" s="139" t="n">
        <v>14</v>
      </c>
      <c r="D166" s="130" t="n">
        <v>15396.321859</v>
      </c>
      <c r="E166" s="131" t="n">
        <v>0</v>
      </c>
      <c r="F166" s="132" t="n">
        <v>1</v>
      </c>
    </row>
    <row r="167" customFormat="false" ht="12.75" hidden="false" customHeight="false" outlineLevel="0" collapsed="false">
      <c r="A167" s="142"/>
      <c r="B167" s="136" t="s">
        <v>198</v>
      </c>
      <c r="C167" s="153" t="n">
        <v>2</v>
      </c>
      <c r="D167" s="130" t="n">
        <v>8470.607524</v>
      </c>
      <c r="E167" s="131" t="n">
        <v>0</v>
      </c>
      <c r="F167" s="132" t="n">
        <v>1</v>
      </c>
    </row>
    <row r="168" customFormat="false" ht="25.5" hidden="false" customHeight="false" outlineLevel="0" collapsed="false">
      <c r="A168" s="142"/>
      <c r="B168" s="136" t="s">
        <v>199</v>
      </c>
      <c r="C168" s="139" t="n">
        <v>21</v>
      </c>
      <c r="D168" s="130" t="n">
        <v>33227.2747</v>
      </c>
      <c r="E168" s="131" t="n">
        <v>0</v>
      </c>
      <c r="F168" s="132" t="n">
        <v>1</v>
      </c>
    </row>
    <row r="169" customFormat="false" ht="12.75" hidden="false" customHeight="false" outlineLevel="0" collapsed="false">
      <c r="A169" s="142"/>
      <c r="B169" s="136" t="s">
        <v>200</v>
      </c>
      <c r="C169" s="139" t="s">
        <v>133</v>
      </c>
      <c r="D169" s="130" t="n">
        <v>26070.1652</v>
      </c>
      <c r="E169" s="131" t="n">
        <v>0</v>
      </c>
      <c r="F169" s="132" t="n">
        <v>1</v>
      </c>
    </row>
    <row r="170" customFormat="false" ht="12.75" hidden="false" customHeight="false" outlineLevel="0" collapsed="false">
      <c r="A170" s="142"/>
      <c r="B170" s="136" t="s">
        <v>201</v>
      </c>
      <c r="C170" s="139" t="n">
        <v>11</v>
      </c>
      <c r="D170" s="130" t="n">
        <v>12217.589625</v>
      </c>
      <c r="E170" s="131" t="n">
        <v>0</v>
      </c>
      <c r="F170" s="132" t="n">
        <v>1</v>
      </c>
    </row>
    <row r="171" customFormat="false" ht="12.75" hidden="false" customHeight="false" outlineLevel="0" collapsed="false">
      <c r="A171" s="142"/>
      <c r="B171" s="136" t="s">
        <v>202</v>
      </c>
      <c r="C171" s="139" t="n">
        <v>13</v>
      </c>
      <c r="D171" s="130" t="n">
        <v>13992.432889</v>
      </c>
      <c r="E171" s="131" t="n">
        <v>0</v>
      </c>
      <c r="F171" s="132" t="n">
        <v>1</v>
      </c>
    </row>
    <row r="172" customFormat="false" ht="12.75" hidden="false" customHeight="false" outlineLevel="0" collapsed="false">
      <c r="A172" s="142"/>
      <c r="B172" s="136" t="s">
        <v>203</v>
      </c>
      <c r="C172" s="137" t="s">
        <v>204</v>
      </c>
      <c r="D172" s="130" t="n">
        <v>13991.276508</v>
      </c>
      <c r="E172" s="131" t="n">
        <v>0</v>
      </c>
      <c r="F172" s="132" t="n">
        <v>1</v>
      </c>
    </row>
    <row r="173" customFormat="false" ht="12.75" hidden="false" customHeight="false" outlineLevel="0" collapsed="false">
      <c r="A173" s="142"/>
      <c r="B173" s="136" t="s">
        <v>205</v>
      </c>
      <c r="C173" s="147" t="n">
        <v>13</v>
      </c>
      <c r="D173" s="130" t="n">
        <v>13583.7636</v>
      </c>
      <c r="E173" s="131" t="n">
        <v>0</v>
      </c>
      <c r="F173" s="132" t="n">
        <v>1</v>
      </c>
    </row>
    <row r="174" customFormat="false" ht="12.75" hidden="false" customHeight="false" outlineLevel="0" collapsed="false">
      <c r="A174" s="142"/>
      <c r="B174" s="136" t="s">
        <v>206</v>
      </c>
      <c r="C174" s="139" t="s">
        <v>207</v>
      </c>
      <c r="D174" s="130" t="n">
        <v>6302.849336</v>
      </c>
      <c r="E174" s="131" t="n">
        <v>0</v>
      </c>
      <c r="F174" s="132" t="n">
        <v>1</v>
      </c>
    </row>
    <row r="175" customFormat="false" ht="12.75" hidden="false" customHeight="false" outlineLevel="0" collapsed="false">
      <c r="A175" s="142"/>
      <c r="B175" s="136" t="s">
        <v>208</v>
      </c>
      <c r="C175" s="139" t="s">
        <v>207</v>
      </c>
      <c r="D175" s="130" t="n">
        <v>6302.849336</v>
      </c>
      <c r="E175" s="131" t="n">
        <v>0</v>
      </c>
      <c r="F175" s="132" t="n">
        <v>4</v>
      </c>
    </row>
    <row r="176" customFormat="false" ht="12.75" hidden="false" customHeight="false" outlineLevel="0" collapsed="false">
      <c r="A176" s="142"/>
      <c r="B176" s="151" t="s">
        <v>209</v>
      </c>
      <c r="C176" s="152" t="n">
        <v>1</v>
      </c>
      <c r="D176" s="130" t="n">
        <v>7696.415749</v>
      </c>
      <c r="E176" s="131" t="n">
        <v>0</v>
      </c>
      <c r="F176" s="132" t="n">
        <v>1</v>
      </c>
    </row>
    <row r="177" customFormat="false" ht="12.75" hidden="false" customHeight="false" outlineLevel="0" collapsed="false">
      <c r="A177" s="142"/>
      <c r="B177" s="136" t="s">
        <v>210</v>
      </c>
      <c r="C177" s="139" t="n">
        <v>15</v>
      </c>
      <c r="D177" s="130" t="n">
        <v>16686.7931</v>
      </c>
      <c r="E177" s="131" t="n">
        <v>0</v>
      </c>
      <c r="F177" s="132" t="n">
        <v>1</v>
      </c>
    </row>
    <row r="178" customFormat="false" ht="12.75" hidden="false" customHeight="false" outlineLevel="0" collapsed="false">
      <c r="A178" s="142"/>
      <c r="B178" s="136" t="s">
        <v>211</v>
      </c>
      <c r="C178" s="139" t="s">
        <v>81</v>
      </c>
      <c r="D178" s="130" t="n">
        <v>18609.1645</v>
      </c>
      <c r="E178" s="131" t="n">
        <v>0</v>
      </c>
      <c r="F178" s="132" t="n">
        <v>1</v>
      </c>
    </row>
    <row r="179" customFormat="false" ht="12.75" hidden="false" customHeight="false" outlineLevel="0" collapsed="false">
      <c r="A179" s="142"/>
      <c r="B179" s="136" t="s">
        <v>212</v>
      </c>
      <c r="C179" s="139" t="n">
        <v>18</v>
      </c>
      <c r="D179" s="130" t="n">
        <v>23922.6873</v>
      </c>
      <c r="E179" s="131" t="n">
        <v>0</v>
      </c>
      <c r="F179" s="132" t="n">
        <v>1</v>
      </c>
    </row>
    <row r="180" customFormat="false" ht="12.75" hidden="false" customHeight="false" outlineLevel="0" collapsed="false">
      <c r="A180" s="142"/>
      <c r="B180" s="136" t="s">
        <v>213</v>
      </c>
      <c r="C180" s="137" t="s">
        <v>81</v>
      </c>
      <c r="D180" s="130" t="n">
        <v>18609.1645</v>
      </c>
      <c r="E180" s="131" t="n">
        <v>0</v>
      </c>
      <c r="F180" s="132" t="n">
        <v>1</v>
      </c>
    </row>
    <row r="181" customFormat="false" ht="12.75" hidden="false" customHeight="false" outlineLevel="0" collapsed="false">
      <c r="A181" s="142"/>
      <c r="B181" s="136" t="s">
        <v>214</v>
      </c>
      <c r="C181" s="139" t="s">
        <v>33</v>
      </c>
      <c r="D181" s="130" t="n">
        <v>18066.6635</v>
      </c>
      <c r="E181" s="131" t="n">
        <v>0</v>
      </c>
      <c r="F181" s="132" t="n">
        <v>1</v>
      </c>
    </row>
    <row r="182" customFormat="false" ht="12.75" hidden="false" customHeight="false" outlineLevel="0" collapsed="false">
      <c r="A182" s="142"/>
      <c r="B182" s="136" t="s">
        <v>215</v>
      </c>
      <c r="C182" s="137" t="s">
        <v>216</v>
      </c>
      <c r="D182" s="130" t="n">
        <v>15949.5809</v>
      </c>
      <c r="E182" s="131" t="n">
        <v>0</v>
      </c>
      <c r="F182" s="132" t="n">
        <v>1</v>
      </c>
    </row>
    <row r="183" customFormat="false" ht="12.75" hidden="false" customHeight="false" outlineLevel="0" collapsed="false">
      <c r="A183" s="142"/>
      <c r="B183" s="136" t="s">
        <v>217</v>
      </c>
      <c r="C183" s="139" t="s">
        <v>33</v>
      </c>
      <c r="D183" s="130" t="n">
        <v>18066.6635</v>
      </c>
      <c r="E183" s="131" t="n">
        <v>0</v>
      </c>
      <c r="F183" s="132" t="n">
        <v>1</v>
      </c>
    </row>
    <row r="184" customFormat="false" ht="12.75" hidden="false" customHeight="false" outlineLevel="0" collapsed="false">
      <c r="A184" s="142"/>
      <c r="B184" s="136" t="s">
        <v>218</v>
      </c>
      <c r="C184" s="139" t="s">
        <v>219</v>
      </c>
      <c r="D184" s="130" t="n">
        <v>9253.901821</v>
      </c>
      <c r="E184" s="131" t="n">
        <v>0</v>
      </c>
      <c r="F184" s="132" t="n">
        <v>1</v>
      </c>
    </row>
    <row r="185" customFormat="false" ht="12.75" hidden="false" customHeight="false" outlineLevel="0" collapsed="false">
      <c r="A185" s="142"/>
      <c r="B185" s="136" t="s">
        <v>220</v>
      </c>
      <c r="C185" s="139" t="s">
        <v>221</v>
      </c>
      <c r="D185" s="130" t="n">
        <v>9047.3552</v>
      </c>
      <c r="E185" s="131" t="n">
        <v>0</v>
      </c>
      <c r="F185" s="132" t="n">
        <v>1</v>
      </c>
    </row>
    <row r="186" customFormat="false" ht="12.75" hidden="false" customHeight="false" outlineLevel="0" collapsed="false">
      <c r="A186" s="142"/>
      <c r="B186" s="136" t="s">
        <v>222</v>
      </c>
      <c r="C186" s="139" t="s">
        <v>194</v>
      </c>
      <c r="D186" s="130" t="n">
        <v>3943.853314</v>
      </c>
      <c r="E186" s="131" t="n">
        <v>0</v>
      </c>
      <c r="F186" s="132" t="n">
        <v>1</v>
      </c>
    </row>
    <row r="187" customFormat="false" ht="12.75" hidden="false" customHeight="false" outlineLevel="0" collapsed="false">
      <c r="A187" s="142"/>
      <c r="B187" s="136" t="s">
        <v>223</v>
      </c>
      <c r="C187" s="139" t="n">
        <v>7</v>
      </c>
      <c r="D187" s="130" t="n">
        <v>10180.746497</v>
      </c>
      <c r="E187" s="131" t="n">
        <v>0</v>
      </c>
      <c r="F187" s="132" t="n">
        <v>1</v>
      </c>
    </row>
    <row r="188" customFormat="false" ht="25.5" hidden="false" customHeight="false" outlineLevel="0" collapsed="false">
      <c r="A188" s="142"/>
      <c r="B188" s="136" t="s">
        <v>224</v>
      </c>
      <c r="C188" s="137" t="s">
        <v>81</v>
      </c>
      <c r="D188" s="130" t="n">
        <v>18609.1645</v>
      </c>
      <c r="E188" s="131" t="n">
        <v>0</v>
      </c>
      <c r="F188" s="132" t="n">
        <v>1</v>
      </c>
    </row>
    <row r="189" customFormat="false" ht="12.75" hidden="false" customHeight="false" outlineLevel="0" collapsed="false">
      <c r="A189" s="142"/>
      <c r="B189" s="136" t="s">
        <v>225</v>
      </c>
      <c r="C189" s="139" t="s">
        <v>207</v>
      </c>
      <c r="D189" s="130" t="n">
        <v>5476.408236</v>
      </c>
      <c r="E189" s="131" t="n">
        <v>0</v>
      </c>
      <c r="F189" s="132" t="n">
        <v>1</v>
      </c>
    </row>
    <row r="190" customFormat="false" ht="12.75" hidden="false" customHeight="false" outlineLevel="0" collapsed="false">
      <c r="A190" s="142"/>
      <c r="B190" s="136" t="s">
        <v>226</v>
      </c>
      <c r="C190" s="139" t="s">
        <v>227</v>
      </c>
      <c r="D190" s="130" t="n">
        <v>11050.196483</v>
      </c>
      <c r="E190" s="131" t="n">
        <v>0</v>
      </c>
      <c r="F190" s="132" t="n">
        <v>1</v>
      </c>
    </row>
    <row r="191" customFormat="false" ht="12.75" hidden="false" customHeight="false" outlineLevel="0" collapsed="false">
      <c r="A191" s="142"/>
      <c r="B191" s="136" t="s">
        <v>226</v>
      </c>
      <c r="C191" s="139" t="s">
        <v>196</v>
      </c>
      <c r="D191" s="130" t="n">
        <v>10938.908073</v>
      </c>
      <c r="E191" s="131" t="n">
        <v>0</v>
      </c>
      <c r="F191" s="132" t="n">
        <v>4</v>
      </c>
    </row>
    <row r="192" customFormat="false" ht="12.75" hidden="false" customHeight="false" outlineLevel="0" collapsed="false">
      <c r="A192" s="142"/>
      <c r="B192" s="136" t="s">
        <v>226</v>
      </c>
      <c r="C192" s="139" t="s">
        <v>158</v>
      </c>
      <c r="D192" s="130" t="n">
        <v>14947.677858</v>
      </c>
      <c r="E192" s="131" t="n">
        <v>0</v>
      </c>
      <c r="F192" s="132" t="n">
        <v>1</v>
      </c>
    </row>
    <row r="193" customFormat="false" ht="12.75" hidden="false" customHeight="false" outlineLevel="0" collapsed="false">
      <c r="A193" s="142"/>
      <c r="B193" s="136" t="s">
        <v>226</v>
      </c>
      <c r="C193" s="139" t="s">
        <v>53</v>
      </c>
      <c r="D193" s="130" t="n">
        <v>9991.14170637</v>
      </c>
      <c r="E193" s="131" t="n">
        <v>0</v>
      </c>
      <c r="F193" s="132" t="n">
        <v>1</v>
      </c>
    </row>
    <row r="194" customFormat="false" ht="12.75" hidden="false" customHeight="false" outlineLevel="0" collapsed="false">
      <c r="A194" s="142"/>
      <c r="B194" s="136" t="s">
        <v>226</v>
      </c>
      <c r="C194" s="137" t="n">
        <v>7</v>
      </c>
      <c r="D194" s="130" t="n">
        <v>10180.746497</v>
      </c>
      <c r="E194" s="131" t="n">
        <v>0</v>
      </c>
      <c r="F194" s="132" t="n">
        <v>5</v>
      </c>
    </row>
    <row r="195" customFormat="false" ht="12.75" hidden="false" customHeight="false" outlineLevel="0" collapsed="false">
      <c r="A195" s="142"/>
      <c r="B195" s="136" t="s">
        <v>226</v>
      </c>
      <c r="C195" s="139" t="s">
        <v>117</v>
      </c>
      <c r="D195" s="130" t="n">
        <v>9489.814154</v>
      </c>
      <c r="E195" s="131" t="n">
        <v>0</v>
      </c>
      <c r="F195" s="132" t="n">
        <v>1</v>
      </c>
    </row>
    <row r="196" customFormat="false" ht="12.75" hidden="false" customHeight="false" outlineLevel="0" collapsed="false">
      <c r="A196" s="142"/>
      <c r="B196" s="136" t="s">
        <v>228</v>
      </c>
      <c r="C196" s="139" t="s">
        <v>204</v>
      </c>
      <c r="D196" s="130" t="n">
        <v>14733.874681</v>
      </c>
      <c r="E196" s="131" t="n">
        <v>0</v>
      </c>
      <c r="F196" s="143" t="n">
        <v>1</v>
      </c>
    </row>
    <row r="197" customFormat="false" ht="12.75" hidden="false" customHeight="false" outlineLevel="0" collapsed="false">
      <c r="A197" s="142"/>
      <c r="B197" s="136" t="s">
        <v>228</v>
      </c>
      <c r="C197" s="153" t="n">
        <v>1</v>
      </c>
      <c r="D197" s="130" t="n">
        <v>7696.415749</v>
      </c>
      <c r="E197" s="131" t="n">
        <v>0</v>
      </c>
      <c r="F197" s="143" t="n">
        <v>3</v>
      </c>
    </row>
    <row r="198" customFormat="false" ht="12.75" hidden="false" customHeight="false" outlineLevel="0" collapsed="false">
      <c r="A198" s="142"/>
      <c r="B198" s="136" t="s">
        <v>228</v>
      </c>
      <c r="C198" s="153" t="s">
        <v>229</v>
      </c>
      <c r="D198" s="130" t="n">
        <v>10322.042</v>
      </c>
      <c r="E198" s="131" t="n">
        <v>0</v>
      </c>
      <c r="F198" s="132" t="n">
        <v>2</v>
      </c>
    </row>
    <row r="199" customFormat="false" ht="12.75" hidden="false" customHeight="false" outlineLevel="0" collapsed="false">
      <c r="A199" s="142"/>
      <c r="B199" s="136" t="s">
        <v>230</v>
      </c>
      <c r="C199" s="137" t="s">
        <v>231</v>
      </c>
      <c r="D199" s="130" t="n">
        <v>13161.705753</v>
      </c>
      <c r="E199" s="131" t="n">
        <v>0</v>
      </c>
      <c r="F199" s="132" t="n">
        <v>1</v>
      </c>
    </row>
    <row r="200" customFormat="false" ht="12.75" hidden="false" customHeight="false" outlineLevel="0" collapsed="false">
      <c r="A200" s="142"/>
      <c r="B200" s="136" t="s">
        <v>232</v>
      </c>
      <c r="C200" s="139" t="s">
        <v>196</v>
      </c>
      <c r="D200" s="130" t="n">
        <v>10938.908073</v>
      </c>
      <c r="E200" s="131" t="n">
        <v>0</v>
      </c>
      <c r="F200" s="132" t="n">
        <v>1</v>
      </c>
    </row>
    <row r="201" customFormat="false" ht="12.75" hidden="false" customHeight="false" outlineLevel="0" collapsed="false">
      <c r="A201" s="142"/>
      <c r="B201" s="136" t="s">
        <v>233</v>
      </c>
      <c r="C201" s="139" t="s">
        <v>207</v>
      </c>
      <c r="D201" s="130" t="n">
        <v>5476.408236</v>
      </c>
      <c r="E201" s="131" t="n">
        <v>0</v>
      </c>
      <c r="F201" s="132" t="n">
        <v>2</v>
      </c>
    </row>
    <row r="202" customFormat="false" ht="12.75" hidden="false" customHeight="false" outlineLevel="0" collapsed="false">
      <c r="A202" s="142"/>
      <c r="B202" s="136" t="s">
        <v>234</v>
      </c>
      <c r="C202" s="139" t="s">
        <v>207</v>
      </c>
      <c r="D202" s="130" t="n">
        <v>5476.408236</v>
      </c>
      <c r="E202" s="131" t="n">
        <v>0</v>
      </c>
      <c r="F202" s="132" t="n">
        <v>3</v>
      </c>
    </row>
    <row r="203" customFormat="false" ht="12.75" hidden="false" customHeight="false" outlineLevel="0" collapsed="false">
      <c r="A203" s="142"/>
      <c r="B203" s="136" t="s">
        <v>235</v>
      </c>
      <c r="C203" s="147" t="s">
        <v>236</v>
      </c>
      <c r="D203" s="130" t="n">
        <v>9552.417863</v>
      </c>
      <c r="E203" s="131" t="n">
        <v>0</v>
      </c>
      <c r="F203" s="132" t="n">
        <v>1</v>
      </c>
    </row>
    <row r="204" customFormat="false" ht="12.75" hidden="false" customHeight="false" outlineLevel="0" collapsed="false">
      <c r="A204" s="142"/>
      <c r="B204" s="136" t="s">
        <v>138</v>
      </c>
      <c r="C204" s="139" t="s">
        <v>55</v>
      </c>
      <c r="D204" s="130" t="n">
        <v>10952.816472</v>
      </c>
      <c r="E204" s="131" t="n">
        <v>0</v>
      </c>
      <c r="F204" s="132" t="n">
        <v>2</v>
      </c>
    </row>
    <row r="205" customFormat="false" ht="12.75" hidden="false" customHeight="false" outlineLevel="0" collapsed="false">
      <c r="A205" s="142"/>
      <c r="B205" s="136" t="s">
        <v>138</v>
      </c>
      <c r="C205" s="137" t="s">
        <v>237</v>
      </c>
      <c r="D205" s="130" t="n">
        <v>5091.534934</v>
      </c>
      <c r="E205" s="131" t="n">
        <v>0</v>
      </c>
      <c r="F205" s="132" t="n">
        <v>1</v>
      </c>
    </row>
    <row r="206" customFormat="false" ht="12.75" hidden="false" customHeight="false" outlineLevel="0" collapsed="false">
      <c r="A206" s="142"/>
      <c r="B206" s="136" t="s">
        <v>138</v>
      </c>
      <c r="C206" s="139" t="s">
        <v>238</v>
      </c>
      <c r="D206" s="130" t="n">
        <v>9113.056737</v>
      </c>
      <c r="E206" s="131" t="n">
        <v>0</v>
      </c>
      <c r="F206" s="132" t="n">
        <v>1</v>
      </c>
    </row>
    <row r="207" customFormat="false" ht="12.75" hidden="false" customHeight="false" outlineLevel="0" collapsed="false">
      <c r="A207" s="142"/>
      <c r="B207" s="151" t="s">
        <v>138</v>
      </c>
      <c r="C207" s="137" t="s">
        <v>117</v>
      </c>
      <c r="D207" s="130" t="n">
        <v>9489.814154</v>
      </c>
      <c r="E207" s="131" t="n">
        <v>0</v>
      </c>
      <c r="F207" s="132" t="n">
        <v>1</v>
      </c>
    </row>
    <row r="208" customFormat="false" ht="12.75" hidden="false" customHeight="false" outlineLevel="0" collapsed="false">
      <c r="A208" s="142"/>
      <c r="B208" s="136" t="s">
        <v>239</v>
      </c>
      <c r="C208" s="139" t="s">
        <v>55</v>
      </c>
      <c r="D208" s="130" t="n">
        <v>10951.660091</v>
      </c>
      <c r="E208" s="131" t="n">
        <v>0</v>
      </c>
      <c r="F208" s="132" t="n">
        <v>1</v>
      </c>
    </row>
    <row r="209" customFormat="false" ht="12.75" hidden="false" customHeight="false" outlineLevel="0" collapsed="false">
      <c r="A209" s="142"/>
      <c r="B209" s="136" t="s">
        <v>240</v>
      </c>
      <c r="C209" s="139" t="s">
        <v>117</v>
      </c>
      <c r="D209" s="130" t="n">
        <v>9489.814154</v>
      </c>
      <c r="E209" s="131" t="n">
        <v>0</v>
      </c>
      <c r="F209" s="132" t="n">
        <v>1</v>
      </c>
    </row>
    <row r="210" customFormat="false" ht="12.75" hidden="false" customHeight="false" outlineLevel="0" collapsed="false">
      <c r="A210" s="142"/>
      <c r="B210" s="136" t="s">
        <v>240</v>
      </c>
      <c r="C210" s="139" t="n">
        <v>1</v>
      </c>
      <c r="D210" s="130" t="n">
        <v>7696.415749</v>
      </c>
      <c r="E210" s="131" t="n">
        <v>0</v>
      </c>
      <c r="F210" s="132" t="n">
        <v>2</v>
      </c>
    </row>
    <row r="211" customFormat="false" ht="12.75" hidden="false" customHeight="false" outlineLevel="0" collapsed="false">
      <c r="A211" s="142"/>
      <c r="B211" s="136" t="s">
        <v>241</v>
      </c>
      <c r="C211" s="137" t="s">
        <v>231</v>
      </c>
      <c r="D211" s="130" t="n">
        <v>12778.3551</v>
      </c>
      <c r="E211" s="131" t="n">
        <v>0</v>
      </c>
      <c r="F211" s="132" t="n">
        <v>1</v>
      </c>
    </row>
    <row r="212" customFormat="false" ht="12.75" hidden="false" customHeight="false" outlineLevel="0" collapsed="false">
      <c r="A212" s="142"/>
      <c r="B212" s="136" t="s">
        <v>153</v>
      </c>
      <c r="C212" s="139" t="s">
        <v>242</v>
      </c>
      <c r="D212" s="130" t="n">
        <v>9213.417877</v>
      </c>
      <c r="E212" s="131" t="n">
        <v>0</v>
      </c>
      <c r="F212" s="132" t="n">
        <v>1</v>
      </c>
    </row>
    <row r="213" customFormat="false" ht="12.75" hidden="false" customHeight="false" outlineLevel="0" collapsed="false">
      <c r="A213" s="142"/>
      <c r="B213" s="136" t="s">
        <v>153</v>
      </c>
      <c r="C213" s="139" t="s">
        <v>243</v>
      </c>
      <c r="D213" s="130" t="n">
        <v>7372.979166</v>
      </c>
      <c r="E213" s="131" t="n">
        <v>0</v>
      </c>
      <c r="F213" s="132" t="n">
        <v>1</v>
      </c>
    </row>
    <row r="214" customFormat="false" ht="13.5" hidden="false" customHeight="false" outlineLevel="0" collapsed="false">
      <c r="A214" s="142"/>
      <c r="B214" s="136" t="s">
        <v>244</v>
      </c>
      <c r="C214" s="139" t="s">
        <v>245</v>
      </c>
      <c r="D214" s="130" t="n">
        <v>7653.523562</v>
      </c>
      <c r="E214" s="131" t="n">
        <v>0</v>
      </c>
      <c r="F214" s="134" t="n">
        <v>2</v>
      </c>
    </row>
    <row r="215" customFormat="false" ht="13.5" hidden="false" customHeight="false" outlineLevel="0" collapsed="false">
      <c r="A215" s="30"/>
      <c r="B215" s="31"/>
      <c r="C215" s="30"/>
      <c r="D215" s="108"/>
      <c r="E215" s="32" t="s">
        <v>15</v>
      </c>
      <c r="F215" s="135" t="n">
        <f aca="false">SUM(F157:F214)</f>
        <v>82</v>
      </c>
    </row>
    <row r="216" customFormat="false" ht="12.75" hidden="false" customHeight="true" outlineLevel="0" collapsed="false">
      <c r="A216" s="142" t="s">
        <v>246</v>
      </c>
      <c r="B216" s="136" t="s">
        <v>247</v>
      </c>
      <c r="C216" s="139" t="s">
        <v>248</v>
      </c>
      <c r="D216" s="130" t="n">
        <v>17161.757</v>
      </c>
      <c r="E216" s="131" t="n">
        <v>0</v>
      </c>
      <c r="F216" s="138" t="n">
        <v>1</v>
      </c>
    </row>
    <row r="217" customFormat="false" ht="12.75" hidden="false" customHeight="false" outlineLevel="0" collapsed="false">
      <c r="A217" s="142"/>
      <c r="B217" s="136" t="s">
        <v>37</v>
      </c>
      <c r="C217" s="137" t="s">
        <v>20</v>
      </c>
      <c r="D217" s="130" t="n">
        <v>11796.773031</v>
      </c>
      <c r="E217" s="131" t="n">
        <v>0</v>
      </c>
      <c r="F217" s="132" t="n">
        <v>1</v>
      </c>
    </row>
    <row r="218" customFormat="false" ht="12.75" hidden="false" customHeight="false" outlineLevel="0" collapsed="false">
      <c r="A218" s="142"/>
      <c r="B218" s="136" t="s">
        <v>37</v>
      </c>
      <c r="C218" s="139" t="s">
        <v>249</v>
      </c>
      <c r="D218" s="130" t="n">
        <v>11746.92134</v>
      </c>
      <c r="E218" s="131" t="n">
        <v>0</v>
      </c>
      <c r="F218" s="132" t="n">
        <v>1</v>
      </c>
    </row>
    <row r="219" customFormat="false" ht="12.75" hidden="false" customHeight="false" outlineLevel="0" collapsed="false">
      <c r="A219" s="142"/>
      <c r="B219" s="136" t="s">
        <v>37</v>
      </c>
      <c r="C219" s="147" t="s">
        <v>250</v>
      </c>
      <c r="D219" s="130" t="n">
        <v>9896.722349</v>
      </c>
      <c r="E219" s="131" t="n">
        <v>0</v>
      </c>
      <c r="F219" s="132" t="n">
        <v>1</v>
      </c>
    </row>
    <row r="220" customFormat="false" ht="12.75" hidden="false" customHeight="false" outlineLevel="0" collapsed="false">
      <c r="A220" s="142"/>
      <c r="B220" s="154" t="s">
        <v>251</v>
      </c>
      <c r="C220" s="139" t="s">
        <v>141</v>
      </c>
      <c r="D220" s="130" t="n">
        <v>8912.504201</v>
      </c>
      <c r="E220" s="131" t="n">
        <v>0</v>
      </c>
      <c r="F220" s="132" t="n">
        <v>1</v>
      </c>
    </row>
    <row r="221" customFormat="false" ht="12.75" hidden="false" customHeight="false" outlineLevel="0" collapsed="false">
      <c r="A221" s="142"/>
      <c r="B221" s="136" t="s">
        <v>252</v>
      </c>
      <c r="C221" s="145" t="s">
        <v>77</v>
      </c>
      <c r="D221" s="130" t="n">
        <v>21098.52</v>
      </c>
      <c r="E221" s="131" t="n">
        <v>0</v>
      </c>
      <c r="F221" s="132" t="n">
        <v>1</v>
      </c>
    </row>
    <row r="222" customFormat="false" ht="12.75" hidden="false" customHeight="false" outlineLevel="0" collapsed="false">
      <c r="A222" s="142"/>
      <c r="B222" s="136" t="s">
        <v>252</v>
      </c>
      <c r="C222" s="139" t="s">
        <v>249</v>
      </c>
      <c r="D222" s="130" t="n">
        <v>11746.92134</v>
      </c>
      <c r="E222" s="131" t="n">
        <v>0</v>
      </c>
      <c r="F222" s="132" t="n">
        <v>1</v>
      </c>
    </row>
    <row r="223" customFormat="false" ht="12.75" hidden="false" customHeight="false" outlineLevel="0" collapsed="false">
      <c r="A223" s="142"/>
      <c r="B223" s="136" t="s">
        <v>253</v>
      </c>
      <c r="C223" s="139" t="n">
        <v>11</v>
      </c>
      <c r="D223" s="130" t="n">
        <v>12217.589625</v>
      </c>
      <c r="E223" s="131" t="n">
        <v>0</v>
      </c>
      <c r="F223" s="132" t="n">
        <v>1</v>
      </c>
    </row>
    <row r="224" customFormat="false" ht="12.75" hidden="false" customHeight="false" outlineLevel="0" collapsed="false">
      <c r="A224" s="142"/>
      <c r="B224" s="136" t="s">
        <v>254</v>
      </c>
      <c r="C224" s="139" t="s">
        <v>248</v>
      </c>
      <c r="D224" s="130" t="n">
        <v>17161.757</v>
      </c>
      <c r="E224" s="131" t="n">
        <v>0</v>
      </c>
      <c r="F224" s="132" t="n">
        <v>1</v>
      </c>
    </row>
    <row r="225" customFormat="false" ht="12.75" hidden="false" customHeight="false" outlineLevel="0" collapsed="false">
      <c r="A225" s="142"/>
      <c r="B225" s="136" t="s">
        <v>255</v>
      </c>
      <c r="C225" s="139" t="s">
        <v>66</v>
      </c>
      <c r="D225" s="130" t="n">
        <v>13658.047818</v>
      </c>
      <c r="E225" s="131" t="n">
        <v>0</v>
      </c>
      <c r="F225" s="132" t="n">
        <v>1</v>
      </c>
    </row>
    <row r="226" customFormat="false" ht="12.75" hidden="false" customHeight="false" outlineLevel="0" collapsed="false">
      <c r="A226" s="142"/>
      <c r="B226" s="136" t="s">
        <v>256</v>
      </c>
      <c r="C226" s="139" t="s">
        <v>49</v>
      </c>
      <c r="D226" s="130" t="n">
        <v>39645.9875</v>
      </c>
      <c r="E226" s="131" t="n">
        <v>0</v>
      </c>
      <c r="F226" s="132" t="n">
        <v>1</v>
      </c>
    </row>
    <row r="227" customFormat="false" ht="12.75" hidden="false" customHeight="false" outlineLevel="0" collapsed="false">
      <c r="A227" s="142"/>
      <c r="B227" s="136" t="s">
        <v>257</v>
      </c>
      <c r="C227" s="139" t="s">
        <v>258</v>
      </c>
      <c r="D227" s="130" t="n">
        <v>16501.0841</v>
      </c>
      <c r="E227" s="131" t="n">
        <v>0</v>
      </c>
      <c r="F227" s="132" t="n">
        <v>1</v>
      </c>
    </row>
    <row r="228" customFormat="false" ht="12.75" hidden="false" customHeight="false" outlineLevel="0" collapsed="false">
      <c r="A228" s="142"/>
      <c r="B228" s="136" t="s">
        <v>259</v>
      </c>
      <c r="C228" s="139" t="s">
        <v>248</v>
      </c>
      <c r="D228" s="130" t="n">
        <v>17161.757</v>
      </c>
      <c r="E228" s="131" t="n">
        <v>0</v>
      </c>
      <c r="F228" s="132" t="n">
        <v>1</v>
      </c>
    </row>
    <row r="229" customFormat="false" ht="12.75" hidden="false" customHeight="false" outlineLevel="0" collapsed="false">
      <c r="A229" s="142"/>
      <c r="B229" s="136" t="s">
        <v>259</v>
      </c>
      <c r="C229" s="137" t="s">
        <v>258</v>
      </c>
      <c r="D229" s="130" t="n">
        <v>16501.0841</v>
      </c>
      <c r="E229" s="131" t="n">
        <v>0</v>
      </c>
      <c r="F229" s="132" t="n">
        <v>1</v>
      </c>
    </row>
    <row r="230" customFormat="false" ht="12.75" hidden="false" customHeight="false" outlineLevel="0" collapsed="false">
      <c r="A230" s="142"/>
      <c r="B230" s="136" t="s">
        <v>260</v>
      </c>
      <c r="C230" s="139" t="s">
        <v>133</v>
      </c>
      <c r="D230" s="130" t="n">
        <v>25040.1652</v>
      </c>
      <c r="E230" s="131" t="n">
        <v>0</v>
      </c>
      <c r="F230" s="132" t="n">
        <v>1</v>
      </c>
    </row>
    <row r="231" customFormat="false" ht="12.75" hidden="false" customHeight="false" outlineLevel="0" collapsed="false">
      <c r="A231" s="142"/>
      <c r="B231" s="136" t="s">
        <v>261</v>
      </c>
      <c r="C231" s="137" t="s">
        <v>248</v>
      </c>
      <c r="D231" s="130" t="n">
        <v>17161.757</v>
      </c>
      <c r="E231" s="131" t="n">
        <v>0</v>
      </c>
      <c r="F231" s="132" t="n">
        <v>1</v>
      </c>
    </row>
    <row r="232" customFormat="false" ht="12.75" hidden="false" customHeight="false" outlineLevel="0" collapsed="false">
      <c r="A232" s="142"/>
      <c r="B232" s="136" t="s">
        <v>262</v>
      </c>
      <c r="C232" s="139" t="n">
        <v>17</v>
      </c>
      <c r="D232" s="130" t="n">
        <v>21557.9927</v>
      </c>
      <c r="E232" s="131" t="n">
        <v>0</v>
      </c>
      <c r="F232" s="132" t="n">
        <v>1</v>
      </c>
    </row>
    <row r="233" customFormat="false" ht="12.75" hidden="false" customHeight="false" outlineLevel="0" collapsed="false">
      <c r="A233" s="142"/>
      <c r="B233" s="136" t="s">
        <v>263</v>
      </c>
      <c r="C233" s="145" t="s">
        <v>264</v>
      </c>
      <c r="D233" s="130" t="n">
        <v>15552.825827</v>
      </c>
      <c r="E233" s="131" t="n">
        <v>0</v>
      </c>
      <c r="F233" s="132" t="n">
        <v>1</v>
      </c>
    </row>
    <row r="234" customFormat="false" ht="12.75" hidden="false" customHeight="false" outlineLevel="0" collapsed="false">
      <c r="A234" s="142"/>
      <c r="B234" s="136" t="s">
        <v>265</v>
      </c>
      <c r="C234" s="139" t="n">
        <v>11</v>
      </c>
      <c r="D234" s="130" t="n">
        <v>12217.589625</v>
      </c>
      <c r="E234" s="131" t="n">
        <v>0</v>
      </c>
      <c r="F234" s="132" t="n">
        <v>3</v>
      </c>
    </row>
    <row r="235" customFormat="false" ht="12.75" hidden="false" customHeight="false" outlineLevel="0" collapsed="false">
      <c r="A235" s="142"/>
      <c r="B235" s="136" t="s">
        <v>267</v>
      </c>
      <c r="C235" s="139" t="s">
        <v>36</v>
      </c>
      <c r="D235" s="130" t="n">
        <v>18406.5738</v>
      </c>
      <c r="E235" s="131" t="n">
        <v>0</v>
      </c>
      <c r="F235" s="132" t="n">
        <v>1</v>
      </c>
    </row>
    <row r="236" customFormat="false" ht="12.75" hidden="false" customHeight="false" outlineLevel="0" collapsed="false">
      <c r="A236" s="142"/>
      <c r="B236" s="136" t="s">
        <v>268</v>
      </c>
      <c r="C236" s="139" t="s">
        <v>269</v>
      </c>
      <c r="D236" s="130" t="n">
        <v>26166.9543</v>
      </c>
      <c r="E236" s="131" t="n">
        <v>0</v>
      </c>
      <c r="F236" s="132" t="n">
        <v>1</v>
      </c>
    </row>
    <row r="237" customFormat="false" ht="12.75" hidden="false" customHeight="false" outlineLevel="0" collapsed="false">
      <c r="A237" s="142"/>
      <c r="B237" s="151" t="s">
        <v>270</v>
      </c>
      <c r="C237" s="152" t="s">
        <v>269</v>
      </c>
      <c r="D237" s="130" t="n">
        <v>26166.9543</v>
      </c>
      <c r="E237" s="131" t="n">
        <v>0</v>
      </c>
      <c r="F237" s="132" t="n">
        <v>1</v>
      </c>
    </row>
    <row r="238" customFormat="false" ht="12.75" hidden="false" customHeight="false" outlineLevel="0" collapsed="false">
      <c r="A238" s="142"/>
      <c r="B238" s="136" t="s">
        <v>271</v>
      </c>
      <c r="C238" s="139" t="s">
        <v>133</v>
      </c>
      <c r="D238" s="130" t="n">
        <v>26070.1652</v>
      </c>
      <c r="E238" s="131" t="n">
        <v>0</v>
      </c>
      <c r="F238" s="132" t="n">
        <v>1</v>
      </c>
    </row>
    <row r="239" customFormat="false" ht="12.75" hidden="false" customHeight="false" outlineLevel="0" collapsed="false">
      <c r="A239" s="142"/>
      <c r="B239" s="136" t="s">
        <v>272</v>
      </c>
      <c r="C239" s="139" t="s">
        <v>248</v>
      </c>
      <c r="D239" s="130" t="n">
        <v>17161.757</v>
      </c>
      <c r="E239" s="131" t="n">
        <v>0</v>
      </c>
      <c r="F239" s="132" t="n">
        <v>1</v>
      </c>
    </row>
    <row r="240" customFormat="false" ht="12.75" hidden="false" customHeight="false" outlineLevel="0" collapsed="false">
      <c r="A240" s="142"/>
      <c r="B240" s="136" t="s">
        <v>273</v>
      </c>
      <c r="C240" s="139" t="s">
        <v>102</v>
      </c>
      <c r="D240" s="130" t="n">
        <v>13290.010999</v>
      </c>
      <c r="E240" s="131" t="n">
        <v>0</v>
      </c>
      <c r="F240" s="132" t="n">
        <v>2</v>
      </c>
    </row>
    <row r="241" customFormat="false" ht="12.75" hidden="false" customHeight="false" outlineLevel="0" collapsed="false">
      <c r="A241" s="142"/>
      <c r="B241" s="136" t="s">
        <v>273</v>
      </c>
      <c r="C241" s="139" t="s">
        <v>87</v>
      </c>
      <c r="D241" s="130" t="n">
        <v>13691.031199</v>
      </c>
      <c r="E241" s="131" t="n">
        <v>0</v>
      </c>
      <c r="F241" s="132" t="n">
        <v>3</v>
      </c>
    </row>
    <row r="242" customFormat="false" ht="12.75" hidden="false" customHeight="false" outlineLevel="0" collapsed="false">
      <c r="A242" s="142"/>
      <c r="B242" s="136" t="s">
        <v>273</v>
      </c>
      <c r="C242" s="139" t="n">
        <v>14</v>
      </c>
      <c r="D242" s="130" t="n">
        <v>15396.321859</v>
      </c>
      <c r="E242" s="131" t="n">
        <v>0</v>
      </c>
      <c r="F242" s="132" t="n">
        <v>1</v>
      </c>
    </row>
    <row r="243" customFormat="false" ht="12.75" hidden="false" customHeight="false" outlineLevel="0" collapsed="false">
      <c r="A243" s="142"/>
      <c r="B243" s="136" t="s">
        <v>274</v>
      </c>
      <c r="C243" s="139" t="s">
        <v>248</v>
      </c>
      <c r="D243" s="130" t="n">
        <v>17161.757</v>
      </c>
      <c r="E243" s="131" t="n">
        <v>0</v>
      </c>
      <c r="F243" s="132" t="n">
        <v>4</v>
      </c>
    </row>
    <row r="244" customFormat="false" ht="12.75" hidden="false" customHeight="false" outlineLevel="0" collapsed="false">
      <c r="A244" s="142"/>
      <c r="B244" s="136" t="s">
        <v>275</v>
      </c>
      <c r="C244" s="139" t="n">
        <v>14</v>
      </c>
      <c r="D244" s="130" t="n">
        <v>15396.321859</v>
      </c>
      <c r="E244" s="131" t="n">
        <v>0</v>
      </c>
      <c r="F244" s="132" t="n">
        <v>3</v>
      </c>
    </row>
    <row r="245" customFormat="false" ht="12.75" hidden="false" customHeight="false" outlineLevel="0" collapsed="false">
      <c r="A245" s="142"/>
      <c r="B245" s="136" t="s">
        <v>275</v>
      </c>
      <c r="C245" s="139" t="s">
        <v>158</v>
      </c>
      <c r="D245" s="130" t="n">
        <v>14947.879429</v>
      </c>
      <c r="E245" s="131" t="n">
        <v>0</v>
      </c>
      <c r="F245" s="132" t="n">
        <v>1</v>
      </c>
    </row>
    <row r="246" customFormat="false" ht="12.75" hidden="false" customHeight="false" outlineLevel="0" collapsed="false">
      <c r="A246" s="142"/>
      <c r="B246" s="136" t="s">
        <v>276</v>
      </c>
      <c r="C246" s="139" t="s">
        <v>66</v>
      </c>
      <c r="D246" s="130" t="n">
        <v>13658.567659</v>
      </c>
      <c r="E246" s="131" t="n">
        <v>0</v>
      </c>
      <c r="F246" s="132" t="n">
        <v>5</v>
      </c>
    </row>
    <row r="247" customFormat="false" ht="12.75" hidden="false" customHeight="false" outlineLevel="0" collapsed="false">
      <c r="A247" s="142"/>
      <c r="B247" s="136" t="s">
        <v>276</v>
      </c>
      <c r="C247" s="139" t="s">
        <v>102</v>
      </c>
      <c r="D247" s="130" t="n">
        <v>13260.740768</v>
      </c>
      <c r="E247" s="131" t="n">
        <v>0</v>
      </c>
      <c r="F247" s="132" t="n">
        <v>2</v>
      </c>
    </row>
    <row r="248" customFormat="false" ht="12.75" hidden="false" customHeight="false" outlineLevel="0" collapsed="false">
      <c r="A248" s="142"/>
      <c r="B248" s="136" t="s">
        <v>138</v>
      </c>
      <c r="C248" s="139" t="s">
        <v>277</v>
      </c>
      <c r="D248" s="130" t="n">
        <v>11096.568422</v>
      </c>
      <c r="E248" s="131" t="n">
        <v>0</v>
      </c>
      <c r="F248" s="132" t="n">
        <v>1</v>
      </c>
    </row>
    <row r="249" customFormat="false" ht="12.75" hidden="false" customHeight="false" outlineLevel="0" collapsed="false">
      <c r="A249" s="142"/>
      <c r="B249" s="136" t="s">
        <v>278</v>
      </c>
      <c r="C249" s="139" t="s">
        <v>279</v>
      </c>
      <c r="D249" s="130" t="n">
        <v>18692.4503</v>
      </c>
      <c r="E249" s="131" t="n">
        <v>0</v>
      </c>
      <c r="F249" s="132" t="n">
        <v>1</v>
      </c>
    </row>
    <row r="250" customFormat="false" ht="12.75" hidden="false" customHeight="false" outlineLevel="0" collapsed="false">
      <c r="A250" s="142"/>
      <c r="B250" s="136" t="s">
        <v>278</v>
      </c>
      <c r="C250" s="140" t="s">
        <v>280</v>
      </c>
      <c r="D250" s="130" t="n">
        <v>13583.7636</v>
      </c>
      <c r="E250" s="131" t="n">
        <v>0</v>
      </c>
      <c r="F250" s="132" t="n">
        <v>5</v>
      </c>
    </row>
    <row r="251" customFormat="false" ht="12.75" hidden="false" customHeight="false" outlineLevel="0" collapsed="false">
      <c r="A251" s="142"/>
      <c r="B251" s="136" t="s">
        <v>187</v>
      </c>
      <c r="C251" s="139" t="n">
        <v>7</v>
      </c>
      <c r="D251" s="130" t="n">
        <v>10180.746497</v>
      </c>
      <c r="E251" s="131" t="n">
        <v>0</v>
      </c>
      <c r="F251" s="132" t="n">
        <v>1</v>
      </c>
    </row>
    <row r="252" customFormat="false" ht="25.5" hidden="false" customHeight="false" outlineLevel="0" collapsed="false">
      <c r="A252" s="142"/>
      <c r="B252" s="151" t="s">
        <v>282</v>
      </c>
      <c r="C252" s="139" t="s">
        <v>166</v>
      </c>
      <c r="D252" s="130" t="n">
        <v>14750.923344</v>
      </c>
      <c r="E252" s="131" t="n">
        <v>0</v>
      </c>
      <c r="F252" s="132" t="n">
        <v>1</v>
      </c>
    </row>
    <row r="253" customFormat="false" ht="12.75" hidden="false" customHeight="false" outlineLevel="0" collapsed="false">
      <c r="A253" s="142"/>
      <c r="B253" s="136" t="s">
        <v>283</v>
      </c>
      <c r="C253" s="139" t="n">
        <v>11</v>
      </c>
      <c r="D253" s="130" t="n">
        <v>12217.589625</v>
      </c>
      <c r="E253" s="131" t="n">
        <v>0</v>
      </c>
      <c r="F253" s="132" t="n">
        <v>1</v>
      </c>
    </row>
    <row r="254" customFormat="false" ht="12.75" hidden="false" customHeight="false" outlineLevel="0" collapsed="false">
      <c r="A254" s="142"/>
      <c r="B254" s="136" t="s">
        <v>284</v>
      </c>
      <c r="C254" s="139" t="s">
        <v>36</v>
      </c>
      <c r="D254" s="130" t="n">
        <v>18406.5738</v>
      </c>
      <c r="E254" s="131" t="n">
        <v>0</v>
      </c>
      <c r="F254" s="132" t="n">
        <v>1</v>
      </c>
    </row>
    <row r="255" customFormat="false" ht="12.75" hidden="false" customHeight="false" outlineLevel="0" collapsed="false">
      <c r="A255" s="142"/>
      <c r="B255" s="136" t="s">
        <v>284</v>
      </c>
      <c r="C255" s="139" t="s">
        <v>248</v>
      </c>
      <c r="D255" s="130" t="n">
        <v>17161.757</v>
      </c>
      <c r="E255" s="131" t="n">
        <v>0</v>
      </c>
      <c r="F255" s="132" t="n">
        <v>1</v>
      </c>
    </row>
    <row r="256" customFormat="false" ht="12.75" hidden="false" customHeight="false" outlineLevel="0" collapsed="false">
      <c r="A256" s="142"/>
      <c r="B256" s="136" t="s">
        <v>285</v>
      </c>
      <c r="C256" s="139" t="s">
        <v>286</v>
      </c>
      <c r="D256" s="130" t="n">
        <v>15816.7727</v>
      </c>
      <c r="E256" s="131" t="n">
        <v>0</v>
      </c>
      <c r="F256" s="132" t="n">
        <v>1</v>
      </c>
    </row>
    <row r="257" customFormat="false" ht="13.5" hidden="false" customHeight="false" outlineLevel="0" collapsed="false">
      <c r="A257" s="142"/>
      <c r="B257" s="136" t="s">
        <v>287</v>
      </c>
      <c r="C257" s="139" t="s">
        <v>286</v>
      </c>
      <c r="D257" s="130" t="n">
        <v>15816.7727</v>
      </c>
      <c r="E257" s="131" t="n">
        <v>0</v>
      </c>
      <c r="F257" s="134" t="n">
        <v>1</v>
      </c>
    </row>
    <row r="258" customFormat="false" ht="13.5" hidden="false" customHeight="false" outlineLevel="0" collapsed="false">
      <c r="A258" s="30"/>
      <c r="B258" s="31"/>
      <c r="C258" s="30"/>
      <c r="D258" s="108"/>
      <c r="E258" s="32" t="s">
        <v>15</v>
      </c>
      <c r="F258" s="135" t="n">
        <f aca="false">SUM(F216:F257)</f>
        <v>61</v>
      </c>
    </row>
    <row r="259" customFormat="false" ht="12.75" hidden="false" customHeight="true" outlineLevel="0" collapsed="false">
      <c r="A259" s="142" t="s">
        <v>288</v>
      </c>
      <c r="B259" s="155" t="s">
        <v>37</v>
      </c>
      <c r="C259" s="140" t="s">
        <v>112</v>
      </c>
      <c r="D259" s="130" t="n">
        <v>9387.405477</v>
      </c>
      <c r="E259" s="131" t="n">
        <v>0</v>
      </c>
      <c r="F259" s="138" t="n">
        <v>2</v>
      </c>
    </row>
    <row r="260" customFormat="false" ht="12.75" hidden="false" customHeight="false" outlineLevel="0" collapsed="false">
      <c r="A260" s="142"/>
      <c r="B260" s="129" t="s">
        <v>289</v>
      </c>
      <c r="C260" s="156" t="n">
        <v>21</v>
      </c>
      <c r="D260" s="130" t="n">
        <v>33227.2747</v>
      </c>
      <c r="E260" s="131" t="n">
        <v>0</v>
      </c>
      <c r="F260" s="132" t="n">
        <v>1</v>
      </c>
    </row>
    <row r="261" customFormat="false" ht="12.75" hidden="false" customHeight="false" outlineLevel="0" collapsed="false">
      <c r="A261" s="142"/>
      <c r="B261" s="129" t="s">
        <v>290</v>
      </c>
      <c r="C261" s="145" t="s">
        <v>42</v>
      </c>
      <c r="D261" s="130" t="n">
        <v>23723.475</v>
      </c>
      <c r="E261" s="131" t="n">
        <v>0</v>
      </c>
      <c r="F261" s="132" t="n">
        <v>1</v>
      </c>
    </row>
    <row r="262" customFormat="false" ht="12.75" hidden="false" customHeight="false" outlineLevel="0" collapsed="false">
      <c r="A262" s="142"/>
      <c r="B262" s="129" t="s">
        <v>291</v>
      </c>
      <c r="C262" s="140" t="s">
        <v>112</v>
      </c>
      <c r="D262" s="130" t="n">
        <v>9387.405477</v>
      </c>
      <c r="E262" s="131" t="n">
        <v>0</v>
      </c>
      <c r="F262" s="132" t="n">
        <v>1</v>
      </c>
    </row>
    <row r="263" customFormat="false" ht="12.75" hidden="false" customHeight="false" outlineLevel="0" collapsed="false">
      <c r="A263" s="142"/>
      <c r="B263" s="129" t="s">
        <v>292</v>
      </c>
      <c r="C263" s="140" t="s">
        <v>81</v>
      </c>
      <c r="D263" s="130" t="n">
        <v>18609.1645</v>
      </c>
      <c r="E263" s="131" t="n">
        <v>0</v>
      </c>
      <c r="F263" s="132" t="n">
        <v>1</v>
      </c>
    </row>
    <row r="264" customFormat="false" ht="13.5" hidden="false" customHeight="false" outlineLevel="0" collapsed="false">
      <c r="A264" s="142"/>
      <c r="B264" s="129" t="s">
        <v>293</v>
      </c>
      <c r="C264" s="140" t="s">
        <v>81</v>
      </c>
      <c r="D264" s="130" t="n">
        <v>18609.1645</v>
      </c>
      <c r="E264" s="131" t="n">
        <v>0</v>
      </c>
      <c r="F264" s="134" t="n">
        <v>1</v>
      </c>
    </row>
    <row r="265" customFormat="false" ht="13.5" hidden="false" customHeight="false" outlineLevel="0" collapsed="false">
      <c r="A265" s="30"/>
      <c r="B265" s="31"/>
      <c r="C265" s="30"/>
      <c r="D265" s="108"/>
      <c r="E265" s="32" t="s">
        <v>15</v>
      </c>
      <c r="F265" s="135" t="n">
        <f aca="false">SUM(F259:F264)</f>
        <v>7</v>
      </c>
    </row>
    <row r="266" customFormat="false" ht="12.75" hidden="false" customHeight="true" outlineLevel="0" collapsed="false">
      <c r="A266" s="142" t="s">
        <v>294</v>
      </c>
      <c r="B266" s="136" t="s">
        <v>295</v>
      </c>
      <c r="C266" s="137" t="s">
        <v>248</v>
      </c>
      <c r="D266" s="130" t="n">
        <v>17161.757</v>
      </c>
      <c r="E266" s="131" t="n">
        <v>0</v>
      </c>
      <c r="F266" s="138" t="n">
        <v>1</v>
      </c>
    </row>
    <row r="267" customFormat="false" ht="12.75" hidden="false" customHeight="false" outlineLevel="0" collapsed="false">
      <c r="A267" s="142"/>
      <c r="B267" s="136" t="s">
        <v>296</v>
      </c>
      <c r="C267" s="137" t="s">
        <v>38</v>
      </c>
      <c r="D267" s="130" t="n">
        <v>12537.7162</v>
      </c>
      <c r="E267" s="131" t="n">
        <v>0</v>
      </c>
      <c r="F267" s="132" t="n">
        <v>1</v>
      </c>
    </row>
    <row r="268" customFormat="false" ht="12.75" hidden="false" customHeight="false" outlineLevel="0" collapsed="false">
      <c r="A268" s="142"/>
      <c r="B268" s="136" t="s">
        <v>475</v>
      </c>
      <c r="C268" s="137" t="s">
        <v>12</v>
      </c>
      <c r="D268" s="130" t="n">
        <v>8401.26</v>
      </c>
      <c r="E268" s="131" t="n">
        <v>0</v>
      </c>
      <c r="F268" s="132" t="n">
        <v>1</v>
      </c>
    </row>
    <row r="269" customFormat="false" ht="12.75" hidden="false" customHeight="false" outlineLevel="0" collapsed="false">
      <c r="A269" s="142"/>
      <c r="B269" s="136" t="s">
        <v>61</v>
      </c>
      <c r="C269" s="139" t="s">
        <v>62</v>
      </c>
      <c r="D269" s="130" t="n">
        <v>16119.707133</v>
      </c>
      <c r="E269" s="131" t="n">
        <v>0</v>
      </c>
      <c r="F269" s="132" t="n">
        <v>1</v>
      </c>
    </row>
    <row r="270" customFormat="false" ht="12.75" hidden="false" customHeight="false" outlineLevel="0" collapsed="false">
      <c r="A270" s="142"/>
      <c r="B270" s="136" t="s">
        <v>37</v>
      </c>
      <c r="C270" s="137" t="s">
        <v>38</v>
      </c>
      <c r="D270" s="130" t="n">
        <v>12537.7162</v>
      </c>
      <c r="E270" s="131" t="n">
        <v>0</v>
      </c>
      <c r="F270" s="132" t="n">
        <v>3</v>
      </c>
    </row>
    <row r="271" customFormat="false" ht="12.75" hidden="false" customHeight="false" outlineLevel="0" collapsed="false">
      <c r="A271" s="142"/>
      <c r="B271" s="136" t="s">
        <v>37</v>
      </c>
      <c r="C271" s="137" t="s">
        <v>297</v>
      </c>
      <c r="D271" s="130" t="n">
        <v>11205.56571236</v>
      </c>
      <c r="E271" s="131" t="n">
        <v>0</v>
      </c>
      <c r="F271" s="132" t="n">
        <v>1</v>
      </c>
    </row>
    <row r="272" customFormat="false" ht="12.75" hidden="false" customHeight="false" outlineLevel="0" collapsed="false">
      <c r="A272" s="142"/>
      <c r="B272" s="136" t="s">
        <v>37</v>
      </c>
      <c r="C272" s="137" t="s">
        <v>298</v>
      </c>
      <c r="D272" s="130" t="n">
        <v>11423.919726</v>
      </c>
      <c r="E272" s="131" t="n">
        <v>0</v>
      </c>
      <c r="F272" s="132" t="n">
        <v>2</v>
      </c>
    </row>
    <row r="273" customFormat="false" ht="12.75" hidden="false" customHeight="false" outlineLevel="0" collapsed="false">
      <c r="A273" s="142"/>
      <c r="B273" s="136" t="s">
        <v>37</v>
      </c>
      <c r="C273" s="137" t="s">
        <v>299</v>
      </c>
      <c r="D273" s="130" t="n">
        <v>8954.547668</v>
      </c>
      <c r="E273" s="131" t="n">
        <v>0</v>
      </c>
      <c r="F273" s="132" t="n">
        <v>2</v>
      </c>
    </row>
    <row r="274" customFormat="false" ht="12.75" hidden="false" customHeight="false" outlineLevel="0" collapsed="false">
      <c r="A274" s="142"/>
      <c r="B274" s="136" t="s">
        <v>37</v>
      </c>
      <c r="C274" s="137" t="s">
        <v>55</v>
      </c>
      <c r="D274" s="130" t="n">
        <v>10952.816472</v>
      </c>
      <c r="E274" s="131" t="n">
        <v>0</v>
      </c>
      <c r="F274" s="132" t="n">
        <v>1</v>
      </c>
    </row>
    <row r="275" customFormat="false" ht="12.75" hidden="false" customHeight="false" outlineLevel="0" collapsed="false">
      <c r="A275" s="142"/>
      <c r="B275" s="136" t="s">
        <v>37</v>
      </c>
      <c r="C275" s="137" t="s">
        <v>20</v>
      </c>
      <c r="D275" s="130" t="n">
        <v>11797.208</v>
      </c>
      <c r="E275" s="131" t="n">
        <v>0</v>
      </c>
      <c r="F275" s="132" t="n">
        <v>1</v>
      </c>
    </row>
    <row r="276" customFormat="false" ht="12.75" hidden="false" customHeight="false" outlineLevel="0" collapsed="false">
      <c r="A276" s="142"/>
      <c r="B276" s="136" t="s">
        <v>300</v>
      </c>
      <c r="C276" s="137" t="s">
        <v>81</v>
      </c>
      <c r="D276" s="130" t="n">
        <v>18609.1645</v>
      </c>
      <c r="E276" s="131" t="n">
        <v>0</v>
      </c>
      <c r="F276" s="132" t="n">
        <v>1</v>
      </c>
    </row>
    <row r="277" customFormat="false" ht="12.75" hidden="false" customHeight="false" outlineLevel="0" collapsed="false">
      <c r="A277" s="142"/>
      <c r="B277" s="136" t="s">
        <v>105</v>
      </c>
      <c r="C277" s="139" t="s">
        <v>87</v>
      </c>
      <c r="D277" s="130" t="n">
        <v>13691.031199</v>
      </c>
      <c r="E277" s="131" t="n">
        <v>0</v>
      </c>
      <c r="F277" s="132" t="n">
        <v>2</v>
      </c>
    </row>
    <row r="278" customFormat="false" ht="25.5" hidden="false" customHeight="false" outlineLevel="0" collapsed="false">
      <c r="A278" s="142"/>
      <c r="B278" s="136" t="s">
        <v>301</v>
      </c>
      <c r="C278" s="139" t="s">
        <v>49</v>
      </c>
      <c r="D278" s="130" t="n">
        <v>39645.9875</v>
      </c>
      <c r="E278" s="131" t="n">
        <v>0</v>
      </c>
      <c r="F278" s="132" t="n">
        <v>1</v>
      </c>
    </row>
    <row r="279" customFormat="false" ht="12.75" hidden="false" customHeight="false" outlineLevel="0" collapsed="false">
      <c r="A279" s="142"/>
      <c r="B279" s="136" t="s">
        <v>302</v>
      </c>
      <c r="C279" s="147" t="s">
        <v>133</v>
      </c>
      <c r="D279" s="130" t="n">
        <v>26070.1652</v>
      </c>
      <c r="E279" s="131" t="n">
        <v>0</v>
      </c>
      <c r="F279" s="132" t="n">
        <v>1</v>
      </c>
    </row>
    <row r="280" customFormat="false" ht="12.75" hidden="false" customHeight="false" outlineLevel="0" collapsed="false">
      <c r="A280" s="142"/>
      <c r="B280" s="136" t="s">
        <v>303</v>
      </c>
      <c r="C280" s="137" t="s">
        <v>18</v>
      </c>
      <c r="D280" s="130" t="n">
        <v>12730.8</v>
      </c>
      <c r="E280" s="131" t="n">
        <v>0</v>
      </c>
      <c r="F280" s="132" t="n">
        <v>1</v>
      </c>
    </row>
    <row r="281" customFormat="false" ht="12.75" hidden="false" customHeight="false" outlineLevel="0" collapsed="false">
      <c r="A281" s="142"/>
      <c r="B281" s="136" t="s">
        <v>304</v>
      </c>
      <c r="C281" s="139" t="s">
        <v>305</v>
      </c>
      <c r="D281" s="130" t="n">
        <v>10290.878526</v>
      </c>
      <c r="E281" s="131" t="n">
        <v>0</v>
      </c>
      <c r="F281" s="132" t="n">
        <v>4</v>
      </c>
    </row>
    <row r="282" customFormat="false" ht="12.75" hidden="false" customHeight="false" outlineLevel="0" collapsed="false">
      <c r="A282" s="142"/>
      <c r="B282" s="136" t="s">
        <v>304</v>
      </c>
      <c r="C282" s="139" t="n">
        <v>7</v>
      </c>
      <c r="D282" s="130" t="n">
        <v>10180.746497</v>
      </c>
      <c r="E282" s="131" t="n">
        <v>0</v>
      </c>
      <c r="F282" s="132" t="n">
        <v>1</v>
      </c>
    </row>
    <row r="283" customFormat="false" ht="12.75" hidden="false" customHeight="false" outlineLevel="0" collapsed="false">
      <c r="A283" s="142"/>
      <c r="B283" s="136" t="s">
        <v>306</v>
      </c>
      <c r="C283" s="139" t="s">
        <v>305</v>
      </c>
      <c r="D283" s="130" t="n">
        <v>10290.878526</v>
      </c>
      <c r="E283" s="131" t="n">
        <v>0</v>
      </c>
      <c r="F283" s="132" t="n">
        <v>1</v>
      </c>
    </row>
    <row r="284" customFormat="false" ht="12.75" hidden="false" customHeight="false" outlineLevel="0" collapsed="false">
      <c r="A284" s="142"/>
      <c r="B284" s="136" t="s">
        <v>307</v>
      </c>
      <c r="C284" s="137" t="s">
        <v>308</v>
      </c>
      <c r="D284" s="130" t="n">
        <v>8652.91258</v>
      </c>
      <c r="E284" s="131" t="n">
        <v>0</v>
      </c>
      <c r="F284" s="132" t="n">
        <v>13</v>
      </c>
    </row>
    <row r="285" customFormat="false" ht="12.75" hidden="false" customHeight="false" outlineLevel="0" collapsed="false">
      <c r="A285" s="142"/>
      <c r="B285" s="136" t="s">
        <v>307</v>
      </c>
      <c r="C285" s="139" t="n">
        <v>7</v>
      </c>
      <c r="D285" s="130" t="n">
        <v>10180.746497</v>
      </c>
      <c r="E285" s="131" t="n">
        <v>0</v>
      </c>
      <c r="F285" s="132" t="n">
        <v>1</v>
      </c>
    </row>
    <row r="286" customFormat="false" ht="12.75" hidden="false" customHeight="false" outlineLevel="0" collapsed="false">
      <c r="A286" s="142"/>
      <c r="B286" s="136" t="s">
        <v>307</v>
      </c>
      <c r="C286" s="139" t="s">
        <v>117</v>
      </c>
      <c r="D286" s="130" t="n">
        <v>9489.814154</v>
      </c>
      <c r="E286" s="131" t="n">
        <v>0</v>
      </c>
      <c r="F286" s="132" t="n">
        <v>1</v>
      </c>
    </row>
    <row r="287" customFormat="false" ht="12.75" hidden="false" customHeight="false" outlineLevel="0" collapsed="false">
      <c r="A287" s="142"/>
      <c r="B287" s="136" t="s">
        <v>307</v>
      </c>
      <c r="C287" s="139" t="s">
        <v>219</v>
      </c>
      <c r="D287" s="130" t="n">
        <v>9254.485316</v>
      </c>
      <c r="E287" s="131" t="n">
        <v>0</v>
      </c>
      <c r="F287" s="132" t="n">
        <v>1</v>
      </c>
    </row>
    <row r="288" customFormat="false" ht="12.75" hidden="false" customHeight="false" outlineLevel="0" collapsed="false">
      <c r="A288" s="142"/>
      <c r="B288" s="136" t="s">
        <v>309</v>
      </c>
      <c r="C288" s="137" t="s">
        <v>310</v>
      </c>
      <c r="D288" s="130" t="n">
        <v>20930.0944</v>
      </c>
      <c r="E288" s="131" t="n">
        <v>0</v>
      </c>
      <c r="F288" s="132" t="n">
        <v>1</v>
      </c>
    </row>
    <row r="289" customFormat="false" ht="12.75" hidden="false" customHeight="false" outlineLevel="0" collapsed="false">
      <c r="A289" s="142"/>
      <c r="B289" s="136" t="s">
        <v>311</v>
      </c>
      <c r="C289" s="137" t="n">
        <v>17</v>
      </c>
      <c r="D289" s="130" t="n">
        <v>21557.9927</v>
      </c>
      <c r="E289" s="131" t="n">
        <v>0</v>
      </c>
      <c r="F289" s="132" t="n">
        <v>1</v>
      </c>
    </row>
    <row r="290" customFormat="false" ht="12.75" hidden="false" customHeight="false" outlineLevel="0" collapsed="false">
      <c r="A290" s="142"/>
      <c r="B290" s="136" t="s">
        <v>312</v>
      </c>
      <c r="C290" s="137" t="s">
        <v>310</v>
      </c>
      <c r="D290" s="130" t="n">
        <v>20930.0944</v>
      </c>
      <c r="E290" s="131" t="n">
        <v>0</v>
      </c>
      <c r="F290" s="132" t="n">
        <v>1</v>
      </c>
    </row>
    <row r="291" customFormat="false" ht="12.75" hidden="false" customHeight="false" outlineLevel="0" collapsed="false">
      <c r="A291" s="142"/>
      <c r="B291" s="136" t="s">
        <v>313</v>
      </c>
      <c r="C291" s="139" t="s">
        <v>62</v>
      </c>
      <c r="D291" s="130" t="n">
        <v>15650.2011</v>
      </c>
      <c r="E291" s="131" t="n">
        <v>0</v>
      </c>
      <c r="F291" s="132" t="n">
        <v>1</v>
      </c>
    </row>
    <row r="292" customFormat="false" ht="25.5" hidden="false" customHeight="false" outlineLevel="0" collapsed="false">
      <c r="A292" s="142"/>
      <c r="B292" s="136" t="s">
        <v>314</v>
      </c>
      <c r="C292" s="140" t="s">
        <v>75</v>
      </c>
      <c r="D292" s="130" t="n">
        <v>20930.0944</v>
      </c>
      <c r="E292" s="131" t="n">
        <v>0</v>
      </c>
      <c r="F292" s="132" t="n">
        <v>1</v>
      </c>
    </row>
    <row r="293" customFormat="false" ht="12.75" hidden="false" customHeight="false" outlineLevel="0" collapsed="false">
      <c r="A293" s="142"/>
      <c r="B293" s="136" t="s">
        <v>315</v>
      </c>
      <c r="C293" s="139" t="s">
        <v>286</v>
      </c>
      <c r="D293" s="130" t="n">
        <v>16291.275881</v>
      </c>
      <c r="E293" s="131" t="n">
        <v>0</v>
      </c>
      <c r="F293" s="132" t="n">
        <v>7</v>
      </c>
    </row>
    <row r="294" customFormat="false" ht="12.75" hidden="false" customHeight="false" outlineLevel="0" collapsed="false">
      <c r="A294" s="142"/>
      <c r="B294" s="136" t="s">
        <v>316</v>
      </c>
      <c r="C294" s="139" t="n">
        <v>7</v>
      </c>
      <c r="D294" s="130" t="n">
        <v>10180.746497</v>
      </c>
      <c r="E294" s="131" t="n">
        <v>0</v>
      </c>
      <c r="F294" s="132" t="n">
        <v>1</v>
      </c>
    </row>
    <row r="295" customFormat="false" ht="12.75" hidden="false" customHeight="false" outlineLevel="0" collapsed="false">
      <c r="A295" s="142"/>
      <c r="B295" s="136" t="s">
        <v>317</v>
      </c>
      <c r="C295" s="139" t="s">
        <v>318</v>
      </c>
      <c r="D295" s="130" t="n">
        <v>13644.65926</v>
      </c>
      <c r="E295" s="131" t="n">
        <v>0</v>
      </c>
      <c r="F295" s="132" t="n">
        <v>1</v>
      </c>
    </row>
    <row r="296" customFormat="false" ht="12.75" hidden="false" customHeight="false" outlineLevel="0" collapsed="false">
      <c r="A296" s="142"/>
      <c r="B296" s="136" t="s">
        <v>319</v>
      </c>
      <c r="C296" s="139" t="n">
        <v>11</v>
      </c>
      <c r="D296" s="130" t="n">
        <v>12217.589625</v>
      </c>
      <c r="E296" s="131" t="n">
        <v>0</v>
      </c>
      <c r="F296" s="132" t="n">
        <v>1</v>
      </c>
    </row>
    <row r="297" customFormat="false" ht="12.75" hidden="false" customHeight="false" outlineLevel="0" collapsed="false">
      <c r="A297" s="142"/>
      <c r="B297" s="136" t="s">
        <v>320</v>
      </c>
      <c r="C297" s="139" t="s">
        <v>62</v>
      </c>
      <c r="D297" s="130" t="n">
        <v>16119.707133</v>
      </c>
      <c r="E297" s="131" t="n">
        <v>0</v>
      </c>
      <c r="F297" s="132" t="n">
        <v>1</v>
      </c>
    </row>
    <row r="298" customFormat="false" ht="25.5" hidden="false" customHeight="false" outlineLevel="0" collapsed="false">
      <c r="A298" s="142"/>
      <c r="B298" s="136" t="s">
        <v>321</v>
      </c>
      <c r="C298" s="139" t="s">
        <v>318</v>
      </c>
      <c r="D298" s="130" t="n">
        <v>13583.7636</v>
      </c>
      <c r="E298" s="131" t="n">
        <v>0</v>
      </c>
      <c r="F298" s="132" t="n">
        <v>1</v>
      </c>
    </row>
    <row r="299" customFormat="false" ht="12.75" hidden="false" customHeight="false" outlineLevel="0" collapsed="false">
      <c r="A299" s="142"/>
      <c r="B299" s="136" t="s">
        <v>235</v>
      </c>
      <c r="C299" s="137" t="s">
        <v>107</v>
      </c>
      <c r="D299" s="130" t="n">
        <v>15816.7727</v>
      </c>
      <c r="E299" s="131" t="n">
        <v>0</v>
      </c>
      <c r="F299" s="132" t="n">
        <v>1</v>
      </c>
    </row>
    <row r="300" customFormat="false" ht="12.75" hidden="false" customHeight="false" outlineLevel="0" collapsed="false">
      <c r="A300" s="142"/>
      <c r="B300" s="136" t="s">
        <v>235</v>
      </c>
      <c r="C300" s="139" t="s">
        <v>87</v>
      </c>
      <c r="D300" s="130" t="n">
        <v>13691.031199</v>
      </c>
      <c r="E300" s="131" t="n">
        <v>0</v>
      </c>
      <c r="F300" s="132" t="n">
        <v>1</v>
      </c>
    </row>
    <row r="301" customFormat="false" ht="12.75" hidden="false" customHeight="false" outlineLevel="0" collapsed="false">
      <c r="A301" s="142"/>
      <c r="B301" s="136" t="s">
        <v>142</v>
      </c>
      <c r="C301" s="139" t="s">
        <v>322</v>
      </c>
      <c r="D301" s="130" t="n">
        <v>11343.492897</v>
      </c>
      <c r="E301" s="131" t="n">
        <v>0</v>
      </c>
      <c r="F301" s="132" t="n">
        <v>1</v>
      </c>
    </row>
    <row r="302" customFormat="false" ht="12.75" hidden="false" customHeight="false" outlineLevel="0" collapsed="false">
      <c r="A302" s="142"/>
      <c r="B302" s="136" t="s">
        <v>185</v>
      </c>
      <c r="C302" s="140" t="s">
        <v>77</v>
      </c>
      <c r="D302" s="130" t="n">
        <v>21098.7878</v>
      </c>
      <c r="E302" s="131" t="n">
        <v>0</v>
      </c>
      <c r="F302" s="132" t="n">
        <v>1</v>
      </c>
    </row>
    <row r="303" customFormat="false" ht="12.75" hidden="false" customHeight="false" outlineLevel="0" collapsed="false">
      <c r="A303" s="142"/>
      <c r="B303" s="136" t="s">
        <v>185</v>
      </c>
      <c r="C303" s="137" t="s">
        <v>323</v>
      </c>
      <c r="D303" s="130" t="n">
        <v>15058.966268</v>
      </c>
      <c r="E303" s="131" t="n">
        <v>0</v>
      </c>
      <c r="F303" s="132" t="n">
        <v>1</v>
      </c>
    </row>
    <row r="304" customFormat="false" ht="12.75" hidden="false" customHeight="false" outlineLevel="0" collapsed="false">
      <c r="A304" s="142"/>
      <c r="B304" s="136" t="s">
        <v>324</v>
      </c>
      <c r="C304" s="139" t="s">
        <v>141</v>
      </c>
      <c r="D304" s="130" t="n">
        <v>8652.91258</v>
      </c>
      <c r="E304" s="131" t="n">
        <v>0</v>
      </c>
      <c r="F304" s="132" t="n">
        <v>1</v>
      </c>
    </row>
    <row r="305" customFormat="false" ht="13.5" hidden="false" customHeight="false" outlineLevel="0" collapsed="false">
      <c r="A305" s="142"/>
      <c r="B305" s="136" t="s">
        <v>325</v>
      </c>
      <c r="C305" s="139" t="s">
        <v>242</v>
      </c>
      <c r="D305" s="130" t="n">
        <v>9212.74951</v>
      </c>
      <c r="E305" s="131" t="n">
        <v>0</v>
      </c>
      <c r="F305" s="134" t="n">
        <v>1</v>
      </c>
    </row>
    <row r="306" customFormat="false" ht="13.5" hidden="false" customHeight="false" outlineLevel="0" collapsed="false">
      <c r="A306" s="30"/>
      <c r="B306" s="31"/>
      <c r="C306" s="30"/>
      <c r="D306" s="108"/>
      <c r="E306" s="32" t="s">
        <v>15</v>
      </c>
      <c r="F306" s="135" t="n">
        <f aca="false">SUM(F266:F305)</f>
        <v>66</v>
      </c>
    </row>
    <row r="307" customFormat="false" ht="12.75" hidden="false" customHeight="true" outlineLevel="0" collapsed="false">
      <c r="A307" s="142" t="s">
        <v>326</v>
      </c>
      <c r="B307" s="136" t="s">
        <v>327</v>
      </c>
      <c r="C307" s="139" t="s">
        <v>328</v>
      </c>
      <c r="D307" s="130" t="n">
        <v>15902.922827</v>
      </c>
      <c r="E307" s="131" t="n">
        <v>0</v>
      </c>
      <c r="F307" s="138" t="n">
        <v>1</v>
      </c>
    </row>
    <row r="308" customFormat="false" ht="12.75" hidden="false" customHeight="false" outlineLevel="0" collapsed="false">
      <c r="A308" s="142"/>
      <c r="B308" s="136" t="s">
        <v>327</v>
      </c>
      <c r="C308" s="139" t="n">
        <v>14</v>
      </c>
      <c r="D308" s="130" t="n">
        <v>15396.321859</v>
      </c>
      <c r="E308" s="131" t="n">
        <v>0</v>
      </c>
      <c r="F308" s="132" t="n">
        <v>2</v>
      </c>
    </row>
    <row r="309" customFormat="false" ht="12.75" hidden="false" customHeight="false" outlineLevel="0" collapsed="false">
      <c r="A309" s="142"/>
      <c r="B309" s="136" t="s">
        <v>329</v>
      </c>
      <c r="C309" s="139" t="n">
        <v>11</v>
      </c>
      <c r="D309" s="130" t="n">
        <v>13542.664334</v>
      </c>
      <c r="E309" s="131" t="n">
        <v>0</v>
      </c>
      <c r="F309" s="132" t="n">
        <v>1</v>
      </c>
    </row>
    <row r="310" customFormat="false" ht="12.75" hidden="false" customHeight="false" outlineLevel="0" collapsed="false">
      <c r="A310" s="142"/>
      <c r="B310" s="136" t="s">
        <v>329</v>
      </c>
      <c r="C310" s="139" t="s">
        <v>250</v>
      </c>
      <c r="D310" s="130" t="n">
        <v>9896.722349</v>
      </c>
      <c r="E310" s="131" t="n">
        <v>0</v>
      </c>
      <c r="F310" s="132" t="n">
        <v>1</v>
      </c>
    </row>
    <row r="311" customFormat="false" ht="12.75" hidden="false" customHeight="false" outlineLevel="0" collapsed="false">
      <c r="A311" s="142"/>
      <c r="B311" s="136" t="s">
        <v>61</v>
      </c>
      <c r="C311" s="139" t="s">
        <v>62</v>
      </c>
      <c r="D311" s="130" t="n">
        <v>16119.707133</v>
      </c>
      <c r="E311" s="131" t="n">
        <v>0</v>
      </c>
      <c r="F311" s="132" t="n">
        <v>1</v>
      </c>
    </row>
    <row r="312" customFormat="false" ht="12.75" hidden="false" customHeight="false" outlineLevel="0" collapsed="false">
      <c r="A312" s="142"/>
      <c r="B312" s="136" t="s">
        <v>330</v>
      </c>
      <c r="C312" s="139" t="s">
        <v>55</v>
      </c>
      <c r="D312" s="130" t="n">
        <v>10952.816472</v>
      </c>
      <c r="E312" s="131" t="n">
        <v>0</v>
      </c>
      <c r="F312" s="132" t="n">
        <v>1</v>
      </c>
    </row>
    <row r="313" customFormat="false" ht="12.75" hidden="false" customHeight="false" outlineLevel="0" collapsed="false">
      <c r="A313" s="142"/>
      <c r="B313" s="136" t="s">
        <v>330</v>
      </c>
      <c r="C313" s="139" t="s">
        <v>331</v>
      </c>
      <c r="D313" s="130" t="n">
        <v>7472.258188</v>
      </c>
      <c r="E313" s="131" t="n">
        <v>0</v>
      </c>
      <c r="F313" s="132" t="n">
        <v>3</v>
      </c>
    </row>
    <row r="314" customFormat="false" ht="12.75" hidden="false" customHeight="false" outlineLevel="0" collapsed="false">
      <c r="A314" s="142"/>
      <c r="B314" s="136" t="s">
        <v>330</v>
      </c>
      <c r="C314" s="139"/>
      <c r="D314" s="130" t="n">
        <v>8400.89</v>
      </c>
      <c r="E314" s="131" t="n">
        <v>0</v>
      </c>
      <c r="F314" s="132" t="n">
        <v>1</v>
      </c>
    </row>
    <row r="315" customFormat="false" ht="12.75" hidden="false" customHeight="false" outlineLevel="0" collapsed="false">
      <c r="A315" s="142"/>
      <c r="B315" s="136" t="s">
        <v>330</v>
      </c>
      <c r="C315" s="139" t="s">
        <v>332</v>
      </c>
      <c r="D315" s="130" t="n">
        <v>8652.91258</v>
      </c>
      <c r="E315" s="131" t="n">
        <v>0</v>
      </c>
      <c r="F315" s="132" t="n">
        <v>2</v>
      </c>
    </row>
    <row r="316" customFormat="false" ht="12.75" hidden="false" customHeight="false" outlineLevel="0" collapsed="false">
      <c r="A316" s="142"/>
      <c r="B316" s="136" t="s">
        <v>333</v>
      </c>
      <c r="C316" s="139" t="s">
        <v>332</v>
      </c>
      <c r="D316" s="130" t="n">
        <v>8652.91258</v>
      </c>
      <c r="E316" s="131" t="n">
        <v>0</v>
      </c>
      <c r="F316" s="132" t="n">
        <v>1</v>
      </c>
    </row>
    <row r="317" customFormat="false" ht="12.75" hidden="false" customHeight="false" outlineLevel="0" collapsed="false">
      <c r="A317" s="142"/>
      <c r="B317" s="136" t="s">
        <v>334</v>
      </c>
      <c r="C317" s="139" t="s">
        <v>332</v>
      </c>
      <c r="D317" s="130" t="n">
        <v>8652.91258</v>
      </c>
      <c r="E317" s="131" t="n">
        <v>0</v>
      </c>
      <c r="F317" s="132" t="n">
        <v>4</v>
      </c>
    </row>
    <row r="318" customFormat="false" ht="12.75" hidden="false" customHeight="false" outlineLevel="0" collapsed="false">
      <c r="A318" s="142"/>
      <c r="B318" s="136" t="s">
        <v>335</v>
      </c>
      <c r="C318" s="147" t="n">
        <v>10</v>
      </c>
      <c r="D318" s="130" t="n">
        <v>11541.732671</v>
      </c>
      <c r="E318" s="131" t="n">
        <v>0</v>
      </c>
      <c r="F318" s="132" t="n">
        <v>1</v>
      </c>
    </row>
    <row r="319" customFormat="false" ht="12.75" hidden="false" customHeight="false" outlineLevel="0" collapsed="false">
      <c r="A319" s="142"/>
      <c r="B319" s="136" t="s">
        <v>37</v>
      </c>
      <c r="C319" s="147" t="s">
        <v>318</v>
      </c>
      <c r="D319" s="130" t="n">
        <v>13535.683612</v>
      </c>
      <c r="E319" s="131" t="n">
        <v>0</v>
      </c>
      <c r="F319" s="132" t="n">
        <v>1</v>
      </c>
    </row>
    <row r="320" customFormat="false" ht="12.75" hidden="false" customHeight="false" outlineLevel="0" collapsed="false">
      <c r="A320" s="142"/>
      <c r="B320" s="136" t="s">
        <v>37</v>
      </c>
      <c r="C320" s="139" t="n">
        <v>8</v>
      </c>
      <c r="D320" s="130" t="n">
        <v>10631.70326</v>
      </c>
      <c r="E320" s="131" t="n">
        <v>0</v>
      </c>
      <c r="F320" s="132" t="n">
        <v>1</v>
      </c>
    </row>
    <row r="321" customFormat="false" ht="12.75" hidden="false" customHeight="false" outlineLevel="0" collapsed="false">
      <c r="A321" s="142"/>
      <c r="B321" s="136" t="s">
        <v>336</v>
      </c>
      <c r="C321" s="147" t="s">
        <v>337</v>
      </c>
      <c r="D321" s="130" t="n">
        <v>11861.742547</v>
      </c>
      <c r="E321" s="131" t="n">
        <v>0</v>
      </c>
      <c r="F321" s="132" t="n">
        <v>1</v>
      </c>
    </row>
    <row r="322" customFormat="false" ht="12.75" hidden="false" customHeight="false" outlineLevel="0" collapsed="false">
      <c r="A322" s="142"/>
      <c r="B322" s="136" t="s">
        <v>338</v>
      </c>
      <c r="C322" s="147" t="s">
        <v>250</v>
      </c>
      <c r="D322" s="130" t="n">
        <v>9896.722349</v>
      </c>
      <c r="E322" s="131" t="n">
        <v>0</v>
      </c>
      <c r="F322" s="132" t="n">
        <v>1</v>
      </c>
    </row>
    <row r="323" customFormat="false" ht="12.75" hidden="false" customHeight="false" outlineLevel="0" collapsed="false">
      <c r="A323" s="142"/>
      <c r="B323" s="136" t="s">
        <v>338</v>
      </c>
      <c r="C323" s="139" t="s">
        <v>141</v>
      </c>
      <c r="D323" s="130" t="n">
        <v>8912.504201</v>
      </c>
      <c r="E323" s="131" t="n">
        <v>0</v>
      </c>
      <c r="F323" s="132" t="n">
        <v>2</v>
      </c>
    </row>
    <row r="324" customFormat="false" ht="12.75" hidden="false" customHeight="false" outlineLevel="0" collapsed="false">
      <c r="A324" s="142"/>
      <c r="B324" s="136" t="s">
        <v>339</v>
      </c>
      <c r="C324" s="137" t="s">
        <v>298</v>
      </c>
      <c r="D324" s="130" t="n">
        <v>11423.919726</v>
      </c>
      <c r="E324" s="131" t="n">
        <v>0</v>
      </c>
      <c r="F324" s="132" t="n">
        <v>1</v>
      </c>
    </row>
    <row r="325" customFormat="false" ht="12.75" hidden="false" customHeight="false" outlineLevel="0" collapsed="false">
      <c r="A325" s="142"/>
      <c r="B325" s="136" t="s">
        <v>339</v>
      </c>
      <c r="C325" s="147" t="n">
        <v>10</v>
      </c>
      <c r="D325" s="130" t="n">
        <v>11541.732671</v>
      </c>
      <c r="E325" s="131" t="n">
        <v>0</v>
      </c>
      <c r="F325" s="132" t="n">
        <v>2</v>
      </c>
    </row>
    <row r="326" customFormat="false" ht="12.75" hidden="false" customHeight="false" outlineLevel="0" collapsed="false">
      <c r="A326" s="142"/>
      <c r="B326" s="136" t="s">
        <v>340</v>
      </c>
      <c r="C326" s="139" t="s">
        <v>341</v>
      </c>
      <c r="D326" s="130" t="n">
        <v>9278.832971</v>
      </c>
      <c r="E326" s="131" t="n">
        <v>0</v>
      </c>
      <c r="F326" s="132" t="n">
        <v>1</v>
      </c>
    </row>
    <row r="327" customFormat="false" ht="12.75" hidden="false" customHeight="false" outlineLevel="0" collapsed="false">
      <c r="A327" s="142"/>
      <c r="B327" s="136" t="s">
        <v>342</v>
      </c>
      <c r="C327" s="139" t="s">
        <v>229</v>
      </c>
      <c r="D327" s="130" t="n">
        <v>10322.042</v>
      </c>
      <c r="E327" s="131" t="n">
        <v>0</v>
      </c>
      <c r="F327" s="132" t="n">
        <v>2</v>
      </c>
    </row>
    <row r="328" customFormat="false" ht="12.75" hidden="false" customHeight="false" outlineLevel="0" collapsed="false">
      <c r="A328" s="142"/>
      <c r="B328" s="136" t="s">
        <v>343</v>
      </c>
      <c r="C328" s="139" t="n">
        <v>1</v>
      </c>
      <c r="D328" s="130" t="n">
        <v>7696.415749</v>
      </c>
      <c r="E328" s="131" t="n">
        <v>0</v>
      </c>
      <c r="F328" s="132" t="n">
        <v>1</v>
      </c>
    </row>
    <row r="329" customFormat="false" ht="12.75" hidden="false" customHeight="false" outlineLevel="0" collapsed="false">
      <c r="A329" s="142"/>
      <c r="B329" s="136" t="s">
        <v>344</v>
      </c>
      <c r="C329" s="147" t="s">
        <v>337</v>
      </c>
      <c r="D329" s="130" t="n">
        <v>11861.742547</v>
      </c>
      <c r="E329" s="131" t="n">
        <v>0</v>
      </c>
      <c r="F329" s="132" t="n">
        <v>1</v>
      </c>
    </row>
    <row r="330" customFormat="false" ht="12.75" hidden="false" customHeight="false" outlineLevel="0" collapsed="false">
      <c r="A330" s="142"/>
      <c r="B330" s="136" t="s">
        <v>105</v>
      </c>
      <c r="C330" s="139" t="s">
        <v>345</v>
      </c>
      <c r="D330" s="130" t="n">
        <v>12365.977708</v>
      </c>
      <c r="E330" s="131" t="n">
        <v>0</v>
      </c>
      <c r="F330" s="132" t="n">
        <v>1</v>
      </c>
    </row>
    <row r="331" customFormat="false" ht="12.75" hidden="false" customHeight="false" outlineLevel="0" collapsed="false">
      <c r="A331" s="142"/>
      <c r="B331" s="136" t="s">
        <v>105</v>
      </c>
      <c r="C331" s="145" t="s">
        <v>346</v>
      </c>
      <c r="D331" s="130" t="n">
        <v>11541.732671</v>
      </c>
      <c r="E331" s="131" t="n">
        <v>0</v>
      </c>
      <c r="F331" s="132" t="n">
        <v>1</v>
      </c>
    </row>
    <row r="332" customFormat="false" ht="12.75" hidden="false" customHeight="false" outlineLevel="0" collapsed="false">
      <c r="A332" s="142"/>
      <c r="B332" s="136" t="s">
        <v>105</v>
      </c>
      <c r="C332" s="147" t="n">
        <v>7</v>
      </c>
      <c r="D332" s="130" t="n">
        <v>10180.746497</v>
      </c>
      <c r="E332" s="131" t="n">
        <v>0</v>
      </c>
      <c r="F332" s="132" t="n">
        <v>1</v>
      </c>
    </row>
    <row r="333" customFormat="false" ht="12.75" hidden="false" customHeight="false" outlineLevel="0" collapsed="false">
      <c r="A333" s="142"/>
      <c r="B333" s="136" t="s">
        <v>347</v>
      </c>
      <c r="C333" s="147" t="n">
        <v>10</v>
      </c>
      <c r="D333" s="130" t="n">
        <v>11541.732671</v>
      </c>
      <c r="E333" s="131" t="n">
        <v>0</v>
      </c>
      <c r="F333" s="132" t="n">
        <v>2</v>
      </c>
    </row>
    <row r="334" customFormat="false" ht="12.75" hidden="false" customHeight="false" outlineLevel="0" collapsed="false">
      <c r="A334" s="142"/>
      <c r="B334" s="136" t="s">
        <v>348</v>
      </c>
      <c r="C334" s="139" t="s">
        <v>49</v>
      </c>
      <c r="D334" s="130" t="n">
        <v>39645.9875</v>
      </c>
      <c r="E334" s="131" t="n">
        <v>0</v>
      </c>
      <c r="F334" s="132" t="n">
        <v>1</v>
      </c>
    </row>
    <row r="335" customFormat="false" ht="12.75" hidden="false" customHeight="false" outlineLevel="0" collapsed="false">
      <c r="A335" s="142"/>
      <c r="B335" s="136" t="s">
        <v>349</v>
      </c>
      <c r="C335" s="139" t="n">
        <v>11</v>
      </c>
      <c r="D335" s="130" t="n">
        <v>12217.589625</v>
      </c>
      <c r="E335" s="131" t="n">
        <v>0</v>
      </c>
      <c r="F335" s="132" t="n">
        <v>1</v>
      </c>
    </row>
    <row r="336" customFormat="false" ht="12.75" hidden="false" customHeight="false" outlineLevel="0" collapsed="false">
      <c r="A336" s="142"/>
      <c r="B336" s="136" t="s">
        <v>350</v>
      </c>
      <c r="C336" s="139" t="n">
        <v>8</v>
      </c>
      <c r="D336" s="130" t="n">
        <v>10631.70326</v>
      </c>
      <c r="E336" s="131" t="n">
        <v>0</v>
      </c>
      <c r="F336" s="132" t="n">
        <v>2</v>
      </c>
    </row>
    <row r="337" customFormat="false" ht="12.75" hidden="false" customHeight="false" outlineLevel="0" collapsed="false">
      <c r="A337" s="142"/>
      <c r="B337" s="136" t="s">
        <v>352</v>
      </c>
      <c r="C337" s="139" t="s">
        <v>33</v>
      </c>
      <c r="D337" s="130" t="n">
        <v>18026.1536</v>
      </c>
      <c r="E337" s="131" t="n">
        <v>0</v>
      </c>
      <c r="F337" s="132" t="n">
        <v>1</v>
      </c>
    </row>
    <row r="338" customFormat="false" ht="12.75" hidden="false" customHeight="false" outlineLevel="0" collapsed="false">
      <c r="A338" s="142"/>
      <c r="B338" s="136" t="s">
        <v>353</v>
      </c>
      <c r="C338" s="139" t="s">
        <v>354</v>
      </c>
      <c r="D338" s="130" t="n">
        <v>17478.1833</v>
      </c>
      <c r="E338" s="131" t="n">
        <v>0</v>
      </c>
      <c r="F338" s="132" t="n">
        <v>1</v>
      </c>
    </row>
    <row r="339" customFormat="false" ht="12.75" hidden="false" customHeight="false" outlineLevel="0" collapsed="false">
      <c r="A339" s="142"/>
      <c r="B339" s="136" t="s">
        <v>355</v>
      </c>
      <c r="C339" s="145" t="s">
        <v>346</v>
      </c>
      <c r="D339" s="130" t="n">
        <v>11160.540692</v>
      </c>
      <c r="E339" s="131" t="n">
        <v>0</v>
      </c>
      <c r="F339" s="132" t="n">
        <v>1</v>
      </c>
    </row>
    <row r="340" customFormat="false" ht="12.75" hidden="false" customHeight="false" outlineLevel="0" collapsed="false">
      <c r="A340" s="142"/>
      <c r="B340" s="136" t="s">
        <v>356</v>
      </c>
      <c r="C340" s="139" t="n">
        <v>17</v>
      </c>
      <c r="D340" s="130" t="n">
        <v>21966.3362</v>
      </c>
      <c r="E340" s="131" t="n">
        <v>0</v>
      </c>
      <c r="F340" s="132" t="n">
        <v>1</v>
      </c>
    </row>
    <row r="341" customFormat="false" ht="12.75" hidden="false" customHeight="false" outlineLevel="0" collapsed="false">
      <c r="A341" s="142"/>
      <c r="B341" s="136" t="s">
        <v>356</v>
      </c>
      <c r="C341" s="137" t="s">
        <v>81</v>
      </c>
      <c r="D341" s="130" t="n">
        <v>18609.1542</v>
      </c>
      <c r="E341" s="131" t="n">
        <v>0</v>
      </c>
      <c r="F341" s="132" t="n">
        <v>1</v>
      </c>
    </row>
    <row r="342" customFormat="false" ht="12.75" hidden="false" customHeight="false" outlineLevel="0" collapsed="false">
      <c r="A342" s="142"/>
      <c r="B342" s="136" t="s">
        <v>357</v>
      </c>
      <c r="C342" s="139" t="s">
        <v>358</v>
      </c>
      <c r="D342" s="130" t="n">
        <v>13014.007255</v>
      </c>
      <c r="E342" s="131" t="n">
        <v>0</v>
      </c>
      <c r="F342" s="132" t="n">
        <v>1</v>
      </c>
    </row>
    <row r="343" customFormat="false" ht="12.75" hidden="false" customHeight="false" outlineLevel="0" collapsed="false">
      <c r="A343" s="142"/>
      <c r="B343" s="136" t="s">
        <v>357</v>
      </c>
      <c r="C343" s="139" t="n">
        <v>11</v>
      </c>
      <c r="D343" s="130" t="n">
        <v>12217.589625</v>
      </c>
      <c r="E343" s="131" t="n">
        <v>0</v>
      </c>
      <c r="F343" s="132" t="n">
        <v>2</v>
      </c>
    </row>
    <row r="344" customFormat="false" ht="12.75" hidden="false" customHeight="false" outlineLevel="0" collapsed="false">
      <c r="A344" s="142"/>
      <c r="B344" s="136" t="s">
        <v>359</v>
      </c>
      <c r="C344" s="139" t="s">
        <v>102</v>
      </c>
      <c r="D344" s="130" t="n">
        <v>13289.8943</v>
      </c>
      <c r="E344" s="131" t="n">
        <v>0</v>
      </c>
      <c r="F344" s="132" t="n">
        <v>1</v>
      </c>
    </row>
    <row r="345" customFormat="false" ht="12.75" hidden="false" customHeight="false" outlineLevel="0" collapsed="false">
      <c r="A345" s="142"/>
      <c r="B345" s="136" t="s">
        <v>360</v>
      </c>
      <c r="C345" s="139" t="n">
        <v>14</v>
      </c>
      <c r="D345" s="130" t="n">
        <v>15396.321859</v>
      </c>
      <c r="E345" s="131" t="n">
        <v>0</v>
      </c>
      <c r="F345" s="132" t="n">
        <v>1</v>
      </c>
    </row>
    <row r="346" customFormat="false" ht="12.75" hidden="false" customHeight="false" outlineLevel="0" collapsed="false">
      <c r="A346" s="142"/>
      <c r="B346" s="136" t="s">
        <v>361</v>
      </c>
      <c r="C346" s="139" t="s">
        <v>258</v>
      </c>
      <c r="D346" s="130" t="n">
        <v>16501.0841</v>
      </c>
      <c r="E346" s="131" t="n">
        <v>0</v>
      </c>
      <c r="F346" s="132" t="n">
        <v>1</v>
      </c>
    </row>
    <row r="347" customFormat="false" ht="25.5" hidden="false" customHeight="false" outlineLevel="0" collapsed="false">
      <c r="A347" s="142"/>
      <c r="B347" s="136" t="s">
        <v>362</v>
      </c>
      <c r="C347" s="139" t="s">
        <v>102</v>
      </c>
      <c r="D347" s="130" t="n">
        <v>13263.255101</v>
      </c>
      <c r="E347" s="131" t="n">
        <v>0</v>
      </c>
      <c r="F347" s="132" t="n">
        <v>1</v>
      </c>
    </row>
    <row r="348" customFormat="false" ht="12.75" hidden="false" customHeight="false" outlineLevel="0" collapsed="false">
      <c r="A348" s="142"/>
      <c r="B348" s="136" t="s">
        <v>111</v>
      </c>
      <c r="C348" s="147" t="s">
        <v>363</v>
      </c>
      <c r="D348" s="130" t="n">
        <v>7410.078839</v>
      </c>
      <c r="E348" s="131" t="n">
        <v>0</v>
      </c>
      <c r="F348" s="132" t="n">
        <v>1</v>
      </c>
    </row>
    <row r="349" customFormat="false" ht="12.75" hidden="false" customHeight="false" outlineLevel="0" collapsed="false">
      <c r="A349" s="142"/>
      <c r="B349" s="136" t="s">
        <v>111</v>
      </c>
      <c r="C349" s="139" t="s">
        <v>364</v>
      </c>
      <c r="D349" s="130" t="n">
        <v>10746.471422</v>
      </c>
      <c r="E349" s="131" t="n">
        <v>0</v>
      </c>
      <c r="F349" s="132" t="n">
        <v>2</v>
      </c>
    </row>
    <row r="350" customFormat="false" ht="12.75" hidden="false" customHeight="false" outlineLevel="0" collapsed="false">
      <c r="A350" s="142"/>
      <c r="B350" s="136" t="s">
        <v>111</v>
      </c>
      <c r="C350" s="147" t="s">
        <v>305</v>
      </c>
      <c r="D350" s="130" t="n">
        <v>10290.878526</v>
      </c>
      <c r="E350" s="131" t="n">
        <v>0</v>
      </c>
      <c r="F350" s="132" t="n">
        <v>4</v>
      </c>
    </row>
    <row r="351" customFormat="false" ht="12.75" hidden="false" customHeight="false" outlineLevel="0" collapsed="false">
      <c r="A351" s="142"/>
      <c r="B351" s="136" t="s">
        <v>111</v>
      </c>
      <c r="C351" s="147" t="s">
        <v>365</v>
      </c>
      <c r="D351" s="130" t="n">
        <v>11655.7684</v>
      </c>
      <c r="E351" s="131" t="n">
        <v>0</v>
      </c>
      <c r="F351" s="132" t="n">
        <v>1</v>
      </c>
    </row>
    <row r="352" customFormat="false" ht="12.75" hidden="false" customHeight="false" outlineLevel="0" collapsed="false">
      <c r="A352" s="142"/>
      <c r="B352" s="136" t="s">
        <v>111</v>
      </c>
      <c r="C352" s="147" t="s">
        <v>250</v>
      </c>
      <c r="D352" s="130" t="n">
        <v>9801.241349</v>
      </c>
      <c r="E352" s="131" t="n">
        <v>0</v>
      </c>
      <c r="F352" s="132" t="n">
        <v>1</v>
      </c>
    </row>
    <row r="353" customFormat="false" ht="12.75" hidden="false" customHeight="false" outlineLevel="0" collapsed="false">
      <c r="A353" s="142"/>
      <c r="B353" s="136" t="s">
        <v>111</v>
      </c>
      <c r="C353" s="139" t="s">
        <v>117</v>
      </c>
      <c r="D353" s="130" t="n">
        <v>9489.814154</v>
      </c>
      <c r="E353" s="131" t="n">
        <v>0</v>
      </c>
      <c r="F353" s="132" t="n">
        <v>2</v>
      </c>
    </row>
    <row r="354" customFormat="false" ht="12.75" hidden="false" customHeight="false" outlineLevel="0" collapsed="false">
      <c r="A354" s="142"/>
      <c r="B354" s="136" t="s">
        <v>366</v>
      </c>
      <c r="C354" s="139" t="s">
        <v>332</v>
      </c>
      <c r="D354" s="130" t="n">
        <v>8652.91258</v>
      </c>
      <c r="E354" s="131" t="n">
        <v>0</v>
      </c>
      <c r="F354" s="132" t="n">
        <v>1</v>
      </c>
    </row>
    <row r="355" customFormat="false" ht="12.75" hidden="false" customHeight="false" outlineLevel="0" collapsed="false">
      <c r="A355" s="142"/>
      <c r="B355" s="136" t="s">
        <v>367</v>
      </c>
      <c r="C355" s="139" t="s">
        <v>368</v>
      </c>
      <c r="D355" s="130" t="n">
        <v>12604.786298</v>
      </c>
      <c r="E355" s="131" t="n">
        <v>0</v>
      </c>
      <c r="F355" s="132" t="n">
        <v>1</v>
      </c>
    </row>
    <row r="356" customFormat="false" ht="12.75" hidden="false" customHeight="false" outlineLevel="0" collapsed="false">
      <c r="A356" s="142"/>
      <c r="B356" s="136" t="s">
        <v>369</v>
      </c>
      <c r="C356" s="139" t="s">
        <v>62</v>
      </c>
      <c r="D356" s="130" t="n">
        <v>16119.696524</v>
      </c>
      <c r="E356" s="131" t="n">
        <v>0</v>
      </c>
      <c r="F356" s="132" t="n">
        <v>1</v>
      </c>
    </row>
    <row r="357" customFormat="false" ht="12.75" hidden="false" customHeight="false" outlineLevel="0" collapsed="false">
      <c r="A357" s="142"/>
      <c r="B357" s="136" t="s">
        <v>370</v>
      </c>
      <c r="C357" s="139" t="s">
        <v>231</v>
      </c>
      <c r="D357" s="130" t="n">
        <v>13105.594752</v>
      </c>
      <c r="E357" s="131" t="n">
        <v>0</v>
      </c>
      <c r="F357" s="132" t="n">
        <v>1</v>
      </c>
    </row>
    <row r="358" customFormat="false" ht="12.75" hidden="false" customHeight="false" outlineLevel="0" collapsed="false">
      <c r="A358" s="142"/>
      <c r="B358" s="136" t="s">
        <v>370</v>
      </c>
      <c r="C358" s="139" t="s">
        <v>227</v>
      </c>
      <c r="D358" s="130" t="n">
        <v>11031.651951</v>
      </c>
      <c r="E358" s="131" t="n">
        <v>0</v>
      </c>
      <c r="F358" s="132" t="n">
        <v>1</v>
      </c>
    </row>
    <row r="359" customFormat="false" ht="12.75" hidden="false" customHeight="false" outlineLevel="0" collapsed="false">
      <c r="A359" s="142"/>
      <c r="B359" s="136" t="s">
        <v>370</v>
      </c>
      <c r="C359" s="139" t="s">
        <v>102</v>
      </c>
      <c r="D359" s="130" t="n">
        <v>13290.010999</v>
      </c>
      <c r="E359" s="131" t="n">
        <v>0</v>
      </c>
      <c r="F359" s="132" t="n">
        <v>1</v>
      </c>
    </row>
    <row r="360" customFormat="false" ht="12.75" hidden="false" customHeight="false" outlineLevel="0" collapsed="false">
      <c r="A360" s="142"/>
      <c r="B360" s="136" t="s">
        <v>122</v>
      </c>
      <c r="C360" s="139" t="s">
        <v>323</v>
      </c>
      <c r="D360" s="130" t="n">
        <v>15058.966268</v>
      </c>
      <c r="E360" s="131" t="n">
        <v>0</v>
      </c>
      <c r="F360" s="132" t="n">
        <v>1</v>
      </c>
    </row>
    <row r="361" customFormat="false" ht="12.75" hidden="false" customHeight="false" outlineLevel="0" collapsed="false">
      <c r="A361" s="142"/>
      <c r="B361" s="136" t="s">
        <v>122</v>
      </c>
      <c r="C361" s="139" t="s">
        <v>332</v>
      </c>
      <c r="D361" s="130" t="n">
        <v>8652.91258</v>
      </c>
      <c r="E361" s="131" t="n">
        <v>0</v>
      </c>
      <c r="F361" s="132" t="n">
        <v>1</v>
      </c>
    </row>
    <row r="362" customFormat="false" ht="12.75" hidden="false" customHeight="false" outlineLevel="0" collapsed="false">
      <c r="A362" s="142"/>
      <c r="B362" s="136" t="s">
        <v>122</v>
      </c>
      <c r="C362" s="139" t="n">
        <v>1</v>
      </c>
      <c r="D362" s="130" t="n">
        <v>7696.415749</v>
      </c>
      <c r="E362" s="131" t="n">
        <v>0</v>
      </c>
      <c r="F362" s="132" t="n">
        <v>7</v>
      </c>
    </row>
    <row r="363" customFormat="false" ht="12.75" hidden="false" customHeight="false" outlineLevel="0" collapsed="false">
      <c r="A363" s="142"/>
      <c r="B363" s="136" t="s">
        <v>122</v>
      </c>
      <c r="C363" s="139" t="s">
        <v>229</v>
      </c>
      <c r="D363" s="130" t="n">
        <v>10322.037159</v>
      </c>
      <c r="E363" s="131" t="n">
        <v>0</v>
      </c>
      <c r="F363" s="132" t="n">
        <v>2</v>
      </c>
    </row>
    <row r="364" customFormat="false" ht="12.75" hidden="false" customHeight="false" outlineLevel="0" collapsed="false">
      <c r="A364" s="142"/>
      <c r="B364" s="136" t="s">
        <v>123</v>
      </c>
      <c r="C364" s="139" t="s">
        <v>332</v>
      </c>
      <c r="D364" s="130" t="n">
        <v>8652.91258</v>
      </c>
      <c r="E364" s="131" t="n">
        <v>0</v>
      </c>
      <c r="F364" s="132" t="n">
        <v>1</v>
      </c>
    </row>
    <row r="365" customFormat="false" ht="12.75" hidden="false" customHeight="false" outlineLevel="0" collapsed="false">
      <c r="A365" s="142"/>
      <c r="B365" s="136" t="s">
        <v>123</v>
      </c>
      <c r="C365" s="139" t="s">
        <v>229</v>
      </c>
      <c r="D365" s="130" t="n">
        <v>10322.037159</v>
      </c>
      <c r="E365" s="131" t="n">
        <v>0</v>
      </c>
      <c r="F365" s="132" t="n">
        <v>8</v>
      </c>
    </row>
    <row r="366" customFormat="false" ht="12.75" hidden="false" customHeight="false" outlineLevel="0" collapsed="false">
      <c r="A366" s="142"/>
      <c r="B366" s="136" t="s">
        <v>124</v>
      </c>
      <c r="C366" s="139" t="s">
        <v>332</v>
      </c>
      <c r="D366" s="130" t="n">
        <v>8652.91258</v>
      </c>
      <c r="E366" s="131" t="n">
        <v>0</v>
      </c>
      <c r="F366" s="132" t="n">
        <v>1</v>
      </c>
    </row>
    <row r="367" customFormat="false" ht="12.75" hidden="false" customHeight="false" outlineLevel="0" collapsed="false">
      <c r="A367" s="142"/>
      <c r="B367" s="136" t="s">
        <v>371</v>
      </c>
      <c r="C367" s="139" t="s">
        <v>318</v>
      </c>
      <c r="D367" s="130" t="n">
        <v>13535.683612</v>
      </c>
      <c r="E367" s="131" t="n">
        <v>0</v>
      </c>
      <c r="F367" s="132" t="n">
        <v>1</v>
      </c>
    </row>
    <row r="368" customFormat="false" ht="12.75" hidden="false" customHeight="false" outlineLevel="0" collapsed="false">
      <c r="A368" s="142"/>
      <c r="B368" s="136" t="s">
        <v>371</v>
      </c>
      <c r="C368" s="139"/>
      <c r="D368" s="130" t="n">
        <v>10021.4</v>
      </c>
      <c r="E368" s="131" t="n">
        <v>0</v>
      </c>
      <c r="F368" s="132" t="n">
        <v>1</v>
      </c>
    </row>
    <row r="369" customFormat="false" ht="12.75" hidden="false" customHeight="false" outlineLevel="0" collapsed="false">
      <c r="A369" s="142"/>
      <c r="B369" s="136" t="s">
        <v>371</v>
      </c>
      <c r="C369" s="139" t="s">
        <v>141</v>
      </c>
      <c r="D369" s="130" t="n">
        <v>8912.504201</v>
      </c>
      <c r="E369" s="131" t="n">
        <v>0</v>
      </c>
      <c r="F369" s="132" t="n">
        <v>2</v>
      </c>
    </row>
    <row r="370" customFormat="false" ht="12.75" hidden="false" customHeight="false" outlineLevel="0" collapsed="false">
      <c r="A370" s="142"/>
      <c r="B370" s="136" t="s">
        <v>371</v>
      </c>
      <c r="C370" s="139" t="s">
        <v>229</v>
      </c>
      <c r="D370" s="130" t="n">
        <v>10322.037159</v>
      </c>
      <c r="E370" s="131" t="n">
        <v>0</v>
      </c>
      <c r="F370" s="132" t="n">
        <v>13</v>
      </c>
    </row>
    <row r="371" customFormat="false" ht="12.75" hidden="false" customHeight="false" outlineLevel="0" collapsed="false">
      <c r="A371" s="142"/>
      <c r="B371" s="136" t="s">
        <v>372</v>
      </c>
      <c r="C371" s="139" t="n">
        <v>20</v>
      </c>
      <c r="D371" s="130" t="n">
        <v>29508.5936</v>
      </c>
      <c r="E371" s="131" t="n">
        <v>0</v>
      </c>
      <c r="F371" s="132" t="n">
        <v>1</v>
      </c>
    </row>
    <row r="372" customFormat="false" ht="12.75" hidden="false" customHeight="false" outlineLevel="0" collapsed="false">
      <c r="A372" s="142"/>
      <c r="B372" s="136" t="s">
        <v>373</v>
      </c>
      <c r="C372" s="139" t="s">
        <v>160</v>
      </c>
      <c r="D372" s="130" t="n">
        <v>15523.0167</v>
      </c>
      <c r="E372" s="131" t="n">
        <v>0</v>
      </c>
      <c r="F372" s="132" t="n">
        <v>1</v>
      </c>
    </row>
    <row r="373" customFormat="false" ht="12.75" hidden="false" customHeight="false" outlineLevel="0" collapsed="false">
      <c r="A373" s="142"/>
      <c r="B373" s="136" t="s">
        <v>374</v>
      </c>
      <c r="C373" s="139" t="n">
        <v>16</v>
      </c>
      <c r="D373" s="130" t="n">
        <v>20867.8</v>
      </c>
      <c r="E373" s="131" t="n">
        <v>0</v>
      </c>
      <c r="F373" s="132" t="n">
        <v>1</v>
      </c>
    </row>
    <row r="374" customFormat="false" ht="12.75" hidden="false" customHeight="false" outlineLevel="0" collapsed="false">
      <c r="A374" s="142"/>
      <c r="B374" s="136" t="s">
        <v>375</v>
      </c>
      <c r="C374" s="139" t="s">
        <v>258</v>
      </c>
      <c r="D374" s="130" t="n">
        <v>16501.0841</v>
      </c>
      <c r="E374" s="131" t="n">
        <v>0</v>
      </c>
      <c r="F374" s="132" t="n">
        <v>1</v>
      </c>
    </row>
    <row r="375" customFormat="false" ht="12.75" hidden="false" customHeight="false" outlineLevel="0" collapsed="false">
      <c r="A375" s="142"/>
      <c r="B375" s="136" t="s">
        <v>376</v>
      </c>
      <c r="C375" s="145" t="s">
        <v>377</v>
      </c>
      <c r="D375" s="130" t="n">
        <v>18643</v>
      </c>
      <c r="E375" s="131" t="n">
        <v>0</v>
      </c>
      <c r="F375" s="132" t="n">
        <v>1</v>
      </c>
    </row>
    <row r="376" customFormat="false" ht="12.75" hidden="false" customHeight="false" outlineLevel="0" collapsed="false">
      <c r="A376" s="142"/>
      <c r="B376" s="136" t="s">
        <v>378</v>
      </c>
      <c r="C376" s="139" t="s">
        <v>81</v>
      </c>
      <c r="D376" s="130" t="n">
        <v>18609.1645</v>
      </c>
      <c r="E376" s="131" t="n">
        <v>0</v>
      </c>
      <c r="F376" s="132" t="n">
        <v>1</v>
      </c>
    </row>
    <row r="377" customFormat="false" ht="12.75" hidden="false" customHeight="false" outlineLevel="0" collapsed="false">
      <c r="A377" s="142"/>
      <c r="B377" s="136" t="s">
        <v>379</v>
      </c>
      <c r="C377" s="139" t="s">
        <v>258</v>
      </c>
      <c r="D377" s="130" t="n">
        <v>16501.0841</v>
      </c>
      <c r="E377" s="131" t="n">
        <v>0</v>
      </c>
      <c r="F377" s="132" t="n">
        <v>1</v>
      </c>
    </row>
    <row r="378" customFormat="false" ht="12.75" hidden="false" customHeight="false" outlineLevel="0" collapsed="false">
      <c r="A378" s="142"/>
      <c r="B378" s="136" t="s">
        <v>380</v>
      </c>
      <c r="C378" s="145" t="s">
        <v>381</v>
      </c>
      <c r="D378" s="130" t="n">
        <v>20866.9348</v>
      </c>
      <c r="E378" s="131" t="n">
        <v>0</v>
      </c>
      <c r="F378" s="132" t="n">
        <v>1</v>
      </c>
    </row>
    <row r="379" customFormat="false" ht="12.75" hidden="false" customHeight="false" outlineLevel="0" collapsed="false">
      <c r="A379" s="142"/>
      <c r="B379" s="136" t="s">
        <v>382</v>
      </c>
      <c r="C379" s="139" t="s">
        <v>81</v>
      </c>
      <c r="D379" s="130" t="n">
        <v>18609.1645</v>
      </c>
      <c r="E379" s="131" t="n">
        <v>0</v>
      </c>
      <c r="F379" s="132" t="n">
        <v>1</v>
      </c>
    </row>
    <row r="380" customFormat="false" ht="12.75" hidden="false" customHeight="false" outlineLevel="0" collapsed="false">
      <c r="A380" s="142"/>
      <c r="B380" s="136" t="s">
        <v>383</v>
      </c>
      <c r="C380" s="147" t="s">
        <v>384</v>
      </c>
      <c r="D380" s="130" t="n">
        <v>12855.933155</v>
      </c>
      <c r="E380" s="131" t="n">
        <v>0</v>
      </c>
      <c r="F380" s="132" t="n">
        <v>4</v>
      </c>
    </row>
    <row r="381" customFormat="false" ht="12.75" hidden="false" customHeight="false" outlineLevel="0" collapsed="false">
      <c r="A381" s="142"/>
      <c r="B381" s="136" t="s">
        <v>385</v>
      </c>
      <c r="C381" s="140"/>
      <c r="D381" s="130" t="n">
        <v>9113.99</v>
      </c>
      <c r="E381" s="131" t="n">
        <v>0</v>
      </c>
      <c r="F381" s="132" t="n">
        <v>2</v>
      </c>
    </row>
    <row r="382" customFormat="false" ht="12.75" hidden="false" customHeight="false" outlineLevel="0" collapsed="false">
      <c r="A382" s="142"/>
      <c r="B382" s="136" t="s">
        <v>385</v>
      </c>
      <c r="C382" s="140" t="s">
        <v>112</v>
      </c>
      <c r="D382" s="130" t="n">
        <v>9387.405477</v>
      </c>
      <c r="E382" s="131" t="n">
        <v>0</v>
      </c>
      <c r="F382" s="132" t="n">
        <v>5</v>
      </c>
    </row>
    <row r="383" customFormat="false" ht="12.75" hidden="false" customHeight="false" outlineLevel="0" collapsed="false">
      <c r="A383" s="142"/>
      <c r="B383" s="136" t="s">
        <v>386</v>
      </c>
      <c r="C383" s="139" t="n">
        <v>8</v>
      </c>
      <c r="D383" s="130" t="n">
        <v>10631.70326</v>
      </c>
      <c r="E383" s="131" t="n">
        <v>0</v>
      </c>
      <c r="F383" s="132" t="n">
        <v>1</v>
      </c>
    </row>
    <row r="384" customFormat="false" ht="12.75" hidden="false" customHeight="false" outlineLevel="0" collapsed="false">
      <c r="A384" s="142"/>
      <c r="B384" s="136" t="s">
        <v>387</v>
      </c>
      <c r="C384" s="141" t="s">
        <v>388</v>
      </c>
      <c r="D384" s="130" t="n">
        <v>13241.230817</v>
      </c>
      <c r="E384" s="131" t="n">
        <v>0</v>
      </c>
      <c r="F384" s="132" t="n">
        <v>1</v>
      </c>
    </row>
    <row r="385" customFormat="false" ht="12.75" hidden="false" customHeight="false" outlineLevel="0" collapsed="false">
      <c r="A385" s="142"/>
      <c r="B385" s="151" t="s">
        <v>389</v>
      </c>
      <c r="C385" s="157" t="s">
        <v>166</v>
      </c>
      <c r="D385" s="130" t="n">
        <v>14803.925908</v>
      </c>
      <c r="E385" s="131" t="n">
        <v>0</v>
      </c>
      <c r="F385" s="132" t="n">
        <v>1</v>
      </c>
    </row>
    <row r="386" customFormat="false" ht="12.75" hidden="false" customHeight="false" outlineLevel="0" collapsed="false">
      <c r="A386" s="142"/>
      <c r="B386" s="136" t="s">
        <v>390</v>
      </c>
      <c r="C386" s="147" t="s">
        <v>305</v>
      </c>
      <c r="D386" s="130" t="n">
        <v>10290.878526</v>
      </c>
      <c r="E386" s="131" t="n">
        <v>0</v>
      </c>
      <c r="F386" s="132" t="n">
        <v>1</v>
      </c>
    </row>
    <row r="387" customFormat="false" ht="12.75" hidden="false" customHeight="false" outlineLevel="0" collapsed="false">
      <c r="A387" s="142"/>
      <c r="B387" s="136" t="s">
        <v>391</v>
      </c>
      <c r="C387" s="147" t="n">
        <v>1</v>
      </c>
      <c r="D387" s="130" t="n">
        <v>7696.415749</v>
      </c>
      <c r="E387" s="131" t="n">
        <v>0</v>
      </c>
      <c r="F387" s="132" t="n">
        <v>2</v>
      </c>
    </row>
    <row r="388" customFormat="false" ht="12.75" hidden="false" customHeight="false" outlineLevel="0" collapsed="false">
      <c r="A388" s="142"/>
      <c r="B388" s="136" t="s">
        <v>392</v>
      </c>
      <c r="C388" s="139" t="n">
        <v>1</v>
      </c>
      <c r="D388" s="130" t="n">
        <v>7696.415749</v>
      </c>
      <c r="E388" s="131" t="n">
        <v>0</v>
      </c>
      <c r="F388" s="132" t="n">
        <v>2</v>
      </c>
    </row>
    <row r="389" customFormat="false" ht="12.75" hidden="false" customHeight="false" outlineLevel="0" collapsed="false">
      <c r="A389" s="142"/>
      <c r="B389" s="136" t="s">
        <v>393</v>
      </c>
      <c r="C389" s="139" t="s">
        <v>117</v>
      </c>
      <c r="D389" s="130" t="n">
        <v>9489.814154</v>
      </c>
      <c r="E389" s="131" t="n">
        <v>0</v>
      </c>
      <c r="F389" s="132" t="n">
        <v>1</v>
      </c>
    </row>
    <row r="390" customFormat="false" ht="12.75" hidden="false" customHeight="false" outlineLevel="0" collapsed="false">
      <c r="A390" s="142"/>
      <c r="B390" s="136" t="s">
        <v>394</v>
      </c>
      <c r="C390" s="139" t="s">
        <v>141</v>
      </c>
      <c r="D390" s="130" t="n">
        <v>8912.504201</v>
      </c>
      <c r="E390" s="131" t="n">
        <v>0</v>
      </c>
      <c r="F390" s="132" t="n">
        <v>1</v>
      </c>
    </row>
    <row r="391" customFormat="false" ht="12.75" hidden="false" customHeight="false" outlineLevel="0" collapsed="false">
      <c r="A391" s="142"/>
      <c r="B391" s="136" t="s">
        <v>395</v>
      </c>
      <c r="C391" s="139" t="s">
        <v>308</v>
      </c>
      <c r="D391" s="130" t="n">
        <v>8652.91258</v>
      </c>
      <c r="E391" s="131" t="n">
        <v>0</v>
      </c>
      <c r="F391" s="132" t="n">
        <v>1</v>
      </c>
    </row>
    <row r="392" customFormat="false" ht="12.75" hidden="false" customHeight="false" outlineLevel="0" collapsed="false">
      <c r="A392" s="142"/>
      <c r="B392" s="136" t="s">
        <v>395</v>
      </c>
      <c r="C392" s="147" t="s">
        <v>250</v>
      </c>
      <c r="D392" s="130" t="n">
        <v>9896.722349</v>
      </c>
      <c r="E392" s="131" t="n">
        <v>0</v>
      </c>
      <c r="F392" s="132" t="n">
        <v>1</v>
      </c>
    </row>
    <row r="393" customFormat="false" ht="12.75" hidden="false" customHeight="false" outlineLevel="0" collapsed="false">
      <c r="A393" s="142"/>
      <c r="B393" s="136" t="s">
        <v>395</v>
      </c>
      <c r="C393" s="147" t="s">
        <v>396</v>
      </c>
      <c r="D393" s="130" t="n">
        <v>8723.526084</v>
      </c>
      <c r="E393" s="131" t="n">
        <v>0</v>
      </c>
      <c r="F393" s="132" t="n">
        <v>2</v>
      </c>
    </row>
    <row r="394" customFormat="false" ht="12.75" hidden="false" customHeight="false" outlineLevel="0" collapsed="false">
      <c r="A394" s="142"/>
      <c r="B394" s="136" t="s">
        <v>397</v>
      </c>
      <c r="C394" s="147" t="s">
        <v>305</v>
      </c>
      <c r="D394" s="130" t="n">
        <v>10290.878526</v>
      </c>
      <c r="E394" s="131" t="n">
        <v>0</v>
      </c>
      <c r="F394" s="132" t="n">
        <v>1</v>
      </c>
    </row>
    <row r="395" customFormat="false" ht="12.75" hidden="false" customHeight="false" outlineLevel="0" collapsed="false">
      <c r="A395" s="142"/>
      <c r="B395" s="136" t="s">
        <v>398</v>
      </c>
      <c r="C395" s="147" t="s">
        <v>250</v>
      </c>
      <c r="D395" s="130" t="n">
        <v>9896.722349</v>
      </c>
      <c r="E395" s="131" t="n">
        <v>0</v>
      </c>
      <c r="F395" s="132" t="n">
        <v>2</v>
      </c>
    </row>
    <row r="396" customFormat="false" ht="12.75" hidden="false" customHeight="false" outlineLevel="0" collapsed="false">
      <c r="A396" s="142"/>
      <c r="B396" s="136" t="s">
        <v>399</v>
      </c>
      <c r="C396" s="139" t="s">
        <v>117</v>
      </c>
      <c r="D396" s="130" t="n">
        <v>9489.814154</v>
      </c>
      <c r="E396" s="131" t="n">
        <v>0</v>
      </c>
      <c r="F396" s="132" t="n">
        <v>1</v>
      </c>
    </row>
    <row r="397" customFormat="false" ht="12.75" hidden="false" customHeight="false" outlineLevel="0" collapsed="false">
      <c r="A397" s="142"/>
      <c r="B397" s="136" t="s">
        <v>400</v>
      </c>
      <c r="C397" s="147" t="s">
        <v>250</v>
      </c>
      <c r="D397" s="130" t="n">
        <v>9896.722349</v>
      </c>
      <c r="E397" s="131" t="n">
        <v>0</v>
      </c>
      <c r="F397" s="132" t="n">
        <v>1</v>
      </c>
    </row>
    <row r="398" customFormat="false" ht="12.75" hidden="false" customHeight="false" outlineLevel="0" collapsed="false">
      <c r="A398" s="142"/>
      <c r="B398" s="136" t="s">
        <v>401</v>
      </c>
      <c r="C398" s="139" t="n">
        <v>1</v>
      </c>
      <c r="D398" s="130" t="n">
        <v>7696.415749</v>
      </c>
      <c r="E398" s="131" t="n">
        <v>0</v>
      </c>
      <c r="F398" s="132" t="n">
        <v>1</v>
      </c>
    </row>
    <row r="399" customFormat="false" ht="12.75" hidden="false" customHeight="false" outlineLevel="0" collapsed="false">
      <c r="A399" s="142"/>
      <c r="B399" s="136" t="s">
        <v>402</v>
      </c>
      <c r="C399" s="147" t="s">
        <v>305</v>
      </c>
      <c r="D399" s="130" t="n">
        <v>10290.878526</v>
      </c>
      <c r="E399" s="131" t="n">
        <v>0</v>
      </c>
      <c r="F399" s="132" t="n">
        <v>1</v>
      </c>
    </row>
    <row r="400" customFormat="false" ht="12.75" hidden="false" customHeight="false" outlineLevel="0" collapsed="false">
      <c r="A400" s="142"/>
      <c r="B400" s="136" t="s">
        <v>403</v>
      </c>
      <c r="C400" s="147" t="s">
        <v>250</v>
      </c>
      <c r="D400" s="130" t="n">
        <v>9896.722349</v>
      </c>
      <c r="E400" s="131" t="n">
        <v>0</v>
      </c>
      <c r="F400" s="132" t="n">
        <v>1</v>
      </c>
    </row>
    <row r="401" customFormat="false" ht="12.75" hidden="false" customHeight="false" outlineLevel="0" collapsed="false">
      <c r="A401" s="142"/>
      <c r="B401" s="136" t="s">
        <v>404</v>
      </c>
      <c r="C401" s="139" t="s">
        <v>73</v>
      </c>
      <c r="D401" s="130" t="n">
        <v>10780.091343</v>
      </c>
      <c r="E401" s="131" t="n">
        <v>0</v>
      </c>
      <c r="F401" s="132" t="n">
        <v>1</v>
      </c>
    </row>
    <row r="402" customFormat="false" ht="12.75" hidden="false" customHeight="false" outlineLevel="0" collapsed="false">
      <c r="A402" s="142"/>
      <c r="B402" s="136" t="s">
        <v>404</v>
      </c>
      <c r="C402" s="139" t="n">
        <v>7</v>
      </c>
      <c r="D402" s="130" t="n">
        <v>10196.978267</v>
      </c>
      <c r="E402" s="131" t="n">
        <v>0</v>
      </c>
      <c r="F402" s="132" t="n">
        <v>1</v>
      </c>
    </row>
    <row r="403" customFormat="false" ht="12.75" hidden="false" customHeight="false" outlineLevel="0" collapsed="false">
      <c r="A403" s="142"/>
      <c r="B403" s="136" t="s">
        <v>404</v>
      </c>
      <c r="C403" s="139" t="s">
        <v>322</v>
      </c>
      <c r="D403" s="130" t="n">
        <v>11342.877575</v>
      </c>
      <c r="E403" s="131" t="n">
        <v>0</v>
      </c>
      <c r="F403" s="132" t="n">
        <v>1</v>
      </c>
    </row>
    <row r="404" customFormat="false" ht="12.75" hidden="false" customHeight="false" outlineLevel="0" collapsed="false">
      <c r="A404" s="142"/>
      <c r="B404" s="136" t="s">
        <v>405</v>
      </c>
      <c r="C404" s="145" t="s">
        <v>161</v>
      </c>
      <c r="D404" s="130" t="n">
        <v>11817.842505</v>
      </c>
      <c r="E404" s="131" t="n">
        <v>0</v>
      </c>
      <c r="F404" s="132" t="n">
        <v>2</v>
      </c>
    </row>
    <row r="405" customFormat="false" ht="12.75" hidden="false" customHeight="false" outlineLevel="0" collapsed="false">
      <c r="A405" s="142"/>
      <c r="B405" s="136" t="s">
        <v>406</v>
      </c>
      <c r="C405" s="139" t="s">
        <v>64</v>
      </c>
      <c r="D405" s="130" t="n">
        <v>13238.239079</v>
      </c>
      <c r="E405" s="131" t="n">
        <v>0</v>
      </c>
      <c r="F405" s="132" t="n">
        <v>1</v>
      </c>
    </row>
    <row r="406" customFormat="false" ht="12.75" hidden="false" customHeight="false" outlineLevel="0" collapsed="false">
      <c r="A406" s="142"/>
      <c r="B406" s="136" t="s">
        <v>408</v>
      </c>
      <c r="C406" s="139" t="s">
        <v>168</v>
      </c>
      <c r="D406" s="130" t="n">
        <v>17540.4571</v>
      </c>
      <c r="E406" s="131" t="n">
        <v>0</v>
      </c>
      <c r="F406" s="132" t="n">
        <v>1</v>
      </c>
    </row>
    <row r="407" customFormat="false" ht="12.75" hidden="false" customHeight="false" outlineLevel="0" collapsed="false">
      <c r="A407" s="142"/>
      <c r="B407" s="136" t="s">
        <v>409</v>
      </c>
      <c r="C407" s="139" t="s">
        <v>64</v>
      </c>
      <c r="D407" s="130" t="n">
        <v>13237.751065</v>
      </c>
      <c r="E407" s="131" t="n">
        <v>0</v>
      </c>
      <c r="F407" s="132" t="n">
        <v>1</v>
      </c>
    </row>
    <row r="408" customFormat="false" ht="12.75" hidden="false" customHeight="false" outlineLevel="0" collapsed="false">
      <c r="A408" s="142"/>
      <c r="B408" s="136" t="s">
        <v>410</v>
      </c>
      <c r="C408" s="139" t="n">
        <v>1</v>
      </c>
      <c r="D408" s="130" t="n">
        <v>7696.415749</v>
      </c>
      <c r="E408" s="131" t="n">
        <v>0</v>
      </c>
      <c r="F408" s="132" t="n">
        <v>1</v>
      </c>
    </row>
    <row r="409" customFormat="false" ht="12.75" hidden="false" customHeight="false" outlineLevel="0" collapsed="false">
      <c r="A409" s="142"/>
      <c r="B409" s="136" t="s">
        <v>152</v>
      </c>
      <c r="C409" s="147" t="n">
        <v>10</v>
      </c>
      <c r="D409" s="130" t="n">
        <v>11541.732671</v>
      </c>
      <c r="E409" s="131" t="n">
        <v>0</v>
      </c>
      <c r="F409" s="132" t="n">
        <v>1</v>
      </c>
    </row>
    <row r="410" customFormat="false" ht="12.75" hidden="false" customHeight="false" outlineLevel="0" collapsed="false">
      <c r="A410" s="142"/>
      <c r="B410" s="136" t="s">
        <v>153</v>
      </c>
      <c r="C410" s="139" t="n">
        <v>1</v>
      </c>
      <c r="D410" s="130" t="n">
        <v>7696.415749</v>
      </c>
      <c r="E410" s="131" t="n">
        <v>0</v>
      </c>
      <c r="F410" s="132" t="n">
        <v>1</v>
      </c>
    </row>
    <row r="411" customFormat="false" ht="12.75" hidden="false" customHeight="false" outlineLevel="0" collapsed="false">
      <c r="A411" s="142"/>
      <c r="B411" s="136" t="s">
        <v>411</v>
      </c>
      <c r="C411" s="139" t="s">
        <v>250</v>
      </c>
      <c r="D411" s="130" t="n">
        <v>9897.87873</v>
      </c>
      <c r="E411" s="131" t="n">
        <v>0</v>
      </c>
      <c r="F411" s="132" t="n">
        <v>1</v>
      </c>
    </row>
    <row r="412" customFormat="false" ht="12.75" hidden="false" customHeight="false" outlineLevel="0" collapsed="false">
      <c r="A412" s="142"/>
      <c r="B412" s="136" t="s">
        <v>412</v>
      </c>
      <c r="C412" s="139" t="n">
        <v>1</v>
      </c>
      <c r="D412" s="130" t="n">
        <v>7696.415749</v>
      </c>
      <c r="E412" s="131" t="n">
        <v>0</v>
      </c>
      <c r="F412" s="132" t="n">
        <v>1</v>
      </c>
    </row>
    <row r="413" customFormat="false" ht="12.75" hidden="false" customHeight="false" outlineLevel="0" collapsed="false">
      <c r="A413" s="142"/>
      <c r="B413" s="136" t="s">
        <v>413</v>
      </c>
      <c r="C413" s="139" t="s">
        <v>12</v>
      </c>
      <c r="D413" s="130" t="n">
        <v>8401.256491</v>
      </c>
      <c r="E413" s="131" t="n">
        <v>0</v>
      </c>
      <c r="F413" s="132" t="n">
        <v>1</v>
      </c>
    </row>
    <row r="414" customFormat="false" ht="12.75" hidden="false" customHeight="false" outlineLevel="0" collapsed="false">
      <c r="A414" s="142"/>
      <c r="B414" s="136" t="s">
        <v>414</v>
      </c>
      <c r="C414" s="147"/>
      <c r="D414" s="130" t="n">
        <v>9991.14</v>
      </c>
      <c r="E414" s="131" t="n">
        <v>0</v>
      </c>
      <c r="F414" s="132" t="n">
        <v>1</v>
      </c>
    </row>
    <row r="415" customFormat="false" ht="12.75" hidden="false" customHeight="false" outlineLevel="0" collapsed="false">
      <c r="A415" s="142"/>
      <c r="B415" s="136" t="s">
        <v>494</v>
      </c>
      <c r="C415" s="147" t="s">
        <v>245</v>
      </c>
      <c r="D415" s="130" t="n">
        <v>7372.98</v>
      </c>
      <c r="E415" s="131" t="n">
        <v>0</v>
      </c>
      <c r="F415" s="132" t="n">
        <v>1</v>
      </c>
    </row>
    <row r="416" customFormat="false" ht="12.75" hidden="false" customHeight="false" outlineLevel="0" collapsed="false">
      <c r="A416" s="142"/>
      <c r="B416" s="136" t="s">
        <v>416</v>
      </c>
      <c r="C416" s="139" t="s">
        <v>53</v>
      </c>
      <c r="D416" s="130" t="n">
        <v>9991.142449</v>
      </c>
      <c r="E416" s="131" t="n">
        <v>0</v>
      </c>
      <c r="F416" s="132" t="n">
        <v>1</v>
      </c>
    </row>
    <row r="417" customFormat="false" ht="13.5" hidden="false" customHeight="false" outlineLevel="0" collapsed="false">
      <c r="A417" s="142"/>
      <c r="B417" s="136" t="s">
        <v>418</v>
      </c>
      <c r="C417" s="147" t="s">
        <v>305</v>
      </c>
      <c r="D417" s="130" t="n">
        <v>10290.878526</v>
      </c>
      <c r="E417" s="131" t="n">
        <v>0</v>
      </c>
      <c r="F417" s="134" t="n">
        <v>1</v>
      </c>
    </row>
    <row r="418" customFormat="false" ht="13.5" hidden="false" customHeight="false" outlineLevel="0" collapsed="false">
      <c r="A418" s="30"/>
      <c r="B418" s="31"/>
      <c r="C418" s="30"/>
      <c r="D418" s="108"/>
      <c r="E418" s="32" t="s">
        <v>15</v>
      </c>
      <c r="F418" s="135" t="n">
        <f aca="false">SUM(F307:F417)</f>
        <v>169</v>
      </c>
    </row>
    <row r="419" customFormat="false" ht="12.75" hidden="false" customHeight="true" outlineLevel="0" collapsed="false">
      <c r="A419" s="142" t="s">
        <v>419</v>
      </c>
      <c r="B419" s="158" t="s">
        <v>420</v>
      </c>
      <c r="C419" s="137" t="s">
        <v>62</v>
      </c>
      <c r="D419" s="131" t="n">
        <v>16119.707133</v>
      </c>
      <c r="E419" s="131" t="n">
        <v>0</v>
      </c>
      <c r="F419" s="138" t="n">
        <v>21</v>
      </c>
    </row>
    <row r="420" customFormat="false" ht="12.75" hidden="false" customHeight="false" outlineLevel="0" collapsed="false">
      <c r="A420" s="142"/>
      <c r="B420" s="159" t="s">
        <v>37</v>
      </c>
      <c r="C420" s="137" t="s">
        <v>62</v>
      </c>
      <c r="D420" s="131" t="n">
        <v>16119.707133</v>
      </c>
      <c r="E420" s="131" t="n">
        <v>0</v>
      </c>
      <c r="F420" s="132" t="n">
        <v>2</v>
      </c>
    </row>
    <row r="421" customFormat="false" ht="12.75" hidden="false" customHeight="false" outlineLevel="0" collapsed="false">
      <c r="A421" s="142"/>
      <c r="B421" s="158" t="s">
        <v>421</v>
      </c>
      <c r="C421" s="137" t="s">
        <v>422</v>
      </c>
      <c r="D421" s="131" t="n">
        <v>43485.0653</v>
      </c>
      <c r="E421" s="131" t="n">
        <v>0</v>
      </c>
      <c r="F421" s="132" t="n">
        <v>1</v>
      </c>
    </row>
    <row r="422" customFormat="false" ht="12.75" hidden="false" customHeight="false" outlineLevel="0" collapsed="false">
      <c r="A422" s="142"/>
      <c r="B422" s="158" t="s">
        <v>423</v>
      </c>
      <c r="C422" s="137" t="n">
        <v>20</v>
      </c>
      <c r="D422" s="131" t="n">
        <v>29508.5936</v>
      </c>
      <c r="E422" s="131" t="n">
        <v>0</v>
      </c>
      <c r="F422" s="132" t="n">
        <v>3</v>
      </c>
    </row>
    <row r="423" customFormat="false" ht="12.75" hidden="false" customHeight="false" outlineLevel="0" collapsed="false">
      <c r="A423" s="142"/>
      <c r="B423" s="158" t="s">
        <v>424</v>
      </c>
      <c r="C423" s="140" t="s">
        <v>425</v>
      </c>
      <c r="D423" s="131" t="n">
        <v>15106.57946</v>
      </c>
      <c r="E423" s="131" t="n">
        <v>0</v>
      </c>
      <c r="F423" s="132" t="n">
        <v>1</v>
      </c>
    </row>
    <row r="424" customFormat="false" ht="12.75" hidden="false" customHeight="false" outlineLevel="0" collapsed="false">
      <c r="A424" s="142"/>
      <c r="B424" s="158" t="s">
        <v>424</v>
      </c>
      <c r="C424" s="140" t="s">
        <v>426</v>
      </c>
      <c r="D424" s="131" t="n">
        <v>23292.5642</v>
      </c>
      <c r="E424" s="131" t="n">
        <v>0</v>
      </c>
      <c r="F424" s="132" t="n">
        <v>1</v>
      </c>
    </row>
    <row r="425" customFormat="false" ht="12.75" hidden="false" customHeight="false" outlineLevel="0" collapsed="false">
      <c r="A425" s="142"/>
      <c r="B425" s="158" t="s">
        <v>424</v>
      </c>
      <c r="C425" s="137" t="n">
        <v>17</v>
      </c>
      <c r="D425" s="131" t="n">
        <v>21557.9927</v>
      </c>
      <c r="E425" s="131" t="n">
        <v>0</v>
      </c>
      <c r="F425" s="132" t="n">
        <v>1</v>
      </c>
    </row>
    <row r="426" customFormat="false" ht="12.75" hidden="false" customHeight="false" outlineLevel="0" collapsed="false">
      <c r="A426" s="142"/>
      <c r="B426" s="158" t="s">
        <v>424</v>
      </c>
      <c r="C426" s="140" t="s">
        <v>31</v>
      </c>
      <c r="D426" s="131" t="n">
        <v>21263.114</v>
      </c>
      <c r="E426" s="131" t="n">
        <v>0</v>
      </c>
      <c r="F426" s="160" t="n">
        <v>1</v>
      </c>
    </row>
    <row r="427" customFormat="false" ht="12.75" hidden="false" customHeight="false" outlineLevel="0" collapsed="false">
      <c r="A427" s="142"/>
      <c r="B427" s="158" t="s">
        <v>424</v>
      </c>
      <c r="C427" s="137" t="s">
        <v>62</v>
      </c>
      <c r="D427" s="131" t="n">
        <v>16119.707133</v>
      </c>
      <c r="E427" s="131" t="n">
        <v>0</v>
      </c>
      <c r="F427" s="160" t="n">
        <v>91</v>
      </c>
    </row>
    <row r="428" customFormat="false" ht="12.75" hidden="false" customHeight="false" outlineLevel="0" collapsed="false">
      <c r="A428" s="142"/>
      <c r="B428" s="158" t="s">
        <v>427</v>
      </c>
      <c r="C428" s="137" t="s">
        <v>62</v>
      </c>
      <c r="D428" s="131" t="n">
        <v>16119.707133</v>
      </c>
      <c r="E428" s="131" t="n">
        <v>0</v>
      </c>
      <c r="F428" s="132" t="n">
        <v>2</v>
      </c>
    </row>
    <row r="429" customFormat="false" ht="13.5" hidden="false" customHeight="false" outlineLevel="0" collapsed="false">
      <c r="A429" s="142"/>
      <c r="B429" s="158" t="s">
        <v>428</v>
      </c>
      <c r="C429" s="137" t="s">
        <v>25</v>
      </c>
      <c r="D429" s="131" t="n">
        <v>17820.1845</v>
      </c>
      <c r="E429" s="131" t="n">
        <v>0</v>
      </c>
      <c r="F429" s="134" t="n">
        <v>2</v>
      </c>
    </row>
    <row r="430" customFormat="false" ht="13.5" hidden="false" customHeight="false" outlineLevel="0" collapsed="false">
      <c r="A430" s="30"/>
      <c r="B430" s="30"/>
      <c r="C430" s="30"/>
      <c r="D430" s="30"/>
      <c r="E430" s="32" t="s">
        <v>15</v>
      </c>
      <c r="F430" s="135" t="n">
        <f aca="false">SUM(F419:F429)</f>
        <v>126</v>
      </c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</row>
  </sheetData>
  <mergeCells count="19">
    <mergeCell ref="A1:F6"/>
    <mergeCell ref="A7:F7"/>
    <mergeCell ref="A8:D9"/>
    <mergeCell ref="E8:E9"/>
    <mergeCell ref="F8:F9"/>
    <mergeCell ref="A12:F12"/>
    <mergeCell ref="A13:A14"/>
    <mergeCell ref="A16:A27"/>
    <mergeCell ref="A29:A37"/>
    <mergeCell ref="A39:A44"/>
    <mergeCell ref="A46:A63"/>
    <mergeCell ref="A65:A121"/>
    <mergeCell ref="A123:A155"/>
    <mergeCell ref="A157:A214"/>
    <mergeCell ref="A216:A257"/>
    <mergeCell ref="A259:A264"/>
    <mergeCell ref="A266:A305"/>
    <mergeCell ref="A307:A417"/>
    <mergeCell ref="A419:A4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57"/>
      <c r="B1" s="57"/>
      <c r="C1" s="57"/>
      <c r="D1" s="57"/>
      <c r="E1" s="57"/>
      <c r="F1" s="57"/>
      <c r="G1" s="58"/>
      <c r="H1" s="59"/>
    </row>
    <row r="2" customFormat="false" ht="11.45" hidden="false" customHeight="true" outlineLevel="0" collapsed="false">
      <c r="A2" s="57"/>
      <c r="B2" s="57"/>
      <c r="C2" s="57"/>
      <c r="D2" s="57"/>
      <c r="E2" s="57"/>
      <c r="F2" s="57"/>
      <c r="G2" s="60"/>
      <c r="H2" s="61"/>
    </row>
    <row r="3" customFormat="false" ht="11.45" hidden="false" customHeight="true" outlineLevel="0" collapsed="false">
      <c r="A3" s="57"/>
      <c r="B3" s="57"/>
      <c r="C3" s="57"/>
      <c r="D3" s="57"/>
      <c r="E3" s="57"/>
      <c r="F3" s="57"/>
      <c r="G3" s="60"/>
      <c r="H3" s="61"/>
    </row>
    <row r="4" customFormat="false" ht="11.45" hidden="false" customHeight="true" outlineLevel="0" collapsed="false">
      <c r="A4" s="57"/>
      <c r="B4" s="57"/>
      <c r="C4" s="57"/>
      <c r="D4" s="57"/>
      <c r="E4" s="57"/>
      <c r="F4" s="57"/>
      <c r="G4" s="60"/>
      <c r="H4" s="61"/>
    </row>
    <row r="5" customFormat="false" ht="11.45" hidden="false" customHeight="true" outlineLevel="0" collapsed="false">
      <c r="A5" s="57"/>
      <c r="B5" s="57"/>
      <c r="C5" s="57"/>
      <c r="D5" s="57"/>
      <c r="E5" s="57"/>
      <c r="F5" s="57"/>
      <c r="G5" s="60"/>
      <c r="H5" s="61"/>
    </row>
    <row r="6" customFormat="false" ht="11.45" hidden="false" customHeight="true" outlineLevel="0" collapsed="false">
      <c r="A6" s="57"/>
      <c r="B6" s="57"/>
      <c r="C6" s="57"/>
      <c r="D6" s="57"/>
      <c r="E6" s="57"/>
      <c r="F6" s="57"/>
      <c r="G6" s="60"/>
      <c r="H6" s="61"/>
    </row>
    <row r="7" customFormat="false" ht="115.5" hidden="false" customHeight="true" outlineLevel="0" collapsed="false">
      <c r="A7" s="57"/>
      <c r="B7" s="57"/>
      <c r="C7" s="57"/>
      <c r="D7" s="57"/>
      <c r="E7" s="57"/>
      <c r="F7" s="57"/>
      <c r="G7" s="60"/>
      <c r="H7" s="61"/>
    </row>
    <row r="8" customFormat="false" ht="20.25" hidden="false" customHeight="false" outlineLevel="0" collapsed="false">
      <c r="A8" s="4" t="s">
        <v>43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2"/>
      <c r="H9" s="63"/>
    </row>
    <row r="10" customFormat="false" ht="15" hidden="false" customHeight="true" outlineLevel="0" collapsed="false">
      <c r="A10" s="6"/>
      <c r="B10" s="7"/>
      <c r="C10" s="7"/>
      <c r="D10" s="7"/>
      <c r="E10" s="161" t="s">
        <v>1</v>
      </c>
      <c r="F10" s="161"/>
      <c r="G10" s="162" t="s">
        <v>2</v>
      </c>
      <c r="H10" s="162"/>
    </row>
    <row r="11" customFormat="false" ht="27.75" hidden="false" customHeight="true" outlineLevel="0" collapsed="false">
      <c r="A11" s="6"/>
      <c r="B11" s="7"/>
      <c r="C11" s="7"/>
      <c r="D11" s="7"/>
      <c r="E11" s="161"/>
      <c r="F11" s="161"/>
      <c r="G11" s="162"/>
      <c r="H11" s="162"/>
    </row>
    <row r="12" customFormat="false" ht="8.25" hidden="false" customHeight="true" outlineLevel="0" collapsed="false">
      <c r="A12" s="163"/>
      <c r="B12" s="163"/>
      <c r="C12" s="163"/>
      <c r="D12" s="163"/>
      <c r="E12" s="163"/>
      <c r="F12" s="163"/>
      <c r="G12" s="164"/>
      <c r="H12" s="165"/>
    </row>
    <row r="13" customFormat="false" ht="4.5" hidden="false" customHeight="true" outlineLevel="0" collapsed="false">
      <c r="A13" s="163"/>
      <c r="B13" s="163"/>
      <c r="C13" s="163"/>
      <c r="D13" s="163"/>
      <c r="E13" s="163"/>
      <c r="F13" s="163"/>
      <c r="G13" s="166"/>
      <c r="H13" s="167"/>
    </row>
    <row r="14" s="14" customFormat="true" ht="36.75" hidden="false" customHeight="true" outlineLevel="0" collapsed="false">
      <c r="A14" s="168"/>
      <c r="B14" s="169" t="s">
        <v>432</v>
      </c>
      <c r="C14" s="169"/>
      <c r="D14" s="169" t="s">
        <v>433</v>
      </c>
      <c r="E14" s="169"/>
      <c r="F14" s="170"/>
      <c r="G14" s="170"/>
      <c r="H14" s="171"/>
    </row>
    <row r="15" s="14" customFormat="true" ht="33.75" hidden="false" customHeight="true" outlineLevel="0" collapsed="false">
      <c r="A15" s="172"/>
      <c r="B15" s="173" t="s">
        <v>434</v>
      </c>
      <c r="C15" s="173" t="s">
        <v>435</v>
      </c>
      <c r="D15" s="173" t="s">
        <v>436</v>
      </c>
      <c r="E15" s="173" t="s">
        <v>437</v>
      </c>
      <c r="F15" s="174" t="s">
        <v>438</v>
      </c>
      <c r="G15" s="174" t="s">
        <v>439</v>
      </c>
      <c r="H15" s="175" t="s">
        <v>440</v>
      </c>
    </row>
    <row r="16" customFormat="false" ht="15" hidden="false" customHeight="true" outlineLevel="0" collapsed="false">
      <c r="A16" s="176" t="s">
        <v>498</v>
      </c>
      <c r="B16" s="176"/>
      <c r="C16" s="176"/>
      <c r="D16" s="176"/>
      <c r="E16" s="176"/>
      <c r="F16" s="176"/>
      <c r="G16" s="176"/>
      <c r="H16" s="176"/>
    </row>
    <row r="17" customFormat="false" ht="1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</row>
    <row r="18" customFormat="false" ht="15" hidden="false" customHeight="false" outlineLevel="0" collapsed="false">
      <c r="A18" s="177" t="s">
        <v>441</v>
      </c>
      <c r="B18" s="177" t="n">
        <v>12</v>
      </c>
      <c r="C18" s="177" t="n">
        <v>1</v>
      </c>
      <c r="D18" s="177" t="n">
        <v>0</v>
      </c>
      <c r="E18" s="177" t="n">
        <v>13</v>
      </c>
      <c r="F18" s="178" t="n">
        <v>0</v>
      </c>
      <c r="G18" s="178" t="n">
        <v>13</v>
      </c>
      <c r="H18" s="178" t="n">
        <v>13</v>
      </c>
    </row>
    <row r="19" customFormat="false" ht="15" hidden="false" customHeight="false" outlineLevel="0" collapsed="false">
      <c r="A19" s="179" t="s">
        <v>442</v>
      </c>
      <c r="B19" s="179" t="n">
        <v>5</v>
      </c>
      <c r="C19" s="179" t="n">
        <v>9</v>
      </c>
      <c r="D19" s="179" t="n">
        <v>0</v>
      </c>
      <c r="E19" s="179" t="n">
        <v>14</v>
      </c>
      <c r="F19" s="180" t="n">
        <v>2</v>
      </c>
      <c r="G19" s="178" t="n">
        <v>14</v>
      </c>
      <c r="H19" s="178" t="n">
        <v>16</v>
      </c>
    </row>
    <row r="20" customFormat="false" ht="15" hidden="false" customHeight="false" outlineLevel="0" collapsed="false">
      <c r="A20" s="179" t="s">
        <v>443</v>
      </c>
      <c r="B20" s="179" t="n">
        <v>10</v>
      </c>
      <c r="C20" s="179" t="n">
        <v>1</v>
      </c>
      <c r="D20" s="179" t="n">
        <v>0</v>
      </c>
      <c r="E20" s="179" t="n">
        <v>11</v>
      </c>
      <c r="F20" s="180" t="n">
        <v>0</v>
      </c>
      <c r="G20" s="178" t="n">
        <v>11</v>
      </c>
      <c r="H20" s="178" t="n">
        <v>11</v>
      </c>
    </row>
    <row r="21" customFormat="false" ht="15" hidden="false" customHeight="false" outlineLevel="0" collapsed="false">
      <c r="A21" s="179" t="s">
        <v>444</v>
      </c>
      <c r="B21" s="179" t="n">
        <v>4</v>
      </c>
      <c r="C21" s="179" t="n">
        <v>2</v>
      </c>
      <c r="D21" s="179" t="n">
        <v>1</v>
      </c>
      <c r="E21" s="179" t="n">
        <v>5</v>
      </c>
      <c r="F21" s="180" t="n">
        <v>0</v>
      </c>
      <c r="G21" s="178" t="n">
        <v>6</v>
      </c>
      <c r="H21" s="178" t="n">
        <v>6</v>
      </c>
    </row>
    <row r="22" customFormat="false" ht="15" hidden="false" customHeight="false" outlineLevel="0" collapsed="false">
      <c r="A22" s="179" t="s">
        <v>445</v>
      </c>
      <c r="B22" s="179" t="n">
        <v>14</v>
      </c>
      <c r="C22" s="179" t="n">
        <v>12</v>
      </c>
      <c r="D22" s="179" t="n">
        <v>5</v>
      </c>
      <c r="E22" s="179" t="n">
        <v>21</v>
      </c>
      <c r="F22" s="180" t="n">
        <v>0</v>
      </c>
      <c r="G22" s="178" t="n">
        <v>26</v>
      </c>
      <c r="H22" s="178" t="n">
        <v>26</v>
      </c>
    </row>
    <row r="23" customFormat="false" ht="15" hidden="false" customHeight="false" outlineLevel="0" collapsed="false">
      <c r="A23" s="179" t="s">
        <v>446</v>
      </c>
      <c r="B23" s="179" t="n">
        <v>11</v>
      </c>
      <c r="C23" s="179" t="n">
        <v>73</v>
      </c>
      <c r="D23" s="179" t="n">
        <v>42</v>
      </c>
      <c r="E23" s="179" t="n">
        <v>42</v>
      </c>
      <c r="F23" s="180" t="n">
        <v>2</v>
      </c>
      <c r="G23" s="178" t="n">
        <v>84</v>
      </c>
      <c r="H23" s="178" t="n">
        <v>86</v>
      </c>
    </row>
    <row r="24" customFormat="false" ht="15" hidden="false" customHeight="false" outlineLevel="0" collapsed="false">
      <c r="A24" s="179" t="s">
        <v>447</v>
      </c>
      <c r="B24" s="179" t="n">
        <v>15</v>
      </c>
      <c r="C24" s="179" t="n">
        <v>29</v>
      </c>
      <c r="D24" s="179" t="n">
        <v>21</v>
      </c>
      <c r="E24" s="179" t="n">
        <v>23</v>
      </c>
      <c r="F24" s="180" t="n">
        <v>0</v>
      </c>
      <c r="G24" s="178" t="n">
        <v>44</v>
      </c>
      <c r="H24" s="178" t="n">
        <v>44</v>
      </c>
    </row>
    <row r="25" customFormat="false" ht="15" hidden="false" customHeight="false" outlineLevel="0" collapsed="false">
      <c r="A25" s="179" t="s">
        <v>448</v>
      </c>
      <c r="B25" s="179" t="n">
        <v>13</v>
      </c>
      <c r="C25" s="179" t="n">
        <v>69</v>
      </c>
      <c r="D25" s="179" t="n">
        <v>40</v>
      </c>
      <c r="E25" s="179" t="n">
        <v>42</v>
      </c>
      <c r="F25" s="180" t="n">
        <v>2</v>
      </c>
      <c r="G25" s="178" t="n">
        <v>82</v>
      </c>
      <c r="H25" s="178" t="n">
        <v>84</v>
      </c>
    </row>
    <row r="26" customFormat="false" ht="15" hidden="false" customHeight="false" outlineLevel="0" collapsed="false">
      <c r="A26" s="179" t="s">
        <v>449</v>
      </c>
      <c r="B26" s="179" t="n">
        <v>19</v>
      </c>
      <c r="C26" s="179" t="n">
        <v>42</v>
      </c>
      <c r="D26" s="179" t="n">
        <v>34</v>
      </c>
      <c r="E26" s="179" t="n">
        <v>27</v>
      </c>
      <c r="F26" s="180" t="n">
        <v>3</v>
      </c>
      <c r="G26" s="178" t="n">
        <v>61</v>
      </c>
      <c r="H26" s="178" t="n">
        <v>64</v>
      </c>
    </row>
    <row r="27" customFormat="false" ht="15" hidden="false" customHeight="false" outlineLevel="0" collapsed="false">
      <c r="A27" s="179" t="s">
        <v>450</v>
      </c>
      <c r="B27" s="179" t="n">
        <v>5</v>
      </c>
      <c r="C27" s="179" t="n">
        <v>2</v>
      </c>
      <c r="D27" s="179" t="n">
        <v>0</v>
      </c>
      <c r="E27" s="179" t="n">
        <v>7</v>
      </c>
      <c r="F27" s="180" t="n">
        <v>1</v>
      </c>
      <c r="G27" s="178" t="n">
        <v>7</v>
      </c>
      <c r="H27" s="178" t="n">
        <v>8</v>
      </c>
    </row>
    <row r="28" customFormat="false" ht="15" hidden="false" customHeight="false" outlineLevel="0" collapsed="false">
      <c r="A28" s="179" t="s">
        <v>451</v>
      </c>
      <c r="B28" s="179" t="n">
        <v>8</v>
      </c>
      <c r="C28" s="179" t="n">
        <v>58</v>
      </c>
      <c r="D28" s="179" t="n">
        <v>34</v>
      </c>
      <c r="E28" s="179" t="n">
        <v>32</v>
      </c>
      <c r="F28" s="180" t="n">
        <v>3</v>
      </c>
      <c r="G28" s="178" t="n">
        <v>66</v>
      </c>
      <c r="H28" s="178" t="n">
        <v>69</v>
      </c>
    </row>
    <row r="29" customFormat="false" ht="15" hidden="false" customHeight="false" outlineLevel="0" collapsed="false">
      <c r="A29" s="179" t="s">
        <v>452</v>
      </c>
      <c r="B29" s="179" t="n">
        <v>25</v>
      </c>
      <c r="C29" s="179" t="n">
        <v>144</v>
      </c>
      <c r="D29" s="179" t="n">
        <v>103</v>
      </c>
      <c r="E29" s="179" t="n">
        <v>66</v>
      </c>
      <c r="F29" s="180" t="n">
        <v>11</v>
      </c>
      <c r="G29" s="178" t="n">
        <v>169</v>
      </c>
      <c r="H29" s="178" t="n">
        <v>180</v>
      </c>
    </row>
    <row r="30" customFormat="false" ht="15.75" hidden="false" customHeight="false" outlineLevel="0" collapsed="false">
      <c r="A30" s="179" t="s">
        <v>453</v>
      </c>
      <c r="B30" s="179" t="n">
        <v>4</v>
      </c>
      <c r="C30" s="179" t="n">
        <v>122</v>
      </c>
      <c r="D30" s="179" t="n">
        <v>13</v>
      </c>
      <c r="E30" s="179" t="n">
        <v>113</v>
      </c>
      <c r="F30" s="181" t="n">
        <v>15</v>
      </c>
      <c r="G30" s="178" t="n">
        <v>126</v>
      </c>
      <c r="H30" s="178" t="n">
        <v>141</v>
      </c>
    </row>
    <row r="31" customFormat="false" ht="15.75" hidden="false" customHeight="false" outlineLevel="0" collapsed="false">
      <c r="A31" s="82"/>
      <c r="B31" s="82" t="n">
        <v>145</v>
      </c>
      <c r="C31" s="82" t="n">
        <v>564</v>
      </c>
      <c r="D31" s="82" t="n">
        <v>293</v>
      </c>
      <c r="E31" s="82" t="n">
        <v>416</v>
      </c>
      <c r="F31" s="182" t="n">
        <v>39</v>
      </c>
      <c r="G31" s="182" t="n">
        <v>709</v>
      </c>
      <c r="H31" s="182" t="n">
        <v>748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A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9</v>
      </c>
      <c r="B15" s="21"/>
      <c r="C15" s="21"/>
      <c r="D15" s="21"/>
      <c r="E15" s="21"/>
      <c r="F15" s="21"/>
      <c r="G15" s="20"/>
    </row>
    <row r="16" s="86" customFormat="true" ht="12.75" hidden="false" customHeight="false" outlineLevel="0" collapsed="false">
      <c r="A16" s="22" t="s">
        <v>454</v>
      </c>
      <c r="B16" s="23" t="s">
        <v>307</v>
      </c>
      <c r="C16" s="35" t="s">
        <v>455</v>
      </c>
      <c r="D16" s="84" t="n">
        <v>6180</v>
      </c>
      <c r="E16" s="84" t="n">
        <v>0</v>
      </c>
      <c r="F16" s="85" t="n">
        <v>1</v>
      </c>
    </row>
    <row r="17" s="86" customFormat="true" ht="12.75" hidden="false" customHeight="false" outlineLevel="0" collapsed="false">
      <c r="A17" s="22"/>
      <c r="B17" s="23" t="s">
        <v>37</v>
      </c>
      <c r="C17" s="35" t="s">
        <v>20</v>
      </c>
      <c r="D17" s="84" t="n">
        <v>11120</v>
      </c>
      <c r="E17" s="84" t="n">
        <v>0</v>
      </c>
      <c r="F17" s="85" t="n">
        <v>1</v>
      </c>
    </row>
    <row r="18" s="86" customFormat="true" ht="13.5" hidden="false" customHeight="false" outlineLevel="0" collapsed="false">
      <c r="A18" s="22"/>
      <c r="B18" s="23" t="s">
        <v>88</v>
      </c>
      <c r="C18" s="35" t="s">
        <v>192</v>
      </c>
      <c r="D18" s="84" t="n">
        <v>8352</v>
      </c>
      <c r="E18" s="84" t="n">
        <v>0</v>
      </c>
      <c r="F18" s="87" t="n">
        <v>2</v>
      </c>
    </row>
    <row r="19" s="86" customFormat="true" ht="13.5" hidden="false" customHeight="false" outlineLevel="0" collapsed="false">
      <c r="D19" s="88"/>
      <c r="E19" s="89" t="s">
        <v>15</v>
      </c>
      <c r="F19" s="90" t="n">
        <f aca="false">SUM(F16:F18)</f>
        <v>4</v>
      </c>
    </row>
    <row r="20" s="86" customFormat="true" ht="15" hidden="false" customHeight="true" outlineLevel="0" collapsed="false">
      <c r="A20" s="91" t="s">
        <v>60</v>
      </c>
      <c r="B20" s="23" t="s">
        <v>61</v>
      </c>
      <c r="C20" s="40" t="s">
        <v>62</v>
      </c>
      <c r="D20" s="84" t="n">
        <v>15650.2</v>
      </c>
      <c r="E20" s="84" t="n">
        <v>0</v>
      </c>
      <c r="F20" s="92" t="n">
        <v>2</v>
      </c>
    </row>
    <row r="21" s="86" customFormat="true" ht="13.5" hidden="false" customHeight="false" outlineLevel="0" collapsed="false">
      <c r="A21" s="91"/>
      <c r="B21" s="23" t="s">
        <v>37</v>
      </c>
      <c r="C21" s="40" t="n">
        <v>8</v>
      </c>
      <c r="D21" s="84" t="n">
        <v>10238.75</v>
      </c>
      <c r="E21" s="84" t="n">
        <v>0</v>
      </c>
      <c r="F21" s="93" t="n">
        <v>2</v>
      </c>
    </row>
    <row r="22" s="86" customFormat="true" ht="13.5" hidden="false" customHeight="false" outlineLevel="0" collapsed="false">
      <c r="D22" s="88"/>
      <c r="E22" s="89" t="s">
        <v>15</v>
      </c>
      <c r="F22" s="90" t="n">
        <f aca="false">F20+F21</f>
        <v>4</v>
      </c>
    </row>
    <row r="23" s="86" customFormat="true" ht="12.75" hidden="false" customHeight="false" outlineLevel="0" collapsed="false">
      <c r="A23" s="22" t="s">
        <v>190</v>
      </c>
      <c r="B23" s="23" t="s">
        <v>37</v>
      </c>
      <c r="C23" s="35" t="n">
        <v>1</v>
      </c>
      <c r="D23" s="84" t="n">
        <v>7254.62</v>
      </c>
      <c r="E23" s="84" t="n">
        <v>0</v>
      </c>
      <c r="F23" s="94" t="n">
        <v>1</v>
      </c>
    </row>
    <row r="24" s="86" customFormat="true" ht="12.75" hidden="false" customHeight="false" outlineLevel="0" collapsed="false">
      <c r="A24" s="22"/>
      <c r="B24" s="23" t="s">
        <v>456</v>
      </c>
      <c r="C24" s="35"/>
      <c r="D24" s="84" t="n">
        <v>6500</v>
      </c>
      <c r="E24" s="84" t="n">
        <v>0</v>
      </c>
      <c r="F24" s="94" t="n">
        <v>1</v>
      </c>
    </row>
    <row r="25" s="86" customFormat="true" ht="12.75" hidden="false" customHeight="false" outlineLevel="0" collapsed="false">
      <c r="A25" s="22"/>
      <c r="B25" s="23" t="s">
        <v>226</v>
      </c>
      <c r="C25" s="35" t="n">
        <v>7</v>
      </c>
      <c r="D25" s="84" t="n">
        <v>9884.2199</v>
      </c>
      <c r="E25" s="84" t="n">
        <v>0</v>
      </c>
      <c r="F25" s="94" t="n">
        <v>1</v>
      </c>
    </row>
    <row r="26" s="86" customFormat="true" ht="12.75" hidden="false" customHeight="false" outlineLevel="0" collapsed="false">
      <c r="A26" s="22"/>
      <c r="B26" s="23" t="s">
        <v>457</v>
      </c>
      <c r="C26" s="35" t="s">
        <v>458</v>
      </c>
      <c r="D26" s="84" t="n">
        <v>5000</v>
      </c>
      <c r="E26" s="84" t="n">
        <v>0</v>
      </c>
      <c r="F26" s="94" t="n">
        <v>1</v>
      </c>
    </row>
    <row r="27" s="86" customFormat="true" ht="12.75" hidden="false" customHeight="false" outlineLevel="0" collapsed="false">
      <c r="A27" s="22"/>
      <c r="B27" s="95" t="s">
        <v>105</v>
      </c>
      <c r="C27" s="35" t="s">
        <v>20</v>
      </c>
      <c r="D27" s="84" t="n">
        <v>11120</v>
      </c>
      <c r="E27" s="84" t="n">
        <v>0</v>
      </c>
      <c r="F27" s="85" t="n">
        <v>2</v>
      </c>
    </row>
    <row r="28" s="86" customFormat="true" ht="13.5" hidden="false" customHeight="false" outlineLevel="0" collapsed="false">
      <c r="A28" s="22"/>
      <c r="B28" s="95" t="s">
        <v>228</v>
      </c>
      <c r="C28" s="35" t="n">
        <v>1</v>
      </c>
      <c r="D28" s="84" t="n">
        <v>7254.62</v>
      </c>
      <c r="E28" s="84" t="n">
        <v>0</v>
      </c>
      <c r="F28" s="87" t="n">
        <v>1</v>
      </c>
    </row>
    <row r="29" s="86" customFormat="true" ht="13.5" hidden="false" customHeight="false" outlineLevel="0" collapsed="false">
      <c r="D29" s="88"/>
      <c r="E29" s="89" t="s">
        <v>15</v>
      </c>
      <c r="F29" s="90" t="n">
        <f aca="false">SUM(F23:F28)</f>
        <v>7</v>
      </c>
    </row>
    <row r="30" s="86" customFormat="true" ht="12.75" hidden="false" customHeight="false" outlineLevel="0" collapsed="false">
      <c r="A30" s="22" t="s">
        <v>155</v>
      </c>
      <c r="B30" s="23" t="s">
        <v>169</v>
      </c>
      <c r="C30" s="35" t="n">
        <v>14</v>
      </c>
      <c r="D30" s="84" t="n">
        <v>14512.5</v>
      </c>
      <c r="E30" s="84" t="n">
        <v>0</v>
      </c>
      <c r="F30" s="94" t="n">
        <v>1</v>
      </c>
    </row>
    <row r="31" s="86" customFormat="true" ht="12.75" hidden="false" customHeight="false" outlineLevel="0" collapsed="false">
      <c r="A31" s="22"/>
      <c r="B31" s="23" t="s">
        <v>459</v>
      </c>
      <c r="C31" s="35" t="s">
        <v>196</v>
      </c>
      <c r="D31" s="84" t="n">
        <v>10310.96</v>
      </c>
      <c r="E31" s="84" t="n">
        <v>0</v>
      </c>
      <c r="F31" s="85" t="n">
        <v>1</v>
      </c>
    </row>
    <row r="32" s="86" customFormat="true" ht="12.75" hidden="false" customHeight="false" outlineLevel="0" collapsed="false">
      <c r="A32" s="22"/>
      <c r="B32" s="23" t="s">
        <v>165</v>
      </c>
      <c r="C32" s="35" t="s">
        <v>460</v>
      </c>
      <c r="D32" s="84" t="n">
        <v>10000</v>
      </c>
      <c r="E32" s="84" t="n">
        <v>0</v>
      </c>
      <c r="F32" s="85" t="n">
        <v>1</v>
      </c>
    </row>
    <row r="33" s="86" customFormat="true" ht="12.75" hidden="false" customHeight="false" outlineLevel="0" collapsed="false">
      <c r="A33" s="22"/>
      <c r="B33" s="23" t="s">
        <v>37</v>
      </c>
      <c r="C33" s="96" t="s">
        <v>461</v>
      </c>
      <c r="D33" s="97" t="n">
        <v>11091.1842</v>
      </c>
      <c r="E33" s="84"/>
      <c r="F33" s="87" t="n">
        <v>1</v>
      </c>
    </row>
    <row r="34" s="86" customFormat="true" ht="12.75" hidden="false" customHeight="false" outlineLevel="0" collapsed="false">
      <c r="A34" s="22"/>
      <c r="B34" s="23" t="s">
        <v>37</v>
      </c>
      <c r="C34" s="98" t="s">
        <v>462</v>
      </c>
      <c r="D34" s="97" t="n">
        <v>11091.1842</v>
      </c>
      <c r="E34" s="84"/>
      <c r="F34" s="87" t="n">
        <v>1</v>
      </c>
    </row>
    <row r="35" s="86" customFormat="true" ht="12.75" hidden="false" customHeight="false" outlineLevel="0" collapsed="false">
      <c r="A35" s="22"/>
      <c r="B35" s="23" t="s">
        <v>37</v>
      </c>
      <c r="C35" s="98" t="s">
        <v>463</v>
      </c>
      <c r="D35" s="97" t="n">
        <v>10545.9125</v>
      </c>
      <c r="E35" s="84"/>
      <c r="F35" s="87" t="n">
        <v>1</v>
      </c>
    </row>
    <row r="36" s="86" customFormat="true" ht="12.75" hidden="false" customHeight="false" outlineLevel="0" collapsed="false">
      <c r="A36" s="22"/>
      <c r="B36" s="23" t="s">
        <v>37</v>
      </c>
      <c r="C36" s="98" t="s">
        <v>464</v>
      </c>
      <c r="D36" s="97" t="n">
        <v>10768.14</v>
      </c>
      <c r="E36" s="84"/>
      <c r="F36" s="87" t="n">
        <v>1</v>
      </c>
    </row>
    <row r="37" s="86" customFormat="true" ht="13.5" hidden="false" customHeight="false" outlineLevel="0" collapsed="false">
      <c r="A37" s="22"/>
      <c r="B37" s="23" t="s">
        <v>37</v>
      </c>
      <c r="C37" s="96" t="s">
        <v>465</v>
      </c>
      <c r="D37" s="97" t="n">
        <v>7472.2586</v>
      </c>
      <c r="E37" s="84" t="n">
        <v>0</v>
      </c>
      <c r="F37" s="87" t="n">
        <v>1</v>
      </c>
    </row>
    <row r="38" s="86" customFormat="true" ht="13.5" hidden="false" customHeight="false" outlineLevel="0" collapsed="false">
      <c r="D38" s="88"/>
      <c r="E38" s="89" t="s">
        <v>15</v>
      </c>
      <c r="F38" s="90" t="n">
        <f aca="false">SUM(F30:F37)</f>
        <v>8</v>
      </c>
    </row>
    <row r="39" s="86" customFormat="true" ht="12.75" hidden="false" customHeight="false" outlineLevel="0" collapsed="false">
      <c r="A39" s="22" t="s">
        <v>85</v>
      </c>
      <c r="B39" s="23" t="s">
        <v>111</v>
      </c>
      <c r="C39" s="35" t="s">
        <v>455</v>
      </c>
      <c r="D39" s="84" t="n">
        <v>6180</v>
      </c>
      <c r="E39" s="84" t="n">
        <v>0</v>
      </c>
      <c r="F39" s="94" t="n">
        <v>1</v>
      </c>
    </row>
    <row r="40" s="86" customFormat="true" ht="12.75" hidden="false" customHeight="false" outlineLevel="0" collapsed="false">
      <c r="A40" s="22"/>
      <c r="B40" s="23" t="s">
        <v>307</v>
      </c>
      <c r="C40" s="35" t="s">
        <v>455</v>
      </c>
      <c r="D40" s="84" t="n">
        <v>6365.4</v>
      </c>
      <c r="E40" s="84" t="n">
        <v>0</v>
      </c>
      <c r="F40" s="94" t="n">
        <v>1</v>
      </c>
    </row>
    <row r="41" s="86" customFormat="true" ht="12.75" hidden="false" customHeight="false" outlineLevel="0" collapsed="false">
      <c r="A41" s="22"/>
      <c r="B41" s="23" t="s">
        <v>122</v>
      </c>
      <c r="C41" s="96" t="s">
        <v>455</v>
      </c>
      <c r="D41" s="97" t="n">
        <v>6365.4</v>
      </c>
      <c r="E41" s="84"/>
      <c r="F41" s="94" t="n">
        <v>1</v>
      </c>
    </row>
    <row r="42" s="86" customFormat="true" ht="12.75" hidden="false" customHeight="false" outlineLevel="0" collapsed="false">
      <c r="A42" s="22"/>
      <c r="B42" s="23" t="s">
        <v>466</v>
      </c>
      <c r="C42" s="35" t="s">
        <v>455</v>
      </c>
      <c r="D42" s="84" t="n">
        <v>6217.62</v>
      </c>
      <c r="E42" s="84" t="n">
        <v>0</v>
      </c>
      <c r="F42" s="85" t="n">
        <v>1</v>
      </c>
    </row>
    <row r="43" s="86" customFormat="true" ht="12.75" hidden="false" customHeight="false" outlineLevel="0" collapsed="false">
      <c r="A43" s="22"/>
      <c r="B43" s="23" t="s">
        <v>37</v>
      </c>
      <c r="C43" s="96" t="s">
        <v>467</v>
      </c>
      <c r="D43" s="97" t="n">
        <v>10546</v>
      </c>
      <c r="E43" s="84"/>
      <c r="F43" s="85" t="n">
        <v>1</v>
      </c>
    </row>
    <row r="44" s="86" customFormat="true" ht="13.5" hidden="false" customHeight="false" outlineLevel="0" collapsed="false">
      <c r="A44" s="22"/>
      <c r="B44" s="23" t="s">
        <v>37</v>
      </c>
      <c r="C44" s="96" t="s">
        <v>323</v>
      </c>
      <c r="D44" s="97" t="n">
        <v>14620</v>
      </c>
      <c r="E44" s="84" t="n">
        <v>0</v>
      </c>
      <c r="F44" s="85" t="n">
        <v>1</v>
      </c>
    </row>
    <row r="45" s="86" customFormat="true" ht="13.5" hidden="false" customHeight="false" outlineLevel="0" collapsed="false">
      <c r="D45" s="88"/>
      <c r="E45" s="89" t="s">
        <v>15</v>
      </c>
      <c r="F45" s="90" t="n">
        <f aca="false">SUM(F39:F44)</f>
        <v>6</v>
      </c>
    </row>
    <row r="46" s="86" customFormat="true" ht="13.5" hidden="false" customHeight="false" outlineLevel="0" collapsed="false">
      <c r="A46" s="99" t="s">
        <v>468</v>
      </c>
      <c r="B46" s="23" t="s">
        <v>37</v>
      </c>
      <c r="C46" s="35" t="n">
        <v>1</v>
      </c>
      <c r="D46" s="84" t="n">
        <v>7254.62</v>
      </c>
      <c r="E46" s="84" t="n">
        <v>0</v>
      </c>
      <c r="F46" s="100" t="n">
        <v>1</v>
      </c>
    </row>
    <row r="47" s="86" customFormat="true" ht="13.5" hidden="false" customHeight="false" outlineLevel="0" collapsed="false">
      <c r="D47" s="88"/>
      <c r="E47" s="89" t="s">
        <v>15</v>
      </c>
      <c r="F47" s="90" t="n">
        <v>1</v>
      </c>
    </row>
    <row r="48" s="86" customFormat="true" ht="12.75" hidden="false" customHeight="false" outlineLevel="0" collapsed="false">
      <c r="A48" s="22" t="s">
        <v>469</v>
      </c>
      <c r="B48" s="95" t="s">
        <v>257</v>
      </c>
      <c r="C48" s="35" t="s">
        <v>258</v>
      </c>
      <c r="D48" s="84" t="n">
        <v>16020.47</v>
      </c>
      <c r="E48" s="84" t="n">
        <v>0</v>
      </c>
      <c r="F48" s="94" t="n">
        <v>2</v>
      </c>
    </row>
    <row r="49" s="86" customFormat="true" ht="13.5" hidden="false" customHeight="false" outlineLevel="0" collapsed="false">
      <c r="A49" s="22"/>
      <c r="B49" s="95" t="s">
        <v>273</v>
      </c>
      <c r="C49" s="35" t="s">
        <v>102</v>
      </c>
      <c r="D49" s="84" t="n">
        <v>12902.92</v>
      </c>
      <c r="E49" s="84" t="n">
        <v>0</v>
      </c>
      <c r="F49" s="94" t="n">
        <v>2</v>
      </c>
    </row>
    <row r="50" s="86" customFormat="true" ht="13.5" hidden="false" customHeight="false" outlineLevel="0" collapsed="false">
      <c r="D50" s="88"/>
      <c r="E50" s="89" t="s">
        <v>15</v>
      </c>
      <c r="F50" s="90" t="n">
        <f aca="false">SUM(F48:F49)</f>
        <v>4</v>
      </c>
    </row>
    <row r="51" s="86" customFormat="true" ht="12.75" hidden="false" customHeight="false" outlineLevel="0" collapsed="false">
      <c r="A51" s="22" t="s">
        <v>326</v>
      </c>
      <c r="B51" s="23" t="s">
        <v>307</v>
      </c>
      <c r="C51" s="37" t="s">
        <v>455</v>
      </c>
      <c r="D51" s="84" t="n">
        <v>6180</v>
      </c>
      <c r="E51" s="84" t="n">
        <v>0</v>
      </c>
      <c r="F51" s="94" t="n">
        <v>1</v>
      </c>
    </row>
    <row r="52" s="86" customFormat="true" ht="12.75" hidden="false" customHeight="false" outlineLevel="0" collapsed="false">
      <c r="A52" s="22"/>
      <c r="B52" s="23" t="s">
        <v>37</v>
      </c>
      <c r="C52" s="37" t="s">
        <v>467</v>
      </c>
      <c r="D52" s="84" t="n">
        <v>10546</v>
      </c>
      <c r="E52" s="84" t="n">
        <v>0</v>
      </c>
      <c r="F52" s="94" t="n">
        <v>1</v>
      </c>
    </row>
    <row r="53" s="86" customFormat="true" ht="13.5" hidden="false" customHeight="false" outlineLevel="0" collapsed="false">
      <c r="A53" s="22"/>
      <c r="B53" s="23" t="s">
        <v>122</v>
      </c>
      <c r="C53" s="37" t="n">
        <v>1</v>
      </c>
      <c r="D53" s="84" t="n">
        <v>7254.62</v>
      </c>
      <c r="E53" s="84" t="n">
        <v>0</v>
      </c>
      <c r="F53" s="85" t="n">
        <v>5</v>
      </c>
    </row>
    <row r="54" s="86" customFormat="true" ht="13.5" hidden="false" customHeight="false" outlineLevel="0" collapsed="false">
      <c r="D54" s="88"/>
      <c r="E54" s="89" t="s">
        <v>15</v>
      </c>
      <c r="F54" s="90" t="n">
        <f aca="false">SUM(F51:F53)</f>
        <v>7</v>
      </c>
    </row>
    <row r="55" s="86" customFormat="true" ht="12.75" hidden="false" customHeight="true" outlineLevel="0" collapsed="false">
      <c r="A55" s="55" t="s">
        <v>294</v>
      </c>
      <c r="B55" s="23" t="s">
        <v>316</v>
      </c>
      <c r="C55" s="37" t="s">
        <v>157</v>
      </c>
      <c r="D55" s="84" t="n">
        <v>13440</v>
      </c>
      <c r="E55" s="84" t="n">
        <v>0</v>
      </c>
      <c r="F55" s="94" t="n">
        <v>1</v>
      </c>
    </row>
    <row r="56" s="86" customFormat="true" ht="12.75" hidden="false" customHeight="false" outlineLevel="0" collapsed="false">
      <c r="A56" s="55"/>
      <c r="B56" s="23" t="s">
        <v>37</v>
      </c>
      <c r="C56" s="37" t="n">
        <v>8</v>
      </c>
      <c r="D56" s="84" t="n">
        <v>10238.75</v>
      </c>
      <c r="E56" s="84" t="n">
        <v>0</v>
      </c>
      <c r="F56" s="85" t="n">
        <v>2</v>
      </c>
    </row>
    <row r="57" s="86" customFormat="true" ht="12.75" hidden="false" customHeight="false" outlineLevel="0" collapsed="false">
      <c r="A57" s="55"/>
      <c r="B57" s="23" t="s">
        <v>470</v>
      </c>
      <c r="C57" s="37" t="s">
        <v>38</v>
      </c>
      <c r="D57" s="84" t="n">
        <v>12172.54</v>
      </c>
      <c r="E57" s="84" t="n">
        <v>0</v>
      </c>
      <c r="F57" s="85" t="n">
        <v>1</v>
      </c>
    </row>
    <row r="58" s="86" customFormat="true" ht="12.75" hidden="false" customHeight="false" outlineLevel="0" collapsed="false">
      <c r="A58" s="55"/>
      <c r="B58" s="23" t="s">
        <v>304</v>
      </c>
      <c r="C58" s="96"/>
      <c r="D58" s="97" t="n">
        <v>9991.14</v>
      </c>
      <c r="E58" s="84" t="n">
        <v>0</v>
      </c>
      <c r="F58" s="85" t="n">
        <v>1</v>
      </c>
    </row>
    <row r="59" s="86" customFormat="true" ht="12.75" hidden="false" customHeight="false" outlineLevel="0" collapsed="false">
      <c r="A59" s="55"/>
      <c r="B59" s="23" t="s">
        <v>315</v>
      </c>
      <c r="C59" s="37" t="s">
        <v>286</v>
      </c>
      <c r="D59" s="84" t="n">
        <v>15816.7727</v>
      </c>
      <c r="E59" s="84" t="n">
        <v>0</v>
      </c>
      <c r="F59" s="85" t="n">
        <v>1</v>
      </c>
    </row>
    <row r="60" s="86" customFormat="true" ht="12.75" hidden="false" customHeight="false" outlineLevel="0" collapsed="false">
      <c r="A60" s="55"/>
      <c r="B60" s="23" t="s">
        <v>105</v>
      </c>
      <c r="C60" s="37" t="s">
        <v>87</v>
      </c>
      <c r="D60" s="84" t="n">
        <v>13691.03</v>
      </c>
      <c r="E60" s="84" t="n">
        <v>0</v>
      </c>
      <c r="F60" s="85" t="n">
        <v>1</v>
      </c>
    </row>
    <row r="61" s="86" customFormat="true" ht="13.5" hidden="false" customHeight="false" outlineLevel="0" collapsed="false">
      <c r="A61" s="55"/>
      <c r="B61" s="23" t="s">
        <v>471</v>
      </c>
      <c r="C61" s="37" t="n">
        <v>1</v>
      </c>
      <c r="D61" s="84" t="n">
        <v>7254.62</v>
      </c>
      <c r="E61" s="84" t="n">
        <v>0</v>
      </c>
      <c r="F61" s="85" t="n">
        <v>1</v>
      </c>
    </row>
    <row r="62" s="86" customFormat="true" ht="13.5" hidden="false" customHeight="false" outlineLevel="0" collapsed="false">
      <c r="D62" s="88"/>
      <c r="E62" s="89" t="s">
        <v>15</v>
      </c>
      <c r="F62" s="90" t="n">
        <f aca="false">SUM(F55:F61)</f>
        <v>8</v>
      </c>
    </row>
    <row r="63" s="86" customFormat="true" ht="13.5" hidden="false" customHeight="false" outlineLevel="0" collapsed="false">
      <c r="A63" s="99" t="s">
        <v>288</v>
      </c>
      <c r="B63" s="95" t="s">
        <v>472</v>
      </c>
      <c r="C63" s="54" t="s">
        <v>473</v>
      </c>
      <c r="D63" s="84" t="n">
        <v>5300</v>
      </c>
      <c r="E63" s="84" t="n">
        <v>0</v>
      </c>
      <c r="F63" s="93" t="n">
        <v>1</v>
      </c>
    </row>
    <row r="64" s="86" customFormat="true" ht="13.5" hidden="false" customHeight="false" outlineLevel="0" collapsed="false">
      <c r="E64" s="101" t="s">
        <v>15</v>
      </c>
      <c r="F64" s="90" t="n">
        <v>1</v>
      </c>
    </row>
    <row r="65" s="86" customFormat="true" ht="13.5" hidden="false" customHeight="false" outlineLevel="0" collapsed="false"/>
    <row r="66" s="86" customFormat="true" ht="13.5" hidden="false" customHeight="false" outlineLevel="0" collapsed="false">
      <c r="E66" s="101" t="s">
        <v>430</v>
      </c>
      <c r="F66" s="90" t="n">
        <f aca="false">F19+F22+F29+F38+F45+F47+F50+F54+F62+F64</f>
        <v>50</v>
      </c>
    </row>
    <row r="67" s="86" customFormat="true" ht="12.75" hidden="false" customHeight="false" outlineLevel="0" collapsed="false"/>
    <row r="68" s="86" customFormat="true" ht="12.75" hidden="false" customHeight="false" outlineLevel="0" collapsed="false"/>
  </sheetData>
  <mergeCells count="14">
    <mergeCell ref="A1:F7"/>
    <mergeCell ref="A8:F8"/>
    <mergeCell ref="C10:D11"/>
    <mergeCell ref="E10:F11"/>
    <mergeCell ref="A12:F13"/>
    <mergeCell ref="A15:F15"/>
    <mergeCell ref="A16:A18"/>
    <mergeCell ref="A20:A21"/>
    <mergeCell ref="A23:A28"/>
    <mergeCell ref="A30:A37"/>
    <mergeCell ref="A39:A44"/>
    <mergeCell ref="A48:A49"/>
    <mergeCell ref="A51:A53"/>
    <mergeCell ref="A55:A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99.7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161" t="s">
        <v>1</v>
      </c>
      <c r="D10" s="161"/>
      <c r="E10" s="162" t="s">
        <v>2</v>
      </c>
      <c r="F10" s="162"/>
      <c r="G10" s="11"/>
    </row>
    <row r="11" customFormat="false" ht="27.75" hidden="false" customHeight="true" outlineLevel="0" collapsed="false">
      <c r="A11" s="6"/>
      <c r="B11" s="7"/>
      <c r="C11" s="161"/>
      <c r="D11" s="161"/>
      <c r="E11" s="162"/>
      <c r="F11" s="162"/>
      <c r="G11" s="14"/>
    </row>
    <row r="12" customFormat="false" ht="8.25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4.5" hidden="false" customHeight="true" outlineLevel="0" collapsed="false">
      <c r="A13" s="183"/>
      <c r="B13" s="183"/>
      <c r="C13" s="183"/>
      <c r="D13" s="183"/>
      <c r="E13" s="183"/>
      <c r="F13" s="183"/>
    </row>
    <row r="14" s="14" customFormat="true" ht="36.75" hidden="false" customHeight="true" outlineLevel="0" collapsed="false">
      <c r="A14" s="184" t="s">
        <v>3</v>
      </c>
      <c r="B14" s="185" t="s">
        <v>4</v>
      </c>
      <c r="C14" s="185" t="s">
        <v>5</v>
      </c>
      <c r="D14" s="185" t="s">
        <v>6</v>
      </c>
      <c r="E14" s="186" t="s">
        <v>7</v>
      </c>
      <c r="F14" s="187" t="s">
        <v>8</v>
      </c>
      <c r="G14" s="20"/>
    </row>
    <row r="15" s="14" customFormat="true" ht="23.25" hidden="false" customHeight="true" outlineLevel="0" collapsed="false">
      <c r="A15" s="188" t="s">
        <v>498</v>
      </c>
      <c r="B15" s="188"/>
      <c r="C15" s="188"/>
      <c r="D15" s="188"/>
      <c r="E15" s="188"/>
      <c r="F15" s="188"/>
      <c r="G15" s="20"/>
    </row>
    <row r="16" s="86" customFormat="true" ht="12.75" hidden="false" customHeight="false" outlineLevel="0" collapsed="false">
      <c r="A16" s="128" t="s">
        <v>190</v>
      </c>
      <c r="B16" s="189" t="s">
        <v>105</v>
      </c>
      <c r="C16" s="190" t="n">
        <v>7</v>
      </c>
      <c r="D16" s="191" t="n">
        <v>10180.52</v>
      </c>
      <c r="E16" s="192" t="n">
        <v>0</v>
      </c>
      <c r="F16" s="189" t="n">
        <v>2</v>
      </c>
    </row>
    <row r="17" s="86" customFormat="true" ht="12.75" hidden="false" customHeight="false" outlineLevel="0" collapsed="false">
      <c r="A17" s="128"/>
      <c r="B17" s="189" t="s">
        <v>495</v>
      </c>
      <c r="C17" s="193"/>
      <c r="D17" s="191" t="n">
        <v>17478.18</v>
      </c>
      <c r="E17" s="192" t="n">
        <v>0</v>
      </c>
      <c r="F17" s="189" t="n">
        <v>1</v>
      </c>
    </row>
    <row r="18" s="86" customFormat="true" ht="12.75" hidden="false" customHeight="false" outlineLevel="0" collapsed="false">
      <c r="A18" s="128"/>
      <c r="B18" s="189" t="s">
        <v>478</v>
      </c>
      <c r="C18" s="193"/>
      <c r="D18" s="191" t="n">
        <v>6302.85</v>
      </c>
      <c r="E18" s="192" t="n">
        <v>0</v>
      </c>
      <c r="F18" s="189" t="n">
        <v>5</v>
      </c>
    </row>
    <row r="19" s="86" customFormat="true" ht="12.75" hidden="false" customHeight="false" outlineLevel="0" collapsed="false">
      <c r="A19" s="128"/>
      <c r="B19" s="189" t="s">
        <v>479</v>
      </c>
      <c r="C19" s="193"/>
      <c r="D19" s="191" t="n">
        <v>4502.04</v>
      </c>
      <c r="E19" s="192" t="n">
        <v>0</v>
      </c>
      <c r="F19" s="189" t="n">
        <v>2</v>
      </c>
    </row>
    <row r="20" s="86" customFormat="true" ht="13.5" hidden="false" customHeight="false" outlineLevel="0" collapsed="false">
      <c r="A20" s="128"/>
      <c r="B20" s="189" t="s">
        <v>480</v>
      </c>
      <c r="C20" s="190" t="n">
        <v>1</v>
      </c>
      <c r="D20" s="191" t="n">
        <v>7696.42</v>
      </c>
      <c r="E20" s="192" t="n">
        <v>0</v>
      </c>
      <c r="F20" s="194" t="n">
        <v>2</v>
      </c>
    </row>
    <row r="21" s="86" customFormat="true" ht="13.5" hidden="false" customHeight="false" outlineLevel="0" collapsed="false">
      <c r="E21" s="101" t="s">
        <v>15</v>
      </c>
      <c r="F21" s="195" t="n">
        <f aca="false">SUM(F16:F20)</f>
        <v>12</v>
      </c>
    </row>
    <row r="22" s="86" customFormat="true" ht="13.5" hidden="false" customHeight="false" outlineLevel="0" collapsed="false"/>
    <row r="23" s="86" customFormat="true" ht="13.5" hidden="false" customHeight="false" outlineLevel="0" collapsed="false">
      <c r="E23" s="101" t="s">
        <v>430</v>
      </c>
      <c r="F23" s="196" t="n">
        <v>12</v>
      </c>
    </row>
    <row r="24" s="86" customFormat="true" ht="12.75" hidden="false" customHeight="false" outlineLevel="0" collapsed="false"/>
    <row r="25" s="86" customFormat="true" ht="12.75" hidden="false" customHeight="false" outlineLevel="0" collapsed="false"/>
  </sheetData>
  <mergeCells count="7">
    <mergeCell ref="A1:F7"/>
    <mergeCell ref="A8:F8"/>
    <mergeCell ref="C10:D11"/>
    <mergeCell ref="E10:F11"/>
    <mergeCell ref="A12:F13"/>
    <mergeCell ref="A15:F15"/>
    <mergeCell ref="A16:A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119"/>
      <c r="B1" s="119"/>
      <c r="C1" s="119"/>
      <c r="D1" s="119"/>
      <c r="E1" s="119"/>
      <c r="F1" s="119"/>
    </row>
    <row r="2" customFormat="false" ht="11.25" hidden="false" customHeight="false" outlineLevel="0" collapsed="false">
      <c r="A2" s="119"/>
      <c r="B2" s="119"/>
      <c r="C2" s="119"/>
      <c r="D2" s="119"/>
      <c r="E2" s="119"/>
      <c r="F2" s="119"/>
    </row>
    <row r="3" customFormat="false" ht="11.25" hidden="false" customHeight="false" outlineLevel="0" collapsed="false">
      <c r="A3" s="119"/>
      <c r="B3" s="119"/>
      <c r="C3" s="119"/>
      <c r="D3" s="119"/>
      <c r="E3" s="119"/>
      <c r="F3" s="119"/>
    </row>
    <row r="4" customFormat="false" ht="11.25" hidden="false" customHeight="false" outlineLevel="0" collapsed="false">
      <c r="A4" s="119"/>
      <c r="B4" s="119"/>
      <c r="C4" s="119"/>
      <c r="D4" s="119"/>
      <c r="E4" s="119"/>
      <c r="F4" s="119"/>
    </row>
    <row r="5" customFormat="false" ht="21.75" hidden="false" customHeight="true" outlineLevel="0" collapsed="false">
      <c r="A5" s="119"/>
      <c r="B5" s="119"/>
      <c r="C5" s="119"/>
      <c r="D5" s="119"/>
      <c r="E5" s="119"/>
      <c r="F5" s="119"/>
    </row>
    <row r="6" customFormat="false" ht="27" hidden="false" customHeight="true" outlineLevel="0" collapsed="false">
      <c r="A6" s="119"/>
      <c r="B6" s="119"/>
      <c r="C6" s="119"/>
      <c r="D6" s="119"/>
      <c r="E6" s="119"/>
      <c r="F6" s="119"/>
    </row>
    <row r="7" customFormat="false" ht="18.75" hidden="false" customHeight="true" outlineLevel="0" collapsed="false">
      <c r="A7" s="120" t="s">
        <v>0</v>
      </c>
      <c r="B7" s="120"/>
      <c r="C7" s="120"/>
      <c r="D7" s="120"/>
      <c r="E7" s="120"/>
      <c r="F7" s="120"/>
    </row>
    <row r="8" customFormat="false" ht="15" hidden="false" customHeight="true" outlineLevel="0" collapsed="false">
      <c r="A8" s="121"/>
      <c r="B8" s="121"/>
      <c r="C8" s="121"/>
      <c r="D8" s="121"/>
      <c r="E8" s="122" t="s">
        <v>1</v>
      </c>
      <c r="F8" s="122" t="s">
        <v>497</v>
      </c>
    </row>
    <row r="9" customFormat="false" ht="15" hidden="false" customHeight="true" outlineLevel="0" collapsed="false">
      <c r="A9" s="121"/>
      <c r="B9" s="121"/>
      <c r="C9" s="121"/>
      <c r="D9" s="121"/>
      <c r="E9" s="122"/>
      <c r="F9" s="122"/>
    </row>
    <row r="10" customFormat="false" ht="15" hidden="false" customHeight="false" outlineLevel="0" collapsed="false">
      <c r="A10" s="123"/>
      <c r="B10" s="124"/>
      <c r="C10" s="124"/>
      <c r="D10" s="124"/>
      <c r="E10" s="124"/>
      <c r="F10" s="125"/>
    </row>
    <row r="11" customFormat="false" ht="15.75" hidden="false" customHeight="false" outlineLevel="0" collapsed="false">
      <c r="A11" s="126" t="s">
        <v>3</v>
      </c>
      <c r="B11" s="126" t="s">
        <v>4</v>
      </c>
      <c r="C11" s="126" t="s">
        <v>5</v>
      </c>
      <c r="D11" s="126" t="s">
        <v>6</v>
      </c>
      <c r="E11" s="126" t="s">
        <v>7</v>
      </c>
      <c r="F11" s="126" t="s">
        <v>8</v>
      </c>
    </row>
    <row r="12" customFormat="false" ht="18" hidden="false" customHeight="true" outlineLevel="0" collapsed="false">
      <c r="A12" s="127" t="s">
        <v>499</v>
      </c>
      <c r="B12" s="127"/>
      <c r="C12" s="127"/>
      <c r="D12" s="127"/>
      <c r="E12" s="127"/>
      <c r="F12" s="127"/>
    </row>
    <row r="13" customFormat="false" ht="12.75" hidden="false" customHeight="false" outlineLevel="0" collapsed="false">
      <c r="A13" s="128" t="s">
        <v>10</v>
      </c>
      <c r="B13" s="129" t="s">
        <v>11</v>
      </c>
      <c r="C13" s="128" t="s">
        <v>12</v>
      </c>
      <c r="D13" s="130" t="n">
        <v>8402.423481</v>
      </c>
      <c r="E13" s="131" t="n">
        <v>0</v>
      </c>
      <c r="F13" s="132" t="n">
        <v>1</v>
      </c>
    </row>
    <row r="14" customFormat="false" ht="13.5" hidden="false" customHeight="false" outlineLevel="0" collapsed="false">
      <c r="A14" s="128"/>
      <c r="B14" s="133" t="s">
        <v>13</v>
      </c>
      <c r="C14" s="128" t="s">
        <v>14</v>
      </c>
      <c r="D14" s="130" t="n">
        <v>30720.78</v>
      </c>
      <c r="E14" s="131" t="n">
        <v>0</v>
      </c>
      <c r="F14" s="134" t="n">
        <v>12</v>
      </c>
    </row>
    <row r="15" customFormat="false" ht="13.5" hidden="false" customHeight="false" outlineLevel="0" collapsed="false">
      <c r="A15" s="30"/>
      <c r="B15" s="31"/>
      <c r="C15" s="30"/>
      <c r="D15" s="108"/>
      <c r="E15" s="32" t="s">
        <v>15</v>
      </c>
      <c r="F15" s="135" t="n">
        <f aca="false">SUM(F13:F14)</f>
        <v>13</v>
      </c>
    </row>
    <row r="16" customFormat="false" ht="12.75" hidden="false" customHeight="false" outlineLevel="0" collapsed="false">
      <c r="A16" s="128" t="s">
        <v>16</v>
      </c>
      <c r="B16" s="136" t="s">
        <v>17</v>
      </c>
      <c r="C16" s="137" t="s">
        <v>18</v>
      </c>
      <c r="D16" s="130" t="n">
        <v>12457.129</v>
      </c>
      <c r="E16" s="131" t="n">
        <v>0</v>
      </c>
      <c r="F16" s="138" t="n">
        <v>1</v>
      </c>
    </row>
    <row r="17" customFormat="false" ht="12.75" hidden="false" customHeight="false" outlineLevel="0" collapsed="false">
      <c r="A17" s="128"/>
      <c r="B17" s="136" t="s">
        <v>19</v>
      </c>
      <c r="C17" s="137" t="s">
        <v>20</v>
      </c>
      <c r="D17" s="130" t="n">
        <v>11797.208</v>
      </c>
      <c r="E17" s="131" t="n">
        <v>0</v>
      </c>
      <c r="F17" s="132" t="n">
        <v>1</v>
      </c>
    </row>
    <row r="18" customFormat="false" ht="12.75" hidden="false" customHeight="false" outlineLevel="0" collapsed="false">
      <c r="A18" s="128"/>
      <c r="B18" s="136" t="s">
        <v>19</v>
      </c>
      <c r="C18" s="139" t="n">
        <v>7</v>
      </c>
      <c r="D18" s="130" t="n">
        <v>10180.746497</v>
      </c>
      <c r="E18" s="131" t="n">
        <v>0</v>
      </c>
      <c r="F18" s="132" t="n">
        <v>2</v>
      </c>
    </row>
    <row r="19" customFormat="false" ht="12.75" hidden="false" customHeight="false" outlineLevel="0" collapsed="false">
      <c r="A19" s="128"/>
      <c r="B19" s="136" t="s">
        <v>19</v>
      </c>
      <c r="C19" s="137" t="n">
        <v>1</v>
      </c>
      <c r="D19" s="130" t="n">
        <v>7696.415749</v>
      </c>
      <c r="E19" s="131" t="n">
        <v>0</v>
      </c>
      <c r="F19" s="132" t="n">
        <v>2</v>
      </c>
    </row>
    <row r="20" customFormat="false" ht="12.75" hidden="false" customHeight="false" outlineLevel="0" collapsed="false">
      <c r="A20" s="128"/>
      <c r="B20" s="136" t="s">
        <v>21</v>
      </c>
      <c r="C20" s="139" t="s">
        <v>22</v>
      </c>
      <c r="D20" s="130" t="n">
        <v>15949.294766</v>
      </c>
      <c r="E20" s="131" t="n">
        <v>0</v>
      </c>
      <c r="F20" s="132" t="n">
        <v>1</v>
      </c>
    </row>
    <row r="21" customFormat="false" ht="12.75" hidden="false" customHeight="false" outlineLevel="0" collapsed="false">
      <c r="A21" s="128"/>
      <c r="B21" s="136" t="s">
        <v>23</v>
      </c>
      <c r="C21" s="139" t="n">
        <v>7</v>
      </c>
      <c r="D21" s="130" t="n">
        <v>10180.746497</v>
      </c>
      <c r="E21" s="131" t="n">
        <v>0</v>
      </c>
      <c r="F21" s="132" t="n">
        <v>1</v>
      </c>
    </row>
    <row r="22" customFormat="false" ht="12.75" hidden="false" customHeight="false" outlineLevel="0" collapsed="false">
      <c r="A22" s="128"/>
      <c r="B22" s="136" t="s">
        <v>24</v>
      </c>
      <c r="C22" s="137" t="s">
        <v>25</v>
      </c>
      <c r="D22" s="130" t="n">
        <v>17820.03</v>
      </c>
      <c r="E22" s="131" t="n">
        <v>0</v>
      </c>
      <c r="F22" s="132" t="n">
        <v>1</v>
      </c>
    </row>
    <row r="23" customFormat="false" ht="12.75" hidden="false" customHeight="false" outlineLevel="0" collapsed="false">
      <c r="A23" s="128"/>
      <c r="B23" s="136" t="s">
        <v>26</v>
      </c>
      <c r="C23" s="139" t="s">
        <v>27</v>
      </c>
      <c r="D23" s="130" t="n">
        <v>21891.1565</v>
      </c>
      <c r="E23" s="131" t="n">
        <v>0</v>
      </c>
      <c r="F23" s="132" t="n">
        <v>1</v>
      </c>
    </row>
    <row r="24" customFormat="false" ht="12.75" hidden="false" customHeight="false" outlineLevel="0" collapsed="false">
      <c r="A24" s="128"/>
      <c r="B24" s="136" t="s">
        <v>28</v>
      </c>
      <c r="C24" s="139" t="n">
        <v>14</v>
      </c>
      <c r="D24" s="130" t="n">
        <v>15484.747874</v>
      </c>
      <c r="E24" s="131" t="n">
        <v>0</v>
      </c>
      <c r="F24" s="132" t="n">
        <v>1</v>
      </c>
    </row>
    <row r="25" customFormat="false" ht="12.75" hidden="false" customHeight="false" outlineLevel="0" collapsed="false">
      <c r="A25" s="128"/>
      <c r="B25" s="136" t="s">
        <v>29</v>
      </c>
      <c r="C25" s="137" t="n">
        <v>29</v>
      </c>
      <c r="D25" s="130" t="n">
        <v>60351.82</v>
      </c>
      <c r="E25" s="131" t="n">
        <v>0</v>
      </c>
      <c r="F25" s="132" t="n">
        <v>1</v>
      </c>
    </row>
    <row r="26" customFormat="false" ht="12.75" hidden="false" customHeight="false" outlineLevel="0" collapsed="false">
      <c r="A26" s="128"/>
      <c r="B26" s="136" t="s">
        <v>30</v>
      </c>
      <c r="C26" s="140" t="s">
        <v>31</v>
      </c>
      <c r="D26" s="130" t="n">
        <v>21098.7878</v>
      </c>
      <c r="E26" s="131" t="n">
        <v>0</v>
      </c>
      <c r="F26" s="132" t="n">
        <v>1</v>
      </c>
    </row>
    <row r="27" customFormat="false" ht="13.5" hidden="false" customHeight="false" outlineLevel="0" collapsed="false">
      <c r="A27" s="128"/>
      <c r="B27" s="136" t="s">
        <v>32</v>
      </c>
      <c r="C27" s="137" t="s">
        <v>33</v>
      </c>
      <c r="D27" s="130" t="n">
        <v>18066.6635</v>
      </c>
      <c r="E27" s="131" t="n">
        <v>0</v>
      </c>
      <c r="F27" s="134" t="n">
        <v>1</v>
      </c>
    </row>
    <row r="28" customFormat="false" ht="13.5" hidden="false" customHeight="false" outlineLevel="0" collapsed="false">
      <c r="A28" s="30"/>
      <c r="B28" s="31"/>
      <c r="C28" s="30"/>
      <c r="D28" s="108"/>
      <c r="E28" s="32" t="s">
        <v>15</v>
      </c>
      <c r="F28" s="135" t="n">
        <f aca="false">SUM(F16:F27)</f>
        <v>14</v>
      </c>
    </row>
    <row r="29" customFormat="false" ht="12.75" hidden="false" customHeight="false" outlineLevel="0" collapsed="false">
      <c r="A29" s="128" t="s">
        <v>34</v>
      </c>
      <c r="B29" s="129" t="s">
        <v>35</v>
      </c>
      <c r="C29" s="137" t="s">
        <v>36</v>
      </c>
      <c r="D29" s="130" t="n">
        <v>18407.9231</v>
      </c>
      <c r="E29" s="131" t="n">
        <v>0</v>
      </c>
      <c r="F29" s="138" t="n">
        <v>1</v>
      </c>
    </row>
    <row r="30" customFormat="false" ht="12.75" hidden="false" customHeight="false" outlineLevel="0" collapsed="false">
      <c r="A30" s="128"/>
      <c r="B30" s="129" t="s">
        <v>37</v>
      </c>
      <c r="C30" s="137" t="s">
        <v>38</v>
      </c>
      <c r="D30" s="130" t="n">
        <v>12537.7162</v>
      </c>
      <c r="E30" s="131" t="n">
        <v>0</v>
      </c>
      <c r="F30" s="132" t="n">
        <v>1</v>
      </c>
    </row>
    <row r="31" customFormat="false" ht="12.75" hidden="false" customHeight="false" outlineLevel="0" collapsed="false">
      <c r="A31" s="128"/>
      <c r="B31" s="129" t="s">
        <v>39</v>
      </c>
      <c r="C31" s="137" t="s">
        <v>40</v>
      </c>
      <c r="D31" s="130" t="n">
        <v>29239.5885</v>
      </c>
      <c r="E31" s="131" t="n">
        <v>0</v>
      </c>
      <c r="F31" s="132" t="n">
        <v>1</v>
      </c>
    </row>
    <row r="32" customFormat="false" ht="12.75" hidden="false" customHeight="false" outlineLevel="0" collapsed="false">
      <c r="A32" s="128"/>
      <c r="B32" s="129" t="s">
        <v>41</v>
      </c>
      <c r="C32" s="137" t="s">
        <v>42</v>
      </c>
      <c r="D32" s="130" t="n">
        <v>23723.475</v>
      </c>
      <c r="E32" s="131" t="n">
        <v>0</v>
      </c>
      <c r="F32" s="132" t="n">
        <v>1</v>
      </c>
    </row>
    <row r="33" customFormat="false" ht="12.75" hidden="false" customHeight="false" outlineLevel="0" collapsed="false">
      <c r="A33" s="128"/>
      <c r="B33" s="129" t="s">
        <v>43</v>
      </c>
      <c r="C33" s="137" t="s">
        <v>42</v>
      </c>
      <c r="D33" s="130" t="n">
        <v>23723.475</v>
      </c>
      <c r="E33" s="131" t="n">
        <v>0</v>
      </c>
      <c r="F33" s="132" t="n">
        <v>1</v>
      </c>
    </row>
    <row r="34" customFormat="false" ht="12.75" hidden="false" customHeight="false" outlineLevel="0" collapsed="false">
      <c r="A34" s="128"/>
      <c r="B34" s="129" t="s">
        <v>44</v>
      </c>
      <c r="C34" s="137" t="s">
        <v>45</v>
      </c>
      <c r="D34" s="130" t="n">
        <v>21265.3594</v>
      </c>
      <c r="E34" s="131" t="n">
        <v>0</v>
      </c>
      <c r="F34" s="132" t="n">
        <v>3</v>
      </c>
    </row>
    <row r="35" customFormat="false" ht="12.75" hidden="false" customHeight="false" outlineLevel="0" collapsed="false">
      <c r="A35" s="128"/>
      <c r="B35" s="129" t="s">
        <v>46</v>
      </c>
      <c r="C35" s="139" t="s">
        <v>47</v>
      </c>
      <c r="D35" s="130" t="n">
        <v>17872.56</v>
      </c>
      <c r="E35" s="131" t="n">
        <v>0</v>
      </c>
      <c r="F35" s="132" t="n">
        <v>1</v>
      </c>
    </row>
    <row r="36" customFormat="false" ht="12.75" hidden="false" customHeight="false" outlineLevel="0" collapsed="false">
      <c r="A36" s="128"/>
      <c r="B36" s="129" t="s">
        <v>48</v>
      </c>
      <c r="C36" s="139" t="s">
        <v>49</v>
      </c>
      <c r="D36" s="130" t="n">
        <v>39645.9875</v>
      </c>
      <c r="E36" s="131" t="n">
        <v>0</v>
      </c>
      <c r="F36" s="132" t="n">
        <v>1</v>
      </c>
    </row>
    <row r="37" customFormat="false" ht="13.5" hidden="false" customHeight="false" outlineLevel="0" collapsed="false">
      <c r="A37" s="128"/>
      <c r="B37" s="129" t="s">
        <v>50</v>
      </c>
      <c r="C37" s="139" t="s">
        <v>51</v>
      </c>
      <c r="D37" s="130" t="n">
        <v>27910.3632</v>
      </c>
      <c r="E37" s="131" t="n">
        <v>0</v>
      </c>
      <c r="F37" s="134" t="n">
        <v>1</v>
      </c>
    </row>
    <row r="38" customFormat="false" ht="13.5" hidden="false" customHeight="false" outlineLevel="0" collapsed="false">
      <c r="A38" s="30"/>
      <c r="B38" s="31"/>
      <c r="C38" s="30"/>
      <c r="D38" s="108"/>
      <c r="E38" s="32" t="s">
        <v>15</v>
      </c>
      <c r="F38" s="135" t="n">
        <f aca="false">SUM(F29:F37)</f>
        <v>11</v>
      </c>
    </row>
    <row r="39" customFormat="false" ht="12.75" hidden="false" customHeight="false" outlineLevel="0" collapsed="false">
      <c r="A39" s="128" t="s">
        <v>52</v>
      </c>
      <c r="B39" s="129" t="s">
        <v>37</v>
      </c>
      <c r="C39" s="137" t="s">
        <v>53</v>
      </c>
      <c r="D39" s="130" t="n">
        <v>9981.350342</v>
      </c>
      <c r="E39" s="131" t="n">
        <v>0</v>
      </c>
      <c r="F39" s="138" t="n">
        <v>1</v>
      </c>
    </row>
    <row r="40" customFormat="false" ht="12.75" hidden="false" customHeight="false" outlineLevel="0" collapsed="false">
      <c r="A40" s="128"/>
      <c r="B40" s="129" t="s">
        <v>54</v>
      </c>
      <c r="C40" s="137" t="s">
        <v>55</v>
      </c>
      <c r="D40" s="130" t="n">
        <v>11001.8523</v>
      </c>
      <c r="E40" s="131" t="n">
        <v>0</v>
      </c>
      <c r="F40" s="132" t="n">
        <v>1</v>
      </c>
    </row>
    <row r="41" customFormat="false" ht="12.75" hidden="false" customHeight="false" outlineLevel="0" collapsed="false">
      <c r="A41" s="128"/>
      <c r="B41" s="129" t="s">
        <v>56</v>
      </c>
      <c r="C41" s="139" t="s">
        <v>49</v>
      </c>
      <c r="D41" s="130" t="n">
        <v>39645.9875</v>
      </c>
      <c r="E41" s="131" t="n">
        <v>0</v>
      </c>
      <c r="F41" s="132" t="n">
        <v>1</v>
      </c>
    </row>
    <row r="42" customFormat="false" ht="12.75" hidden="false" customHeight="false" outlineLevel="0" collapsed="false">
      <c r="A42" s="128"/>
      <c r="B42" s="129" t="s">
        <v>57</v>
      </c>
      <c r="C42" s="137" t="n">
        <v>18</v>
      </c>
      <c r="D42" s="130" t="n">
        <v>23924.1602</v>
      </c>
      <c r="E42" s="131" t="n">
        <v>0</v>
      </c>
      <c r="F42" s="132" t="n">
        <v>1</v>
      </c>
    </row>
    <row r="43" customFormat="false" ht="12.75" hidden="false" customHeight="false" outlineLevel="0" collapsed="false">
      <c r="A43" s="128"/>
      <c r="B43" s="129" t="s">
        <v>58</v>
      </c>
      <c r="C43" s="141" t="s">
        <v>33</v>
      </c>
      <c r="D43" s="130" t="n">
        <v>17540.4571</v>
      </c>
      <c r="E43" s="131" t="n">
        <v>0</v>
      </c>
      <c r="F43" s="132" t="n">
        <v>1</v>
      </c>
    </row>
    <row r="44" customFormat="false" ht="13.5" hidden="false" customHeight="false" outlineLevel="0" collapsed="false">
      <c r="A44" s="128"/>
      <c r="B44" s="129" t="s">
        <v>59</v>
      </c>
      <c r="C44" s="141" t="s">
        <v>33</v>
      </c>
      <c r="D44" s="130" t="n">
        <v>17540.4571</v>
      </c>
      <c r="E44" s="131" t="n">
        <v>0</v>
      </c>
      <c r="F44" s="134" t="n">
        <v>1</v>
      </c>
    </row>
    <row r="45" customFormat="false" ht="13.5" hidden="false" customHeight="false" outlineLevel="0" collapsed="false">
      <c r="A45" s="30"/>
      <c r="B45" s="31"/>
      <c r="C45" s="30"/>
      <c r="D45" s="108"/>
      <c r="E45" s="32" t="s">
        <v>15</v>
      </c>
      <c r="F45" s="135" t="n">
        <f aca="false">SUM(F39:F44)</f>
        <v>6</v>
      </c>
    </row>
    <row r="46" customFormat="false" ht="12.75" hidden="false" customHeight="false" outlineLevel="0" collapsed="false">
      <c r="A46" s="128" t="s">
        <v>60</v>
      </c>
      <c r="B46" s="129" t="s">
        <v>61</v>
      </c>
      <c r="C46" s="139" t="s">
        <v>62</v>
      </c>
      <c r="D46" s="130" t="n">
        <v>16119.707133</v>
      </c>
      <c r="E46" s="131" t="n">
        <v>0</v>
      </c>
      <c r="F46" s="138" t="n">
        <v>1</v>
      </c>
    </row>
    <row r="47" customFormat="false" ht="12.75" hidden="false" customHeight="false" outlineLevel="0" collapsed="false">
      <c r="A47" s="128"/>
      <c r="B47" s="129" t="s">
        <v>37</v>
      </c>
      <c r="C47" s="139" t="s">
        <v>20</v>
      </c>
      <c r="D47" s="130" t="n">
        <v>11797.208</v>
      </c>
      <c r="E47" s="131" t="n">
        <v>0</v>
      </c>
      <c r="F47" s="132" t="n">
        <v>1</v>
      </c>
    </row>
    <row r="48" customFormat="false" ht="12.75" hidden="false" customHeight="false" outlineLevel="0" collapsed="false">
      <c r="A48" s="128"/>
      <c r="B48" s="129" t="s">
        <v>37</v>
      </c>
      <c r="C48" s="139" t="s">
        <v>63</v>
      </c>
      <c r="D48" s="130" t="n">
        <v>13665.01</v>
      </c>
      <c r="E48" s="131" t="n">
        <v>0</v>
      </c>
      <c r="F48" s="132" t="n">
        <v>1</v>
      </c>
    </row>
    <row r="49" customFormat="false" ht="12.75" hidden="false" customHeight="false" outlineLevel="0" collapsed="false">
      <c r="A49" s="128"/>
      <c r="B49" s="129" t="s">
        <v>37</v>
      </c>
      <c r="C49" s="139" t="s">
        <v>64</v>
      </c>
      <c r="D49" s="130" t="n">
        <v>13235.979362</v>
      </c>
      <c r="E49" s="131" t="n">
        <v>0</v>
      </c>
      <c r="F49" s="132" t="n">
        <v>1</v>
      </c>
    </row>
    <row r="50" customFormat="false" ht="12.75" hidden="false" customHeight="false" outlineLevel="0" collapsed="false">
      <c r="A50" s="128"/>
      <c r="B50" s="129" t="s">
        <v>65</v>
      </c>
      <c r="C50" s="139" t="s">
        <v>66</v>
      </c>
      <c r="D50" s="130" t="n">
        <v>13656.923264</v>
      </c>
      <c r="E50" s="131" t="n">
        <v>0</v>
      </c>
      <c r="F50" s="132" t="n">
        <v>3</v>
      </c>
    </row>
    <row r="51" customFormat="false" ht="12.75" hidden="false" customHeight="false" outlineLevel="0" collapsed="false">
      <c r="A51" s="128"/>
      <c r="B51" s="129" t="s">
        <v>67</v>
      </c>
      <c r="C51" s="139" t="s">
        <v>66</v>
      </c>
      <c r="D51" s="130" t="n">
        <v>13658.567659</v>
      </c>
      <c r="E51" s="131" t="n">
        <v>0</v>
      </c>
      <c r="F51" s="132" t="n">
        <v>2</v>
      </c>
    </row>
    <row r="52" customFormat="false" ht="12.75" hidden="false" customHeight="false" outlineLevel="0" collapsed="false">
      <c r="A52" s="128"/>
      <c r="B52" s="129" t="s">
        <v>68</v>
      </c>
      <c r="C52" s="139" t="s">
        <v>49</v>
      </c>
      <c r="D52" s="130" t="n">
        <v>39645.9875</v>
      </c>
      <c r="E52" s="131" t="n">
        <v>0</v>
      </c>
      <c r="F52" s="132" t="n">
        <v>1</v>
      </c>
    </row>
    <row r="53" customFormat="false" ht="12.75" hidden="false" customHeight="false" outlineLevel="0" collapsed="false">
      <c r="A53" s="128"/>
      <c r="B53" s="129" t="s">
        <v>69</v>
      </c>
      <c r="C53" s="139" t="s">
        <v>42</v>
      </c>
      <c r="D53" s="130" t="n">
        <v>23723.475</v>
      </c>
      <c r="E53" s="131" t="n">
        <v>0</v>
      </c>
      <c r="F53" s="132" t="n">
        <v>1</v>
      </c>
    </row>
    <row r="54" customFormat="false" ht="12.75" hidden="false" customHeight="false" outlineLevel="0" collapsed="false">
      <c r="A54" s="128"/>
      <c r="B54" s="129" t="s">
        <v>70</v>
      </c>
      <c r="C54" s="142" t="s">
        <v>53</v>
      </c>
      <c r="D54" s="130" t="n">
        <v>9981.350342</v>
      </c>
      <c r="E54" s="131" t="n">
        <v>0</v>
      </c>
      <c r="F54" s="143" t="n">
        <v>6</v>
      </c>
    </row>
    <row r="55" customFormat="false" ht="12.75" hidden="false" customHeight="false" outlineLevel="0" collapsed="false">
      <c r="A55" s="128"/>
      <c r="B55" s="129" t="s">
        <v>71</v>
      </c>
      <c r="C55" s="140" t="s">
        <v>25</v>
      </c>
      <c r="D55" s="130" t="n">
        <v>17820.03</v>
      </c>
      <c r="E55" s="131" t="n">
        <v>0</v>
      </c>
      <c r="F55" s="132" t="n">
        <v>1</v>
      </c>
    </row>
    <row r="56" customFormat="false" ht="12.75" hidden="false" customHeight="false" outlineLevel="0" collapsed="false">
      <c r="A56" s="128"/>
      <c r="B56" s="129" t="s">
        <v>74</v>
      </c>
      <c r="C56" s="140" t="s">
        <v>75</v>
      </c>
      <c r="D56" s="130" t="n">
        <v>25310.8389</v>
      </c>
      <c r="E56" s="131" t="n">
        <v>0</v>
      </c>
      <c r="F56" s="132" t="n">
        <v>1</v>
      </c>
    </row>
    <row r="57" customFormat="false" ht="12.75" hidden="false" customHeight="false" outlineLevel="0" collapsed="false">
      <c r="A57" s="128"/>
      <c r="B57" s="129" t="s">
        <v>76</v>
      </c>
      <c r="C57" s="140" t="s">
        <v>77</v>
      </c>
      <c r="D57" s="130" t="n">
        <v>22625.3302</v>
      </c>
      <c r="E57" s="131" t="n">
        <v>0</v>
      </c>
      <c r="F57" s="132" t="n">
        <v>1</v>
      </c>
    </row>
    <row r="58" customFormat="false" ht="25.5" hidden="false" customHeight="false" outlineLevel="0" collapsed="false">
      <c r="A58" s="128"/>
      <c r="B58" s="144" t="s">
        <v>78</v>
      </c>
      <c r="C58" s="145" t="s">
        <v>79</v>
      </c>
      <c r="D58" s="130" t="n">
        <v>23922.78</v>
      </c>
      <c r="E58" s="131" t="n">
        <v>0</v>
      </c>
      <c r="F58" s="132" t="n">
        <v>1</v>
      </c>
    </row>
    <row r="59" customFormat="false" ht="12.75" hidden="false" customHeight="false" outlineLevel="0" collapsed="false">
      <c r="A59" s="128"/>
      <c r="B59" s="129" t="s">
        <v>80</v>
      </c>
      <c r="C59" s="141" t="s">
        <v>81</v>
      </c>
      <c r="D59" s="130" t="n">
        <v>18609.1645</v>
      </c>
      <c r="E59" s="131" t="n">
        <v>0</v>
      </c>
      <c r="F59" s="132" t="n">
        <v>1</v>
      </c>
    </row>
    <row r="60" customFormat="false" ht="12.75" hidden="false" customHeight="false" outlineLevel="0" collapsed="false">
      <c r="A60" s="128"/>
      <c r="B60" s="129" t="s">
        <v>82</v>
      </c>
      <c r="C60" s="140" t="s">
        <v>77</v>
      </c>
      <c r="D60" s="130" t="n">
        <v>22625.3302</v>
      </c>
      <c r="E60" s="131" t="n">
        <v>0</v>
      </c>
      <c r="F60" s="132" t="n">
        <v>1</v>
      </c>
    </row>
    <row r="61" customFormat="false" ht="12.75" hidden="false" customHeight="false" outlineLevel="0" collapsed="false">
      <c r="A61" s="128"/>
      <c r="B61" s="129" t="s">
        <v>486</v>
      </c>
      <c r="C61" s="140" t="s">
        <v>77</v>
      </c>
      <c r="D61" s="130" t="n">
        <v>21098.79</v>
      </c>
      <c r="E61" s="131" t="n">
        <v>0</v>
      </c>
      <c r="F61" s="132" t="n">
        <v>1</v>
      </c>
    </row>
    <row r="62" customFormat="false" ht="12.75" hidden="false" customHeight="false" outlineLevel="0" collapsed="false">
      <c r="A62" s="128"/>
      <c r="B62" s="129" t="s">
        <v>83</v>
      </c>
      <c r="C62" s="140" t="s">
        <v>77</v>
      </c>
      <c r="D62" s="130" t="n">
        <v>21098.7878</v>
      </c>
      <c r="E62" s="131" t="n">
        <v>0</v>
      </c>
      <c r="F62" s="132" t="n">
        <v>1</v>
      </c>
    </row>
    <row r="63" customFormat="false" ht="13.5" hidden="false" customHeight="false" outlineLevel="0" collapsed="false">
      <c r="A63" s="128"/>
      <c r="B63" s="129" t="s">
        <v>138</v>
      </c>
      <c r="C63" s="140"/>
      <c r="D63" s="130" t="n">
        <v>11343.49</v>
      </c>
      <c r="E63" s="131" t="n">
        <v>0</v>
      </c>
      <c r="F63" s="134" t="n">
        <v>1</v>
      </c>
    </row>
    <row r="64" customFormat="false" ht="13.5" hidden="false" customHeight="false" outlineLevel="0" collapsed="false">
      <c r="A64" s="30"/>
      <c r="B64" s="31"/>
      <c r="C64" s="30"/>
      <c r="D64" s="108"/>
      <c r="E64" s="32" t="s">
        <v>15</v>
      </c>
      <c r="F64" s="135" t="n">
        <f aca="false">SUM(F46:F63)</f>
        <v>26</v>
      </c>
    </row>
    <row r="65" customFormat="false" ht="12.75" hidden="false" customHeight="false" outlineLevel="0" collapsed="false">
      <c r="A65" s="128" t="s">
        <v>85</v>
      </c>
      <c r="B65" s="136" t="s">
        <v>86</v>
      </c>
      <c r="C65" s="139" t="s">
        <v>87</v>
      </c>
      <c r="D65" s="130" t="n">
        <v>13691.031199</v>
      </c>
      <c r="E65" s="131" t="n">
        <v>0</v>
      </c>
      <c r="F65" s="138" t="n">
        <v>1</v>
      </c>
    </row>
    <row r="66" customFormat="false" ht="12.75" hidden="false" customHeight="false" outlineLevel="0" collapsed="false">
      <c r="A66" s="128"/>
      <c r="B66" s="136" t="s">
        <v>61</v>
      </c>
      <c r="C66" s="139" t="s">
        <v>62</v>
      </c>
      <c r="D66" s="130" t="n">
        <v>16119.707133</v>
      </c>
      <c r="E66" s="131" t="n">
        <v>0</v>
      </c>
      <c r="F66" s="132" t="n">
        <v>1</v>
      </c>
    </row>
    <row r="67" customFormat="false" ht="12.75" hidden="false" customHeight="false" outlineLevel="0" collapsed="false">
      <c r="A67" s="128"/>
      <c r="B67" s="136" t="s">
        <v>88</v>
      </c>
      <c r="C67" s="146" t="n">
        <v>1</v>
      </c>
      <c r="D67" s="130" t="n">
        <v>7696.415749</v>
      </c>
      <c r="E67" s="131" t="n">
        <v>0</v>
      </c>
      <c r="F67" s="132" t="n">
        <v>1</v>
      </c>
    </row>
    <row r="68" customFormat="false" ht="12.75" hidden="false" customHeight="false" outlineLevel="0" collapsed="false">
      <c r="A68" s="128"/>
      <c r="B68" s="136" t="s">
        <v>89</v>
      </c>
      <c r="C68" s="137" t="n">
        <v>1</v>
      </c>
      <c r="D68" s="130" t="n">
        <v>7696.415749</v>
      </c>
      <c r="E68" s="131" t="n">
        <v>0</v>
      </c>
      <c r="F68" s="132" t="n">
        <v>1</v>
      </c>
    </row>
    <row r="69" customFormat="false" ht="12.75" hidden="false" customHeight="false" outlineLevel="0" collapsed="false">
      <c r="A69" s="128"/>
      <c r="B69" s="136" t="s">
        <v>90</v>
      </c>
      <c r="C69" s="146" t="s">
        <v>91</v>
      </c>
      <c r="D69" s="130" t="n">
        <v>7412.40221</v>
      </c>
      <c r="E69" s="131" t="n">
        <v>0</v>
      </c>
      <c r="F69" s="132" t="n">
        <v>2</v>
      </c>
    </row>
    <row r="70" customFormat="false" ht="12.75" hidden="false" customHeight="false" outlineLevel="0" collapsed="false">
      <c r="A70" s="128"/>
      <c r="B70" s="136" t="s">
        <v>90</v>
      </c>
      <c r="C70" s="146" t="s">
        <v>92</v>
      </c>
      <c r="D70" s="130" t="n">
        <v>7370.666404</v>
      </c>
      <c r="E70" s="131" t="n">
        <v>0</v>
      </c>
      <c r="F70" s="132" t="n">
        <v>1</v>
      </c>
    </row>
    <row r="71" customFormat="false" ht="12.75" hidden="false" customHeight="false" outlineLevel="0" collapsed="false">
      <c r="A71" s="128"/>
      <c r="B71" s="136" t="s">
        <v>37</v>
      </c>
      <c r="C71" s="137" t="s">
        <v>55</v>
      </c>
      <c r="D71" s="130" t="n">
        <v>10952.816472</v>
      </c>
      <c r="E71" s="131" t="n">
        <v>0</v>
      </c>
      <c r="F71" s="132" t="n">
        <v>1</v>
      </c>
    </row>
    <row r="72" customFormat="false" ht="12.75" hidden="false" customHeight="false" outlineLevel="0" collapsed="false">
      <c r="A72" s="128"/>
      <c r="B72" s="136" t="s">
        <v>37</v>
      </c>
      <c r="C72" s="137" t="n">
        <v>1</v>
      </c>
      <c r="D72" s="130" t="n">
        <v>7696.415749</v>
      </c>
      <c r="E72" s="131" t="n">
        <v>0</v>
      </c>
      <c r="F72" s="132" t="n">
        <v>1</v>
      </c>
    </row>
    <row r="73" customFormat="false" ht="12.75" hidden="false" customHeight="false" outlineLevel="0" collapsed="false">
      <c r="A73" s="128"/>
      <c r="B73" s="136" t="s">
        <v>93</v>
      </c>
      <c r="C73" s="140" t="s">
        <v>94</v>
      </c>
      <c r="D73" s="130" t="n">
        <v>21731.7537</v>
      </c>
      <c r="E73" s="131" t="n">
        <v>0</v>
      </c>
      <c r="F73" s="132" t="n">
        <v>1</v>
      </c>
    </row>
    <row r="74" customFormat="false" ht="12.75" hidden="false" customHeight="false" outlineLevel="0" collapsed="false">
      <c r="A74" s="128"/>
      <c r="B74" s="136" t="s">
        <v>95</v>
      </c>
      <c r="C74" s="137" t="n">
        <v>1</v>
      </c>
      <c r="D74" s="130" t="n">
        <v>7696.426358</v>
      </c>
      <c r="E74" s="131" t="n">
        <v>0</v>
      </c>
      <c r="F74" s="132" t="n">
        <v>1</v>
      </c>
    </row>
    <row r="75" customFormat="false" ht="12.75" hidden="false" customHeight="false" outlineLevel="0" collapsed="false">
      <c r="A75" s="128"/>
      <c r="B75" s="136" t="s">
        <v>96</v>
      </c>
      <c r="C75" s="147" t="n">
        <v>7</v>
      </c>
      <c r="D75" s="130" t="n">
        <v>10180.746497</v>
      </c>
      <c r="E75" s="131" t="n">
        <v>0</v>
      </c>
      <c r="F75" s="132" t="n">
        <v>1</v>
      </c>
    </row>
    <row r="76" customFormat="false" ht="12.75" hidden="false" customHeight="false" outlineLevel="0" collapsed="false">
      <c r="A76" s="128"/>
      <c r="B76" s="136" t="s">
        <v>97</v>
      </c>
      <c r="C76" s="137" t="n">
        <v>1</v>
      </c>
      <c r="D76" s="130" t="n">
        <v>7696.415749</v>
      </c>
      <c r="E76" s="131" t="n">
        <v>0</v>
      </c>
      <c r="F76" s="132" t="n">
        <v>2</v>
      </c>
    </row>
    <row r="77" customFormat="false" ht="12.75" hidden="false" customHeight="false" outlineLevel="0" collapsed="false">
      <c r="A77" s="128"/>
      <c r="B77" s="136" t="s">
        <v>98</v>
      </c>
      <c r="C77" s="137" t="s">
        <v>99</v>
      </c>
      <c r="D77" s="130" t="n">
        <v>11366.843306</v>
      </c>
      <c r="E77" s="131" t="n">
        <v>0</v>
      </c>
      <c r="F77" s="132" t="n">
        <v>2</v>
      </c>
    </row>
    <row r="78" customFormat="false" ht="12.75" hidden="false" customHeight="false" outlineLevel="0" collapsed="false">
      <c r="A78" s="128"/>
      <c r="B78" s="136" t="s">
        <v>98</v>
      </c>
      <c r="C78" s="137" t="s">
        <v>100</v>
      </c>
      <c r="D78" s="130" t="n">
        <v>11366.843306</v>
      </c>
      <c r="E78" s="131" t="n">
        <v>0</v>
      </c>
      <c r="F78" s="132" t="n">
        <v>1</v>
      </c>
    </row>
    <row r="79" customFormat="false" ht="12.75" hidden="false" customHeight="false" outlineLevel="0" collapsed="false">
      <c r="A79" s="128"/>
      <c r="B79" s="136" t="s">
        <v>98</v>
      </c>
      <c r="C79" s="137" t="n">
        <v>1</v>
      </c>
      <c r="D79" s="130" t="n">
        <v>7653.523562</v>
      </c>
      <c r="E79" s="131" t="n">
        <v>0</v>
      </c>
      <c r="F79" s="132" t="n">
        <v>1</v>
      </c>
    </row>
    <row r="80" customFormat="false" ht="12.75" hidden="false" customHeight="false" outlineLevel="0" collapsed="false">
      <c r="A80" s="128"/>
      <c r="B80" s="133" t="s">
        <v>101</v>
      </c>
      <c r="C80" s="137" t="s">
        <v>102</v>
      </c>
      <c r="D80" s="130" t="n">
        <v>13264.411482</v>
      </c>
      <c r="E80" s="131" t="n">
        <v>0</v>
      </c>
      <c r="F80" s="132" t="n">
        <v>1</v>
      </c>
    </row>
    <row r="81" customFormat="false" ht="12.75" hidden="false" customHeight="false" outlineLevel="0" collapsed="false">
      <c r="A81" s="128"/>
      <c r="B81" s="136" t="s">
        <v>103</v>
      </c>
      <c r="C81" s="137" t="s">
        <v>104</v>
      </c>
      <c r="D81" s="130" t="n">
        <v>5287.451337</v>
      </c>
      <c r="E81" s="131" t="n">
        <v>0</v>
      </c>
      <c r="F81" s="132" t="n">
        <v>1</v>
      </c>
    </row>
    <row r="82" customFormat="false" ht="12.75" hidden="false" customHeight="false" outlineLevel="0" collapsed="false">
      <c r="A82" s="128"/>
      <c r="B82" s="133" t="s">
        <v>105</v>
      </c>
      <c r="C82" s="137" t="n">
        <v>7</v>
      </c>
      <c r="D82" s="130" t="n">
        <v>10180.746497</v>
      </c>
      <c r="E82" s="131" t="n">
        <v>0</v>
      </c>
      <c r="F82" s="132" t="n">
        <v>2</v>
      </c>
    </row>
    <row r="83" customFormat="false" ht="12.75" hidden="false" customHeight="false" outlineLevel="0" collapsed="false">
      <c r="A83" s="128"/>
      <c r="B83" s="136" t="s">
        <v>106</v>
      </c>
      <c r="C83" s="137" t="s">
        <v>22</v>
      </c>
      <c r="D83" s="130" t="n">
        <v>15949.294766</v>
      </c>
      <c r="E83" s="131" t="n">
        <v>0</v>
      </c>
      <c r="F83" s="132" t="n">
        <v>1</v>
      </c>
    </row>
    <row r="84" customFormat="false" ht="12.75" hidden="false" customHeight="false" outlineLevel="0" collapsed="false">
      <c r="A84" s="128"/>
      <c r="B84" s="136" t="s">
        <v>106</v>
      </c>
      <c r="C84" s="137" t="s">
        <v>107</v>
      </c>
      <c r="D84" s="130" t="n">
        <v>15795.114169</v>
      </c>
      <c r="E84" s="131" t="n">
        <v>0</v>
      </c>
      <c r="F84" s="132" t="n">
        <v>5</v>
      </c>
    </row>
    <row r="85" customFormat="false" ht="12.75" hidden="false" customHeight="false" outlineLevel="0" collapsed="false">
      <c r="A85" s="128"/>
      <c r="B85" s="136" t="s">
        <v>108</v>
      </c>
      <c r="C85" s="146" t="s">
        <v>109</v>
      </c>
      <c r="D85" s="130" t="n">
        <v>11210.7466</v>
      </c>
      <c r="E85" s="131" t="n">
        <v>0</v>
      </c>
      <c r="F85" s="132" t="n">
        <v>1</v>
      </c>
    </row>
    <row r="86" customFormat="false" ht="25.5" hidden="false" customHeight="false" outlineLevel="0" collapsed="false">
      <c r="A86" s="128"/>
      <c r="B86" s="136" t="s">
        <v>110</v>
      </c>
      <c r="C86" s="137" t="s">
        <v>12</v>
      </c>
      <c r="D86" s="130" t="n">
        <v>8401.256491</v>
      </c>
      <c r="E86" s="131" t="n">
        <v>0</v>
      </c>
      <c r="F86" s="132" t="n">
        <v>1</v>
      </c>
    </row>
    <row r="87" customFormat="false" ht="12.75" hidden="false" customHeight="false" outlineLevel="0" collapsed="false">
      <c r="A87" s="128"/>
      <c r="B87" s="136" t="s">
        <v>111</v>
      </c>
      <c r="C87" s="137" t="s">
        <v>112</v>
      </c>
      <c r="D87" s="130" t="n">
        <v>9387.405477</v>
      </c>
      <c r="E87" s="131" t="n">
        <v>0</v>
      </c>
      <c r="F87" s="132" t="n">
        <v>1</v>
      </c>
    </row>
    <row r="88" customFormat="false" ht="12.75" hidden="false" customHeight="false" outlineLevel="0" collapsed="false">
      <c r="A88" s="128"/>
      <c r="B88" s="136" t="s">
        <v>111</v>
      </c>
      <c r="C88" s="137" t="s">
        <v>113</v>
      </c>
      <c r="D88" s="130" t="n">
        <v>9229.83</v>
      </c>
      <c r="E88" s="131" t="n">
        <v>0</v>
      </c>
      <c r="F88" s="132" t="n">
        <v>2</v>
      </c>
    </row>
    <row r="89" customFormat="false" ht="12.75" hidden="false" customHeight="false" outlineLevel="0" collapsed="false">
      <c r="A89" s="128"/>
      <c r="B89" s="136" t="s">
        <v>114</v>
      </c>
      <c r="C89" s="137" t="s">
        <v>115</v>
      </c>
      <c r="D89" s="130" t="n">
        <v>10588.811073</v>
      </c>
      <c r="E89" s="131" t="n">
        <v>0</v>
      </c>
      <c r="F89" s="132" t="n">
        <v>1</v>
      </c>
    </row>
    <row r="90" customFormat="false" ht="12.75" hidden="false" customHeight="false" outlineLevel="0" collapsed="false">
      <c r="A90" s="128"/>
      <c r="B90" s="136" t="s">
        <v>116</v>
      </c>
      <c r="C90" s="137" t="n">
        <v>1</v>
      </c>
      <c r="D90" s="130" t="n">
        <v>7694.293949</v>
      </c>
      <c r="E90" s="131" t="n">
        <v>0</v>
      </c>
      <c r="F90" s="132" t="n">
        <v>1</v>
      </c>
    </row>
    <row r="91" customFormat="false" ht="12.75" hidden="false" customHeight="false" outlineLevel="0" collapsed="false">
      <c r="A91" s="128"/>
      <c r="B91" s="136" t="s">
        <v>116</v>
      </c>
      <c r="C91" s="137" t="s">
        <v>117</v>
      </c>
      <c r="D91" s="130" t="n">
        <v>9489.814154</v>
      </c>
      <c r="E91" s="131" t="n">
        <v>0</v>
      </c>
      <c r="F91" s="132" t="n">
        <v>1</v>
      </c>
    </row>
    <row r="92" customFormat="false" ht="12.75" hidden="false" customHeight="false" outlineLevel="0" collapsed="false">
      <c r="A92" s="128"/>
      <c r="B92" s="136" t="s">
        <v>118</v>
      </c>
      <c r="C92" s="137" t="s">
        <v>113</v>
      </c>
      <c r="D92" s="130" t="n">
        <v>9229.83</v>
      </c>
      <c r="E92" s="131" t="n">
        <v>0</v>
      </c>
      <c r="F92" s="132" t="n">
        <v>1</v>
      </c>
    </row>
    <row r="93" customFormat="false" ht="12.75" hidden="false" customHeight="false" outlineLevel="0" collapsed="false">
      <c r="A93" s="128"/>
      <c r="B93" s="136" t="s">
        <v>119</v>
      </c>
      <c r="C93" s="137" t="s">
        <v>117</v>
      </c>
      <c r="D93" s="130" t="n">
        <v>9489.814154</v>
      </c>
      <c r="E93" s="131" t="n">
        <v>0</v>
      </c>
      <c r="F93" s="132" t="n">
        <v>1</v>
      </c>
    </row>
    <row r="94" customFormat="false" ht="12.75" hidden="false" customHeight="false" outlineLevel="0" collapsed="false">
      <c r="A94" s="128"/>
      <c r="B94" s="136" t="s">
        <v>120</v>
      </c>
      <c r="C94" s="137" t="s">
        <v>121</v>
      </c>
      <c r="D94" s="130" t="n">
        <v>5283.971585</v>
      </c>
      <c r="E94" s="131" t="n">
        <v>0</v>
      </c>
      <c r="F94" s="132" t="n">
        <v>1</v>
      </c>
    </row>
    <row r="95" customFormat="false" ht="12.75" hidden="false" customHeight="false" outlineLevel="0" collapsed="false">
      <c r="A95" s="128"/>
      <c r="B95" s="136" t="s">
        <v>122</v>
      </c>
      <c r="C95" s="146" t="n">
        <v>1</v>
      </c>
      <c r="D95" s="130" t="n">
        <v>7696.415749</v>
      </c>
      <c r="E95" s="131" t="n">
        <v>0</v>
      </c>
      <c r="F95" s="132" t="n">
        <v>3</v>
      </c>
    </row>
    <row r="96" customFormat="false" ht="12.75" hidden="false" customHeight="false" outlineLevel="0" collapsed="false">
      <c r="A96" s="128"/>
      <c r="B96" s="136" t="s">
        <v>123</v>
      </c>
      <c r="C96" s="137" t="n">
        <v>1</v>
      </c>
      <c r="D96" s="130" t="n">
        <v>7696.415749</v>
      </c>
      <c r="E96" s="131" t="n">
        <v>0</v>
      </c>
      <c r="F96" s="132" t="n">
        <v>2</v>
      </c>
    </row>
    <row r="97" customFormat="false" ht="12.75" hidden="false" customHeight="false" outlineLevel="0" collapsed="false">
      <c r="A97" s="128"/>
      <c r="B97" s="136" t="s">
        <v>124</v>
      </c>
      <c r="C97" s="137" t="s">
        <v>125</v>
      </c>
      <c r="D97" s="130" t="n">
        <v>6596.273058</v>
      </c>
      <c r="E97" s="131" t="n">
        <v>0</v>
      </c>
      <c r="F97" s="132" t="n">
        <v>1</v>
      </c>
    </row>
    <row r="98" customFormat="false" ht="12.75" hidden="false" customHeight="false" outlineLevel="0" collapsed="false">
      <c r="A98" s="128"/>
      <c r="B98" s="136" t="s">
        <v>126</v>
      </c>
      <c r="C98" s="137" t="s">
        <v>125</v>
      </c>
      <c r="D98" s="130" t="n">
        <v>6596.273058</v>
      </c>
      <c r="E98" s="131" t="n">
        <v>0</v>
      </c>
      <c r="F98" s="132" t="n">
        <v>2</v>
      </c>
    </row>
    <row r="99" customFormat="false" ht="12.75" hidden="false" customHeight="false" outlineLevel="0" collapsed="false">
      <c r="A99" s="128"/>
      <c r="B99" s="136" t="s">
        <v>127</v>
      </c>
      <c r="C99" s="137" t="n">
        <v>1</v>
      </c>
      <c r="D99" s="130" t="n">
        <v>7696.415749</v>
      </c>
      <c r="E99" s="131" t="n">
        <v>0</v>
      </c>
      <c r="F99" s="132" t="n">
        <v>1</v>
      </c>
    </row>
    <row r="100" customFormat="false" ht="12.75" hidden="false" customHeight="false" outlineLevel="0" collapsed="false">
      <c r="A100" s="128"/>
      <c r="B100" s="136" t="s">
        <v>128</v>
      </c>
      <c r="C100" s="137" t="s">
        <v>125</v>
      </c>
      <c r="D100" s="130" t="n">
        <v>6596.273058</v>
      </c>
      <c r="E100" s="131" t="n">
        <v>0</v>
      </c>
      <c r="F100" s="132" t="n">
        <v>1</v>
      </c>
    </row>
    <row r="101" customFormat="false" ht="12.75" hidden="false" customHeight="false" outlineLevel="0" collapsed="false">
      <c r="A101" s="128"/>
      <c r="B101" s="136" t="s">
        <v>129</v>
      </c>
      <c r="C101" s="137" t="s">
        <v>130</v>
      </c>
      <c r="D101" s="130" t="n">
        <v>4717.090279</v>
      </c>
      <c r="E101" s="131" t="n">
        <v>0</v>
      </c>
      <c r="F101" s="132" t="n">
        <v>1</v>
      </c>
    </row>
    <row r="102" customFormat="false" ht="12.75" hidden="false" customHeight="false" outlineLevel="0" collapsed="false">
      <c r="A102" s="128"/>
      <c r="B102" s="136" t="s">
        <v>131</v>
      </c>
      <c r="C102" s="140" t="s">
        <v>77</v>
      </c>
      <c r="D102" s="130" t="n">
        <v>21098.7878</v>
      </c>
      <c r="E102" s="131" t="n">
        <v>0</v>
      </c>
      <c r="F102" s="132" t="n">
        <v>1</v>
      </c>
    </row>
    <row r="103" customFormat="false" ht="12.75" hidden="false" customHeight="false" outlineLevel="0" collapsed="false">
      <c r="A103" s="128"/>
      <c r="B103" s="136" t="s">
        <v>132</v>
      </c>
      <c r="C103" s="139" t="s">
        <v>133</v>
      </c>
      <c r="D103" s="130" t="n">
        <v>26070.2785</v>
      </c>
      <c r="E103" s="131" t="n">
        <v>0</v>
      </c>
      <c r="F103" s="132" t="n">
        <v>1</v>
      </c>
    </row>
    <row r="104" customFormat="false" ht="12.75" hidden="false" customHeight="false" outlineLevel="0" collapsed="false">
      <c r="A104" s="128"/>
      <c r="B104" s="136" t="s">
        <v>134</v>
      </c>
      <c r="C104" s="137" t="s">
        <v>135</v>
      </c>
      <c r="D104" s="130" t="n">
        <v>16020.4964</v>
      </c>
      <c r="E104" s="131" t="n">
        <v>0</v>
      </c>
      <c r="F104" s="132" t="n">
        <v>1</v>
      </c>
    </row>
    <row r="105" customFormat="false" ht="12.75" hidden="false" customHeight="false" outlineLevel="0" collapsed="false">
      <c r="A105" s="128"/>
      <c r="B105" s="136" t="s">
        <v>136</v>
      </c>
      <c r="C105" s="137" t="s">
        <v>81</v>
      </c>
      <c r="D105" s="130" t="n">
        <v>18609.1645</v>
      </c>
      <c r="E105" s="131" t="n">
        <v>0</v>
      </c>
      <c r="F105" s="132" t="n">
        <v>1</v>
      </c>
    </row>
    <row r="106" customFormat="false" ht="12.75" hidden="false" customHeight="false" outlineLevel="0" collapsed="false">
      <c r="A106" s="128"/>
      <c r="B106" s="136" t="s">
        <v>137</v>
      </c>
      <c r="C106" s="137" t="s">
        <v>117</v>
      </c>
      <c r="D106" s="130" t="n">
        <v>9489.814154</v>
      </c>
      <c r="E106" s="131" t="n">
        <v>0</v>
      </c>
      <c r="F106" s="132" t="n">
        <v>11</v>
      </c>
    </row>
    <row r="107" customFormat="false" ht="12.75" hidden="false" customHeight="false" outlineLevel="0" collapsed="false">
      <c r="A107" s="128"/>
      <c r="B107" s="136" t="s">
        <v>138</v>
      </c>
      <c r="C107" s="137" t="s">
        <v>18</v>
      </c>
      <c r="D107" s="130" t="n">
        <v>12830.84287</v>
      </c>
      <c r="E107" s="131" t="n">
        <v>0</v>
      </c>
      <c r="F107" s="132" t="n">
        <v>1</v>
      </c>
    </row>
    <row r="108" customFormat="false" ht="12.75" hidden="false" customHeight="false" outlineLevel="0" collapsed="false">
      <c r="A108" s="128"/>
      <c r="B108" s="136" t="s">
        <v>138</v>
      </c>
      <c r="C108" s="137" t="s">
        <v>117</v>
      </c>
      <c r="D108" s="130" t="n">
        <v>9489.814154</v>
      </c>
      <c r="E108" s="131" t="n">
        <v>0</v>
      </c>
      <c r="F108" s="132" t="n">
        <v>1</v>
      </c>
    </row>
    <row r="109" customFormat="false" ht="12.75" hidden="false" customHeight="false" outlineLevel="0" collapsed="false">
      <c r="A109" s="128"/>
      <c r="B109" s="136" t="s">
        <v>139</v>
      </c>
      <c r="C109" s="137" t="s">
        <v>117</v>
      </c>
      <c r="D109" s="130" t="n">
        <v>9489.814154</v>
      </c>
      <c r="E109" s="131" t="n">
        <v>0</v>
      </c>
      <c r="F109" s="132" t="n">
        <v>1</v>
      </c>
    </row>
    <row r="110" customFormat="false" ht="12.75" hidden="false" customHeight="false" outlineLevel="0" collapsed="false">
      <c r="A110" s="128"/>
      <c r="B110" s="136" t="s">
        <v>140</v>
      </c>
      <c r="C110" s="137" t="s">
        <v>141</v>
      </c>
      <c r="D110" s="130" t="n">
        <v>8912.504201</v>
      </c>
      <c r="E110" s="131" t="n">
        <v>0</v>
      </c>
      <c r="F110" s="132" t="n">
        <v>2</v>
      </c>
    </row>
    <row r="111" customFormat="false" ht="12.75" hidden="false" customHeight="false" outlineLevel="0" collapsed="false">
      <c r="A111" s="128"/>
      <c r="B111" s="136" t="s">
        <v>142</v>
      </c>
      <c r="C111" s="137" t="s">
        <v>12</v>
      </c>
      <c r="D111" s="130" t="n">
        <v>8400.10011</v>
      </c>
      <c r="E111" s="131" t="n">
        <v>0</v>
      </c>
      <c r="F111" s="132" t="n">
        <v>2</v>
      </c>
    </row>
    <row r="112" customFormat="false" ht="12.75" hidden="false" customHeight="false" outlineLevel="0" collapsed="false">
      <c r="A112" s="128"/>
      <c r="B112" s="136" t="s">
        <v>143</v>
      </c>
      <c r="C112" s="137" t="s">
        <v>144</v>
      </c>
      <c r="D112" s="130" t="n">
        <v>8146.979979</v>
      </c>
      <c r="E112" s="131" t="n">
        <v>0</v>
      </c>
      <c r="F112" s="132" t="n">
        <v>1</v>
      </c>
    </row>
    <row r="113" customFormat="false" ht="12.75" hidden="false" customHeight="false" outlineLevel="0" collapsed="false">
      <c r="A113" s="128"/>
      <c r="B113" s="136" t="s">
        <v>143</v>
      </c>
      <c r="C113" s="137" t="s">
        <v>145</v>
      </c>
      <c r="D113" s="130" t="n">
        <v>8797.736039</v>
      </c>
      <c r="E113" s="131" t="n">
        <v>0</v>
      </c>
      <c r="F113" s="132" t="n">
        <v>1</v>
      </c>
    </row>
    <row r="114" customFormat="false" ht="12.75" hidden="false" customHeight="false" outlineLevel="0" collapsed="false">
      <c r="A114" s="128"/>
      <c r="B114" s="136" t="s">
        <v>146</v>
      </c>
      <c r="C114" s="139" t="s">
        <v>49</v>
      </c>
      <c r="D114" s="130" t="n">
        <v>39645.9875</v>
      </c>
      <c r="E114" s="131" t="n">
        <v>0</v>
      </c>
      <c r="F114" s="132" t="n">
        <v>1</v>
      </c>
    </row>
    <row r="115" customFormat="false" ht="12.75" hidden="false" customHeight="false" outlineLevel="0" collapsed="false">
      <c r="A115" s="128"/>
      <c r="B115" s="136" t="s">
        <v>147</v>
      </c>
      <c r="C115" s="145" t="s">
        <v>148</v>
      </c>
      <c r="D115" s="130" t="n">
        <v>11179.7642</v>
      </c>
      <c r="E115" s="131" t="n">
        <v>0</v>
      </c>
      <c r="F115" s="132" t="n">
        <v>1</v>
      </c>
    </row>
    <row r="116" customFormat="false" ht="12.75" hidden="false" customHeight="false" outlineLevel="0" collapsed="false">
      <c r="A116" s="128"/>
      <c r="B116" s="136" t="s">
        <v>147</v>
      </c>
      <c r="C116" s="139" t="s">
        <v>102</v>
      </c>
      <c r="D116" s="130" t="n">
        <v>13255.139216</v>
      </c>
      <c r="E116" s="131" t="n">
        <v>0</v>
      </c>
      <c r="F116" s="132" t="n">
        <v>2</v>
      </c>
    </row>
    <row r="117" customFormat="false" ht="12.75" hidden="false" customHeight="false" outlineLevel="0" collapsed="false">
      <c r="A117" s="128"/>
      <c r="B117" s="136" t="s">
        <v>149</v>
      </c>
      <c r="C117" s="139" t="s">
        <v>102</v>
      </c>
      <c r="D117" s="130" t="n">
        <v>13255.139216</v>
      </c>
      <c r="E117" s="131" t="n">
        <v>0</v>
      </c>
      <c r="F117" s="132" t="n">
        <v>1</v>
      </c>
    </row>
    <row r="118" customFormat="false" ht="12.75" hidden="false" customHeight="false" outlineLevel="0" collapsed="false">
      <c r="A118" s="128"/>
      <c r="B118" s="136" t="s">
        <v>150</v>
      </c>
      <c r="C118" s="139" t="s">
        <v>151</v>
      </c>
      <c r="D118" s="130" t="n">
        <v>11404.940225</v>
      </c>
      <c r="E118" s="131" t="n">
        <v>0</v>
      </c>
      <c r="F118" s="132" t="n">
        <v>1</v>
      </c>
    </row>
    <row r="119" customFormat="false" ht="12.75" hidden="false" customHeight="false" outlineLevel="0" collapsed="false">
      <c r="A119" s="128"/>
      <c r="B119" s="136" t="s">
        <v>152</v>
      </c>
      <c r="C119" s="137" t="n">
        <v>1</v>
      </c>
      <c r="D119" s="130" t="n">
        <v>7696.415749</v>
      </c>
      <c r="E119" s="131" t="n">
        <v>0</v>
      </c>
      <c r="F119" s="132" t="n">
        <v>2</v>
      </c>
    </row>
    <row r="120" customFormat="false" ht="12.75" hidden="false" customHeight="false" outlineLevel="0" collapsed="false">
      <c r="A120" s="128"/>
      <c r="B120" s="136" t="s">
        <v>153</v>
      </c>
      <c r="C120" s="137" t="n">
        <v>1</v>
      </c>
      <c r="D120" s="130" t="n">
        <v>7696.415749</v>
      </c>
      <c r="E120" s="131" t="n">
        <v>0</v>
      </c>
      <c r="F120" s="132" t="n">
        <v>1</v>
      </c>
    </row>
    <row r="121" customFormat="false" ht="13.5" hidden="false" customHeight="false" outlineLevel="0" collapsed="false">
      <c r="A121" s="128"/>
      <c r="B121" s="136" t="s">
        <v>154</v>
      </c>
      <c r="C121" s="137" t="n">
        <v>1</v>
      </c>
      <c r="D121" s="130" t="n">
        <v>7696.415749</v>
      </c>
      <c r="E121" s="131" t="n">
        <v>0</v>
      </c>
      <c r="F121" s="134" t="n">
        <v>1</v>
      </c>
    </row>
    <row r="122" customFormat="false" ht="13.5" hidden="false" customHeight="false" outlineLevel="0" collapsed="false">
      <c r="A122" s="30"/>
      <c r="B122" s="31"/>
      <c r="C122" s="30"/>
      <c r="D122" s="108"/>
      <c r="E122" s="32" t="s">
        <v>15</v>
      </c>
      <c r="F122" s="135" t="n">
        <f aca="false">SUM(F65:F121)</f>
        <v>84</v>
      </c>
    </row>
    <row r="123" customFormat="false" ht="12.75" hidden="false" customHeight="false" outlineLevel="0" collapsed="false">
      <c r="A123" s="128" t="s">
        <v>155</v>
      </c>
      <c r="B123" s="129" t="s">
        <v>61</v>
      </c>
      <c r="C123" s="139" t="s">
        <v>62</v>
      </c>
      <c r="D123" s="130" t="n">
        <v>16119.707133</v>
      </c>
      <c r="E123" s="131" t="n">
        <v>0</v>
      </c>
      <c r="F123" s="148" t="n">
        <v>2</v>
      </c>
    </row>
    <row r="124" customFormat="false" ht="12.75" hidden="false" customHeight="false" outlineLevel="0" collapsed="false">
      <c r="A124" s="128"/>
      <c r="B124" s="129" t="s">
        <v>156</v>
      </c>
      <c r="C124" s="145" t="s">
        <v>157</v>
      </c>
      <c r="D124" s="130" t="n">
        <v>14259.068886</v>
      </c>
      <c r="E124" s="131" t="n">
        <v>0</v>
      </c>
      <c r="F124" s="143" t="n">
        <v>3</v>
      </c>
    </row>
    <row r="125" customFormat="false" ht="12.75" hidden="false" customHeight="false" outlineLevel="0" collapsed="false">
      <c r="A125" s="128"/>
      <c r="B125" s="129" t="s">
        <v>156</v>
      </c>
      <c r="C125" s="139" t="s">
        <v>47</v>
      </c>
      <c r="D125" s="130" t="n">
        <v>17298.129</v>
      </c>
      <c r="E125" s="131" t="n">
        <v>0</v>
      </c>
      <c r="F125" s="143" t="n">
        <v>1</v>
      </c>
    </row>
    <row r="126" customFormat="false" ht="12.75" hidden="false" customHeight="false" outlineLevel="0" collapsed="false">
      <c r="A126" s="128"/>
      <c r="B126" s="129" t="s">
        <v>156</v>
      </c>
      <c r="C126" s="145" t="s">
        <v>158</v>
      </c>
      <c r="D126" s="130" t="n">
        <v>14947.0201</v>
      </c>
      <c r="E126" s="131" t="n">
        <v>0</v>
      </c>
      <c r="F126" s="143" t="n">
        <v>1</v>
      </c>
    </row>
    <row r="127" customFormat="false" ht="12.75" hidden="false" customHeight="false" outlineLevel="0" collapsed="false">
      <c r="A127" s="128"/>
      <c r="B127" s="129" t="s">
        <v>37</v>
      </c>
      <c r="C127" s="142" t="s">
        <v>63</v>
      </c>
      <c r="D127" s="130" t="n">
        <v>13665.527163</v>
      </c>
      <c r="E127" s="131" t="n">
        <v>0</v>
      </c>
      <c r="F127" s="143" t="n">
        <v>1</v>
      </c>
    </row>
    <row r="128" customFormat="false" ht="12.75" hidden="false" customHeight="false" outlineLevel="0" collapsed="false">
      <c r="A128" s="128"/>
      <c r="B128" s="129" t="s">
        <v>37</v>
      </c>
      <c r="C128" s="149" t="s">
        <v>159</v>
      </c>
      <c r="D128" s="130" t="n">
        <v>11817.842505</v>
      </c>
      <c r="E128" s="131" t="n">
        <v>0</v>
      </c>
      <c r="F128" s="143" t="n">
        <v>3</v>
      </c>
    </row>
    <row r="129" customFormat="false" ht="12.75" hidden="false" customHeight="false" outlineLevel="0" collapsed="false">
      <c r="A129" s="128"/>
      <c r="B129" s="129" t="s">
        <v>37</v>
      </c>
      <c r="C129" s="145" t="s">
        <v>160</v>
      </c>
      <c r="D129" s="130" t="n">
        <v>15988.707201</v>
      </c>
      <c r="E129" s="131" t="n">
        <v>0</v>
      </c>
      <c r="F129" s="143" t="n">
        <v>1</v>
      </c>
    </row>
    <row r="130" customFormat="false" ht="12.75" hidden="false" customHeight="false" outlineLevel="0" collapsed="false">
      <c r="A130" s="128"/>
      <c r="B130" s="129" t="s">
        <v>37</v>
      </c>
      <c r="C130" s="145" t="s">
        <v>161</v>
      </c>
      <c r="D130" s="130" t="n">
        <v>11817.842505</v>
      </c>
      <c r="E130" s="131" t="n">
        <v>0</v>
      </c>
      <c r="F130" s="143" t="n">
        <v>1</v>
      </c>
    </row>
    <row r="131" customFormat="false" ht="12.75" hidden="false" customHeight="false" outlineLevel="0" collapsed="false">
      <c r="A131" s="128"/>
      <c r="B131" s="129" t="s">
        <v>37</v>
      </c>
      <c r="C131" s="140" t="s">
        <v>102</v>
      </c>
      <c r="D131" s="130" t="n">
        <v>13264.411482</v>
      </c>
      <c r="E131" s="131" t="n">
        <v>0</v>
      </c>
      <c r="F131" s="143" t="n">
        <v>1</v>
      </c>
    </row>
    <row r="132" customFormat="false" ht="12.75" hidden="false" customHeight="false" outlineLevel="0" collapsed="false">
      <c r="A132" s="128"/>
      <c r="B132" s="129" t="s">
        <v>162</v>
      </c>
      <c r="C132" s="142" t="s">
        <v>163</v>
      </c>
      <c r="D132" s="130" t="n">
        <v>20858.53</v>
      </c>
      <c r="E132" s="131" t="n">
        <v>0</v>
      </c>
      <c r="F132" s="143" t="n">
        <v>2</v>
      </c>
    </row>
    <row r="133" customFormat="false" ht="12.75" hidden="false" customHeight="false" outlineLevel="0" collapsed="false">
      <c r="A133" s="128"/>
      <c r="B133" s="129" t="s">
        <v>164</v>
      </c>
      <c r="C133" s="149" t="s">
        <v>107</v>
      </c>
      <c r="D133" s="130" t="n">
        <v>15862.5768</v>
      </c>
      <c r="E133" s="131" t="n">
        <v>0</v>
      </c>
      <c r="F133" s="143" t="n">
        <v>1</v>
      </c>
    </row>
    <row r="134" customFormat="false" ht="12.75" hidden="false" customHeight="false" outlineLevel="0" collapsed="false">
      <c r="A134" s="128"/>
      <c r="B134" s="129" t="s">
        <v>165</v>
      </c>
      <c r="C134" s="149" t="s">
        <v>157</v>
      </c>
      <c r="D134" s="130" t="n">
        <v>14259.068886</v>
      </c>
      <c r="E134" s="131" t="n">
        <v>0</v>
      </c>
      <c r="F134" s="143" t="n">
        <v>1</v>
      </c>
    </row>
    <row r="135" customFormat="false" ht="12.75" hidden="false" customHeight="false" outlineLevel="0" collapsed="false">
      <c r="A135" s="128"/>
      <c r="B135" s="129" t="s">
        <v>165</v>
      </c>
      <c r="C135" s="145" t="n">
        <v>14</v>
      </c>
      <c r="D135" s="130" t="n">
        <v>15396.31125</v>
      </c>
      <c r="E135" s="131" t="n">
        <v>0</v>
      </c>
      <c r="F135" s="143" t="n">
        <v>1</v>
      </c>
    </row>
    <row r="136" customFormat="false" ht="12.75" hidden="false" customHeight="false" outlineLevel="0" collapsed="false">
      <c r="A136" s="128"/>
      <c r="B136" s="129" t="s">
        <v>165</v>
      </c>
      <c r="C136" s="145" t="s">
        <v>166</v>
      </c>
      <c r="D136" s="130" t="n">
        <v>14803.93</v>
      </c>
      <c r="E136" s="131" t="n">
        <v>0</v>
      </c>
      <c r="F136" s="143" t="n">
        <v>1</v>
      </c>
    </row>
    <row r="137" customFormat="false" ht="12.75" hidden="false" customHeight="false" outlineLevel="0" collapsed="false">
      <c r="A137" s="128"/>
      <c r="B137" s="129" t="s">
        <v>167</v>
      </c>
      <c r="C137" s="145" t="s">
        <v>168</v>
      </c>
      <c r="D137" s="130" t="n">
        <v>17539.87</v>
      </c>
      <c r="E137" s="131" t="n">
        <v>0</v>
      </c>
      <c r="F137" s="143" t="n">
        <v>1</v>
      </c>
    </row>
    <row r="138" customFormat="false" ht="12.75" hidden="false" customHeight="false" outlineLevel="0" collapsed="false">
      <c r="A138" s="128"/>
      <c r="B138" s="129" t="s">
        <v>169</v>
      </c>
      <c r="C138" s="142" t="s">
        <v>163</v>
      </c>
      <c r="D138" s="130" t="n">
        <v>20858.53</v>
      </c>
      <c r="E138" s="131" t="n">
        <v>0</v>
      </c>
      <c r="F138" s="143" t="n">
        <v>1</v>
      </c>
    </row>
    <row r="139" customFormat="false" ht="12.75" hidden="false" customHeight="false" outlineLevel="0" collapsed="false">
      <c r="A139" s="128"/>
      <c r="B139" s="129" t="s">
        <v>170</v>
      </c>
      <c r="C139" s="145" t="s">
        <v>161</v>
      </c>
      <c r="D139" s="130" t="n">
        <v>11817.842505</v>
      </c>
      <c r="E139" s="131" t="n">
        <v>0</v>
      </c>
      <c r="F139" s="143" t="n">
        <v>2</v>
      </c>
    </row>
    <row r="140" customFormat="false" ht="12.75" hidden="false" customHeight="false" outlineLevel="0" collapsed="false">
      <c r="A140" s="128"/>
      <c r="B140" s="129" t="s">
        <v>171</v>
      </c>
      <c r="C140" s="149" t="s">
        <v>166</v>
      </c>
      <c r="D140" s="130" t="n">
        <v>14803.925908</v>
      </c>
      <c r="E140" s="131" t="n">
        <v>0</v>
      </c>
      <c r="F140" s="143" t="n">
        <v>1</v>
      </c>
    </row>
    <row r="141" customFormat="false" ht="12.75" hidden="false" customHeight="false" outlineLevel="0" collapsed="false">
      <c r="A141" s="128"/>
      <c r="B141" s="129" t="s">
        <v>172</v>
      </c>
      <c r="C141" s="139" t="s">
        <v>173</v>
      </c>
      <c r="D141" s="130" t="n">
        <v>12155.495148</v>
      </c>
      <c r="E141" s="131" t="n">
        <v>0</v>
      </c>
      <c r="F141" s="143" t="n">
        <v>3</v>
      </c>
    </row>
    <row r="142" customFormat="false" ht="12.75" hidden="false" customHeight="false" outlineLevel="0" collapsed="false">
      <c r="A142" s="128"/>
      <c r="B142" s="129" t="s">
        <v>174</v>
      </c>
      <c r="C142" s="142" t="s">
        <v>38</v>
      </c>
      <c r="D142" s="130" t="n">
        <v>12520.158305</v>
      </c>
      <c r="E142" s="131" t="n">
        <v>0</v>
      </c>
      <c r="F142" s="143" t="n">
        <v>1</v>
      </c>
    </row>
    <row r="143" customFormat="false" ht="12.75" hidden="false" customHeight="false" outlineLevel="0" collapsed="false">
      <c r="A143" s="128"/>
      <c r="B143" s="129" t="s">
        <v>175</v>
      </c>
      <c r="C143" s="139" t="s">
        <v>176</v>
      </c>
      <c r="D143" s="130" t="n">
        <v>26582.2709</v>
      </c>
      <c r="E143" s="131" t="n">
        <v>0</v>
      </c>
      <c r="F143" s="132" t="n">
        <v>1</v>
      </c>
    </row>
    <row r="144" customFormat="false" ht="12.75" hidden="false" customHeight="false" outlineLevel="0" collapsed="false">
      <c r="A144" s="128"/>
      <c r="B144" s="129" t="s">
        <v>70</v>
      </c>
      <c r="C144" s="149" t="s">
        <v>159</v>
      </c>
      <c r="D144" s="130" t="n">
        <v>11817.842505</v>
      </c>
      <c r="E144" s="131" t="n">
        <v>0</v>
      </c>
      <c r="F144" s="143" t="n">
        <v>1</v>
      </c>
    </row>
    <row r="145" customFormat="false" ht="12.75" hidden="false" customHeight="false" outlineLevel="0" collapsed="false">
      <c r="A145" s="128"/>
      <c r="B145" s="129" t="s">
        <v>177</v>
      </c>
      <c r="C145" s="149" t="s">
        <v>159</v>
      </c>
      <c r="D145" s="130" t="n">
        <v>11817.842505</v>
      </c>
      <c r="E145" s="131" t="n">
        <v>0</v>
      </c>
      <c r="F145" s="143" t="n">
        <v>1</v>
      </c>
    </row>
    <row r="146" customFormat="false" ht="12.75" hidden="false" customHeight="false" outlineLevel="0" collapsed="false">
      <c r="A146" s="128"/>
      <c r="B146" s="129" t="s">
        <v>178</v>
      </c>
      <c r="C146" s="139" t="s">
        <v>179</v>
      </c>
      <c r="D146" s="130" t="n">
        <v>18935.5612</v>
      </c>
      <c r="E146" s="131" t="n">
        <v>0</v>
      </c>
      <c r="F146" s="143" t="n">
        <v>1</v>
      </c>
    </row>
    <row r="147" customFormat="false" ht="12.75" hidden="false" customHeight="false" outlineLevel="0" collapsed="false">
      <c r="A147" s="128"/>
      <c r="B147" s="129" t="s">
        <v>180</v>
      </c>
      <c r="C147" s="142" t="s">
        <v>176</v>
      </c>
      <c r="D147" s="130" t="n">
        <v>26582.2709</v>
      </c>
      <c r="E147" s="131" t="n">
        <v>0</v>
      </c>
      <c r="F147" s="143" t="n">
        <v>1</v>
      </c>
    </row>
    <row r="148" customFormat="false" ht="12.75" hidden="false" customHeight="false" outlineLevel="0" collapsed="false">
      <c r="A148" s="128"/>
      <c r="B148" s="129" t="s">
        <v>181</v>
      </c>
      <c r="C148" s="137" t="s">
        <v>77</v>
      </c>
      <c r="D148" s="130" t="n">
        <v>21098.7878</v>
      </c>
      <c r="E148" s="131" t="n">
        <v>0</v>
      </c>
      <c r="F148" s="143" t="n">
        <v>1</v>
      </c>
    </row>
    <row r="149" customFormat="false" ht="12.75" hidden="false" customHeight="false" outlineLevel="0" collapsed="false">
      <c r="A149" s="128"/>
      <c r="B149" s="129" t="s">
        <v>182</v>
      </c>
      <c r="C149" s="142" t="s">
        <v>33</v>
      </c>
      <c r="D149" s="130" t="n">
        <v>18066.6635</v>
      </c>
      <c r="E149" s="131" t="n">
        <v>0</v>
      </c>
      <c r="F149" s="143" t="n">
        <v>1</v>
      </c>
    </row>
    <row r="150" customFormat="false" ht="12.75" hidden="false" customHeight="false" outlineLevel="0" collapsed="false">
      <c r="A150" s="128"/>
      <c r="B150" s="129" t="s">
        <v>183</v>
      </c>
      <c r="C150" s="140" t="s">
        <v>77</v>
      </c>
      <c r="D150" s="130" t="n">
        <v>21098.7878</v>
      </c>
      <c r="E150" s="131" t="n">
        <v>0</v>
      </c>
      <c r="F150" s="143" t="n">
        <v>1</v>
      </c>
    </row>
    <row r="151" customFormat="false" ht="12.75" hidden="false" customHeight="false" outlineLevel="0" collapsed="false">
      <c r="A151" s="128"/>
      <c r="B151" s="129" t="s">
        <v>184</v>
      </c>
      <c r="C151" s="140" t="s">
        <v>77</v>
      </c>
      <c r="D151" s="130" t="n">
        <v>21098.7878</v>
      </c>
      <c r="E151" s="131" t="n">
        <v>0</v>
      </c>
      <c r="F151" s="143" t="n">
        <v>1</v>
      </c>
    </row>
    <row r="152" customFormat="false" ht="12.75" hidden="false" customHeight="false" outlineLevel="0" collapsed="false">
      <c r="A152" s="128"/>
      <c r="B152" s="129" t="s">
        <v>185</v>
      </c>
      <c r="C152" s="149" t="s">
        <v>186</v>
      </c>
      <c r="D152" s="130" t="n">
        <v>20034.0356</v>
      </c>
      <c r="E152" s="131" t="n">
        <v>0</v>
      </c>
      <c r="F152" s="143" t="n">
        <v>1</v>
      </c>
    </row>
    <row r="153" customFormat="false" ht="12.75" hidden="false" customHeight="false" outlineLevel="0" collapsed="false">
      <c r="A153" s="128"/>
      <c r="B153" s="129" t="s">
        <v>187</v>
      </c>
      <c r="C153" s="145" t="s">
        <v>161</v>
      </c>
      <c r="D153" s="130" t="n">
        <v>11817.842505</v>
      </c>
      <c r="E153" s="131" t="n">
        <v>0</v>
      </c>
      <c r="F153" s="143" t="n">
        <v>3</v>
      </c>
    </row>
    <row r="154" customFormat="false" ht="12.75" hidden="false" customHeight="false" outlineLevel="0" collapsed="false">
      <c r="A154" s="128"/>
      <c r="B154" s="129" t="s">
        <v>188</v>
      </c>
      <c r="C154" s="145" t="s">
        <v>161</v>
      </c>
      <c r="D154" s="130" t="n">
        <v>11817.842505</v>
      </c>
      <c r="E154" s="131" t="n">
        <v>0</v>
      </c>
      <c r="F154" s="143" t="n">
        <v>1</v>
      </c>
    </row>
    <row r="155" customFormat="false" ht="13.5" hidden="false" customHeight="false" outlineLevel="0" collapsed="false">
      <c r="A155" s="128"/>
      <c r="B155" s="129" t="s">
        <v>189</v>
      </c>
      <c r="C155" s="139" t="s">
        <v>49</v>
      </c>
      <c r="D155" s="130" t="n">
        <v>39645.9875</v>
      </c>
      <c r="E155" s="131" t="n">
        <v>0</v>
      </c>
      <c r="F155" s="150" t="n">
        <v>1</v>
      </c>
    </row>
    <row r="156" customFormat="false" ht="13.5" hidden="false" customHeight="false" outlineLevel="0" collapsed="false">
      <c r="A156" s="30"/>
      <c r="B156" s="31"/>
      <c r="C156" s="30"/>
      <c r="D156" s="108"/>
      <c r="E156" s="32" t="s">
        <v>15</v>
      </c>
      <c r="F156" s="135" t="n">
        <f aca="false">SUM(F123:F155)</f>
        <v>44</v>
      </c>
    </row>
    <row r="157" customFormat="false" ht="25.5" hidden="false" customHeight="true" outlineLevel="0" collapsed="false">
      <c r="A157" s="142" t="s">
        <v>190</v>
      </c>
      <c r="B157" s="136" t="s">
        <v>191</v>
      </c>
      <c r="C157" s="139" t="s">
        <v>81</v>
      </c>
      <c r="D157" s="130" t="n">
        <v>18609.1645</v>
      </c>
      <c r="E157" s="131" t="n">
        <v>0</v>
      </c>
      <c r="F157" s="138" t="n">
        <v>1</v>
      </c>
    </row>
    <row r="158" customFormat="false" ht="12.75" hidden="false" customHeight="false" outlineLevel="0" collapsed="false">
      <c r="A158" s="142"/>
      <c r="B158" s="136" t="s">
        <v>88</v>
      </c>
      <c r="C158" s="139" t="s">
        <v>192</v>
      </c>
      <c r="D158" s="130" t="n">
        <v>8860.329139</v>
      </c>
      <c r="E158" s="131" t="n">
        <v>0</v>
      </c>
      <c r="F158" s="132" t="n">
        <v>3</v>
      </c>
    </row>
    <row r="159" customFormat="false" ht="12.75" hidden="false" customHeight="false" outlineLevel="0" collapsed="false">
      <c r="A159" s="142"/>
      <c r="B159" s="151" t="s">
        <v>193</v>
      </c>
      <c r="C159" s="152" t="s">
        <v>173</v>
      </c>
      <c r="D159" s="130" t="n">
        <v>12155.4935</v>
      </c>
      <c r="E159" s="131" t="n">
        <v>0</v>
      </c>
      <c r="F159" s="132" t="n">
        <v>1</v>
      </c>
    </row>
    <row r="160" customFormat="false" ht="12.75" hidden="false" customHeight="false" outlineLevel="0" collapsed="false">
      <c r="A160" s="142"/>
      <c r="B160" s="136" t="s">
        <v>37</v>
      </c>
      <c r="C160" s="137" t="n">
        <v>1</v>
      </c>
      <c r="D160" s="130" t="n">
        <v>7696.426358</v>
      </c>
      <c r="E160" s="131" t="n">
        <v>0</v>
      </c>
      <c r="F160" s="132" t="n">
        <v>2</v>
      </c>
    </row>
    <row r="161" customFormat="false" ht="12.75" hidden="false" customHeight="false" outlineLevel="0" collapsed="false">
      <c r="A161" s="142"/>
      <c r="B161" s="136" t="s">
        <v>37</v>
      </c>
      <c r="C161" s="139" t="s">
        <v>194</v>
      </c>
      <c r="D161" s="130" t="n">
        <v>4502.03524</v>
      </c>
      <c r="E161" s="131" t="n">
        <v>0</v>
      </c>
      <c r="F161" s="132" t="n">
        <v>1</v>
      </c>
    </row>
    <row r="162" customFormat="false" ht="12.75" hidden="false" customHeight="false" outlineLevel="0" collapsed="false">
      <c r="A162" s="142"/>
      <c r="B162" s="136" t="s">
        <v>195</v>
      </c>
      <c r="C162" s="139" t="s">
        <v>196</v>
      </c>
      <c r="D162" s="130" t="n">
        <v>10938.908073</v>
      </c>
      <c r="E162" s="131" t="n">
        <v>0</v>
      </c>
      <c r="F162" s="132" t="n">
        <v>3</v>
      </c>
    </row>
    <row r="163" customFormat="false" ht="12.75" hidden="false" customHeight="false" outlineLevel="0" collapsed="false">
      <c r="A163" s="142"/>
      <c r="B163" s="136" t="s">
        <v>195</v>
      </c>
      <c r="C163" s="139" t="n">
        <v>11</v>
      </c>
      <c r="D163" s="130" t="n">
        <v>12217.589625</v>
      </c>
      <c r="E163" s="131" t="n">
        <v>0</v>
      </c>
      <c r="F163" s="132" t="n">
        <v>1</v>
      </c>
    </row>
    <row r="164" customFormat="false" ht="12.75" hidden="false" customHeight="false" outlineLevel="0" collapsed="false">
      <c r="A164" s="142"/>
      <c r="B164" s="136" t="s">
        <v>195</v>
      </c>
      <c r="C164" s="139" t="n">
        <v>7</v>
      </c>
      <c r="D164" s="130" t="n">
        <v>9884.21836942</v>
      </c>
      <c r="E164" s="131" t="n">
        <v>0</v>
      </c>
      <c r="F164" s="132" t="n">
        <v>1</v>
      </c>
    </row>
    <row r="165" customFormat="false" ht="12.75" hidden="false" customHeight="false" outlineLevel="0" collapsed="false">
      <c r="A165" s="142"/>
      <c r="B165" s="136" t="s">
        <v>197</v>
      </c>
      <c r="C165" s="139" t="s">
        <v>160</v>
      </c>
      <c r="D165" s="130" t="n">
        <v>15988.707201</v>
      </c>
      <c r="E165" s="131" t="n">
        <v>0</v>
      </c>
      <c r="F165" s="132" t="n">
        <v>1</v>
      </c>
    </row>
    <row r="166" customFormat="false" ht="12.75" hidden="false" customHeight="false" outlineLevel="0" collapsed="false">
      <c r="A166" s="142"/>
      <c r="B166" s="136" t="s">
        <v>105</v>
      </c>
      <c r="C166" s="139" t="n">
        <v>14</v>
      </c>
      <c r="D166" s="130" t="n">
        <v>15396.321859</v>
      </c>
      <c r="E166" s="131" t="n">
        <v>0</v>
      </c>
      <c r="F166" s="132" t="n">
        <v>1</v>
      </c>
    </row>
    <row r="167" customFormat="false" ht="12.75" hidden="false" customHeight="false" outlineLevel="0" collapsed="false">
      <c r="A167" s="142"/>
      <c r="B167" s="136" t="s">
        <v>198</v>
      </c>
      <c r="C167" s="153" t="n">
        <v>2</v>
      </c>
      <c r="D167" s="130" t="n">
        <v>8470.607524</v>
      </c>
      <c r="E167" s="131" t="n">
        <v>0</v>
      </c>
      <c r="F167" s="132" t="n">
        <v>1</v>
      </c>
    </row>
    <row r="168" customFormat="false" ht="25.5" hidden="false" customHeight="false" outlineLevel="0" collapsed="false">
      <c r="A168" s="142"/>
      <c r="B168" s="136" t="s">
        <v>199</v>
      </c>
      <c r="C168" s="139" t="n">
        <v>21</v>
      </c>
      <c r="D168" s="130" t="n">
        <v>33227.2747</v>
      </c>
      <c r="E168" s="131" t="n">
        <v>0</v>
      </c>
      <c r="F168" s="132" t="n">
        <v>1</v>
      </c>
    </row>
    <row r="169" customFormat="false" ht="12.75" hidden="false" customHeight="false" outlineLevel="0" collapsed="false">
      <c r="A169" s="142"/>
      <c r="B169" s="136" t="s">
        <v>200</v>
      </c>
      <c r="C169" s="139" t="s">
        <v>133</v>
      </c>
      <c r="D169" s="130" t="n">
        <v>26070.1652</v>
      </c>
      <c r="E169" s="131" t="n">
        <v>0</v>
      </c>
      <c r="F169" s="132" t="n">
        <v>1</v>
      </c>
    </row>
    <row r="170" customFormat="false" ht="12.75" hidden="false" customHeight="false" outlineLevel="0" collapsed="false">
      <c r="A170" s="142"/>
      <c r="B170" s="136" t="s">
        <v>201</v>
      </c>
      <c r="C170" s="139" t="n">
        <v>11</v>
      </c>
      <c r="D170" s="130" t="n">
        <v>12217.589625</v>
      </c>
      <c r="E170" s="131" t="n">
        <v>0</v>
      </c>
      <c r="F170" s="132" t="n">
        <v>1</v>
      </c>
    </row>
    <row r="171" customFormat="false" ht="12.75" hidden="false" customHeight="false" outlineLevel="0" collapsed="false">
      <c r="A171" s="142"/>
      <c r="B171" s="136" t="s">
        <v>202</v>
      </c>
      <c r="C171" s="139" t="n">
        <v>13</v>
      </c>
      <c r="D171" s="130" t="n">
        <v>13992.432889</v>
      </c>
      <c r="E171" s="131" t="n">
        <v>0</v>
      </c>
      <c r="F171" s="132" t="n">
        <v>1</v>
      </c>
    </row>
    <row r="172" customFormat="false" ht="12.75" hidden="false" customHeight="false" outlineLevel="0" collapsed="false">
      <c r="A172" s="142"/>
      <c r="B172" s="136" t="s">
        <v>203</v>
      </c>
      <c r="C172" s="137" t="s">
        <v>204</v>
      </c>
      <c r="D172" s="130" t="n">
        <v>13991.276508</v>
      </c>
      <c r="E172" s="131" t="n">
        <v>0</v>
      </c>
      <c r="F172" s="132" t="n">
        <v>1</v>
      </c>
    </row>
    <row r="173" customFormat="false" ht="12.75" hidden="false" customHeight="false" outlineLevel="0" collapsed="false">
      <c r="A173" s="142"/>
      <c r="B173" s="136" t="s">
        <v>205</v>
      </c>
      <c r="C173" s="147" t="n">
        <v>13</v>
      </c>
      <c r="D173" s="130" t="n">
        <v>13583.7636</v>
      </c>
      <c r="E173" s="131" t="n">
        <v>0</v>
      </c>
      <c r="F173" s="132" t="n">
        <v>1</v>
      </c>
    </row>
    <row r="174" customFormat="false" ht="12.75" hidden="false" customHeight="false" outlineLevel="0" collapsed="false">
      <c r="A174" s="142"/>
      <c r="B174" s="136" t="s">
        <v>206</v>
      </c>
      <c r="C174" s="139" t="s">
        <v>207</v>
      </c>
      <c r="D174" s="130" t="n">
        <v>6302.849336</v>
      </c>
      <c r="E174" s="131" t="n">
        <v>0</v>
      </c>
      <c r="F174" s="132" t="n">
        <v>1</v>
      </c>
    </row>
    <row r="175" customFormat="false" ht="12.75" hidden="false" customHeight="false" outlineLevel="0" collapsed="false">
      <c r="A175" s="142"/>
      <c r="B175" s="136" t="s">
        <v>208</v>
      </c>
      <c r="C175" s="139" t="s">
        <v>207</v>
      </c>
      <c r="D175" s="130" t="n">
        <v>6302.849336</v>
      </c>
      <c r="E175" s="131" t="n">
        <v>0</v>
      </c>
      <c r="F175" s="132" t="n">
        <v>4</v>
      </c>
    </row>
    <row r="176" customFormat="false" ht="12.75" hidden="false" customHeight="false" outlineLevel="0" collapsed="false">
      <c r="A176" s="142"/>
      <c r="B176" s="151" t="s">
        <v>209</v>
      </c>
      <c r="C176" s="152" t="n">
        <v>1</v>
      </c>
      <c r="D176" s="130" t="n">
        <v>7696.415749</v>
      </c>
      <c r="E176" s="131" t="n">
        <v>0</v>
      </c>
      <c r="F176" s="132" t="n">
        <v>1</v>
      </c>
    </row>
    <row r="177" customFormat="false" ht="12.75" hidden="false" customHeight="false" outlineLevel="0" collapsed="false">
      <c r="A177" s="142"/>
      <c r="B177" s="136" t="s">
        <v>210</v>
      </c>
      <c r="C177" s="139" t="n">
        <v>15</v>
      </c>
      <c r="D177" s="130" t="n">
        <v>16686.7931</v>
      </c>
      <c r="E177" s="131" t="n">
        <v>0</v>
      </c>
      <c r="F177" s="132" t="n">
        <v>1</v>
      </c>
    </row>
    <row r="178" customFormat="false" ht="12.75" hidden="false" customHeight="false" outlineLevel="0" collapsed="false">
      <c r="A178" s="142"/>
      <c r="B178" s="136" t="s">
        <v>211</v>
      </c>
      <c r="C178" s="139" t="s">
        <v>81</v>
      </c>
      <c r="D178" s="130" t="n">
        <v>18609.1645</v>
      </c>
      <c r="E178" s="131" t="n">
        <v>0</v>
      </c>
      <c r="F178" s="132" t="n">
        <v>1</v>
      </c>
    </row>
    <row r="179" customFormat="false" ht="12.75" hidden="false" customHeight="false" outlineLevel="0" collapsed="false">
      <c r="A179" s="142"/>
      <c r="B179" s="136" t="s">
        <v>212</v>
      </c>
      <c r="C179" s="139" t="n">
        <v>18</v>
      </c>
      <c r="D179" s="130" t="n">
        <v>23922.6873</v>
      </c>
      <c r="E179" s="131" t="n">
        <v>0</v>
      </c>
      <c r="F179" s="132" t="n">
        <v>1</v>
      </c>
    </row>
    <row r="180" customFormat="false" ht="12.75" hidden="false" customHeight="false" outlineLevel="0" collapsed="false">
      <c r="A180" s="142"/>
      <c r="B180" s="136" t="s">
        <v>213</v>
      </c>
      <c r="C180" s="137" t="s">
        <v>81</v>
      </c>
      <c r="D180" s="130" t="n">
        <v>18609.1645</v>
      </c>
      <c r="E180" s="131" t="n">
        <v>0</v>
      </c>
      <c r="F180" s="132" t="n">
        <v>1</v>
      </c>
    </row>
    <row r="181" customFormat="false" ht="12.75" hidden="false" customHeight="false" outlineLevel="0" collapsed="false">
      <c r="A181" s="142"/>
      <c r="B181" s="136" t="s">
        <v>214</v>
      </c>
      <c r="C181" s="139" t="s">
        <v>33</v>
      </c>
      <c r="D181" s="130" t="n">
        <v>18066.6635</v>
      </c>
      <c r="E181" s="131" t="n">
        <v>0</v>
      </c>
      <c r="F181" s="132" t="n">
        <v>1</v>
      </c>
    </row>
    <row r="182" customFormat="false" ht="12.75" hidden="false" customHeight="false" outlineLevel="0" collapsed="false">
      <c r="A182" s="142"/>
      <c r="B182" s="136" t="s">
        <v>215</v>
      </c>
      <c r="C182" s="137" t="s">
        <v>216</v>
      </c>
      <c r="D182" s="130" t="n">
        <v>15949.5809</v>
      </c>
      <c r="E182" s="131" t="n">
        <v>0</v>
      </c>
      <c r="F182" s="132" t="n">
        <v>1</v>
      </c>
    </row>
    <row r="183" customFormat="false" ht="12.75" hidden="false" customHeight="false" outlineLevel="0" collapsed="false">
      <c r="A183" s="142"/>
      <c r="B183" s="136" t="s">
        <v>217</v>
      </c>
      <c r="C183" s="139" t="s">
        <v>33</v>
      </c>
      <c r="D183" s="130" t="n">
        <v>18066.6635</v>
      </c>
      <c r="E183" s="131" t="n">
        <v>0</v>
      </c>
      <c r="F183" s="132" t="n">
        <v>1</v>
      </c>
    </row>
    <row r="184" customFormat="false" ht="12.75" hidden="false" customHeight="false" outlineLevel="0" collapsed="false">
      <c r="A184" s="142"/>
      <c r="B184" s="136" t="s">
        <v>218</v>
      </c>
      <c r="C184" s="139" t="s">
        <v>219</v>
      </c>
      <c r="D184" s="130" t="n">
        <v>9253.901821</v>
      </c>
      <c r="E184" s="131" t="n">
        <v>0</v>
      </c>
      <c r="F184" s="132" t="n">
        <v>1</v>
      </c>
    </row>
    <row r="185" customFormat="false" ht="12.75" hidden="false" customHeight="false" outlineLevel="0" collapsed="false">
      <c r="A185" s="142"/>
      <c r="B185" s="136" t="s">
        <v>220</v>
      </c>
      <c r="C185" s="139" t="s">
        <v>221</v>
      </c>
      <c r="D185" s="130" t="n">
        <v>9047.3552</v>
      </c>
      <c r="E185" s="131" t="n">
        <v>0</v>
      </c>
      <c r="F185" s="132" t="n">
        <v>1</v>
      </c>
    </row>
    <row r="186" customFormat="false" ht="12.75" hidden="false" customHeight="false" outlineLevel="0" collapsed="false">
      <c r="A186" s="142"/>
      <c r="B186" s="136" t="s">
        <v>222</v>
      </c>
      <c r="C186" s="139" t="s">
        <v>194</v>
      </c>
      <c r="D186" s="130" t="n">
        <v>3943.853314</v>
      </c>
      <c r="E186" s="131" t="n">
        <v>0</v>
      </c>
      <c r="F186" s="132" t="n">
        <v>1</v>
      </c>
    </row>
    <row r="187" customFormat="false" ht="12.75" hidden="false" customHeight="false" outlineLevel="0" collapsed="false">
      <c r="A187" s="142"/>
      <c r="B187" s="136" t="s">
        <v>223</v>
      </c>
      <c r="C187" s="139" t="n">
        <v>7</v>
      </c>
      <c r="D187" s="130" t="n">
        <v>10180.746497</v>
      </c>
      <c r="E187" s="131" t="n">
        <v>0</v>
      </c>
      <c r="F187" s="132" t="n">
        <v>1</v>
      </c>
    </row>
    <row r="188" customFormat="false" ht="25.5" hidden="false" customHeight="false" outlineLevel="0" collapsed="false">
      <c r="A188" s="142"/>
      <c r="B188" s="136" t="s">
        <v>224</v>
      </c>
      <c r="C188" s="137" t="s">
        <v>81</v>
      </c>
      <c r="D188" s="130" t="n">
        <v>18609.1645</v>
      </c>
      <c r="E188" s="131" t="n">
        <v>0</v>
      </c>
      <c r="F188" s="132" t="n">
        <v>1</v>
      </c>
    </row>
    <row r="189" customFormat="false" ht="12.75" hidden="false" customHeight="false" outlineLevel="0" collapsed="false">
      <c r="A189" s="142"/>
      <c r="B189" s="136" t="s">
        <v>225</v>
      </c>
      <c r="C189" s="139" t="s">
        <v>207</v>
      </c>
      <c r="D189" s="130" t="n">
        <v>5476.408236</v>
      </c>
      <c r="E189" s="131" t="n">
        <v>0</v>
      </c>
      <c r="F189" s="132" t="n">
        <v>1</v>
      </c>
    </row>
    <row r="190" customFormat="false" ht="12.75" hidden="false" customHeight="false" outlineLevel="0" collapsed="false">
      <c r="A190" s="142"/>
      <c r="B190" s="136" t="s">
        <v>226</v>
      </c>
      <c r="C190" s="139" t="s">
        <v>227</v>
      </c>
      <c r="D190" s="130" t="n">
        <v>11050.196483</v>
      </c>
      <c r="E190" s="131" t="n">
        <v>0</v>
      </c>
      <c r="F190" s="132" t="n">
        <v>1</v>
      </c>
    </row>
    <row r="191" customFormat="false" ht="12.75" hidden="false" customHeight="false" outlineLevel="0" collapsed="false">
      <c r="A191" s="142"/>
      <c r="B191" s="136" t="s">
        <v>226</v>
      </c>
      <c r="C191" s="139" t="s">
        <v>196</v>
      </c>
      <c r="D191" s="130" t="n">
        <v>10938.908073</v>
      </c>
      <c r="E191" s="131" t="n">
        <v>0</v>
      </c>
      <c r="F191" s="132" t="n">
        <v>4</v>
      </c>
    </row>
    <row r="192" customFormat="false" ht="12.75" hidden="false" customHeight="false" outlineLevel="0" collapsed="false">
      <c r="A192" s="142"/>
      <c r="B192" s="136" t="s">
        <v>226</v>
      </c>
      <c r="C192" s="139" t="s">
        <v>158</v>
      </c>
      <c r="D192" s="130" t="n">
        <v>14947.677858</v>
      </c>
      <c r="E192" s="131" t="n">
        <v>0</v>
      </c>
      <c r="F192" s="132" t="n">
        <v>1</v>
      </c>
    </row>
    <row r="193" customFormat="false" ht="12.75" hidden="false" customHeight="false" outlineLevel="0" collapsed="false">
      <c r="A193" s="142"/>
      <c r="B193" s="136" t="s">
        <v>226</v>
      </c>
      <c r="C193" s="139" t="s">
        <v>53</v>
      </c>
      <c r="D193" s="130" t="n">
        <v>9991.14170637</v>
      </c>
      <c r="E193" s="131" t="n">
        <v>0</v>
      </c>
      <c r="F193" s="132" t="n">
        <v>1</v>
      </c>
    </row>
    <row r="194" customFormat="false" ht="12.75" hidden="false" customHeight="false" outlineLevel="0" collapsed="false">
      <c r="A194" s="142"/>
      <c r="B194" s="136" t="s">
        <v>226</v>
      </c>
      <c r="C194" s="137" t="n">
        <v>7</v>
      </c>
      <c r="D194" s="130" t="n">
        <v>10180.746497</v>
      </c>
      <c r="E194" s="131" t="n">
        <v>0</v>
      </c>
      <c r="F194" s="132" t="n">
        <v>5</v>
      </c>
    </row>
    <row r="195" customFormat="false" ht="12.75" hidden="false" customHeight="false" outlineLevel="0" collapsed="false">
      <c r="A195" s="142"/>
      <c r="B195" s="136" t="s">
        <v>226</v>
      </c>
      <c r="C195" s="139" t="s">
        <v>117</v>
      </c>
      <c r="D195" s="130" t="n">
        <v>9489.814154</v>
      </c>
      <c r="E195" s="131" t="n">
        <v>0</v>
      </c>
      <c r="F195" s="132" t="n">
        <v>1</v>
      </c>
    </row>
    <row r="196" customFormat="false" ht="12.75" hidden="false" customHeight="false" outlineLevel="0" collapsed="false">
      <c r="A196" s="142"/>
      <c r="B196" s="136" t="s">
        <v>228</v>
      </c>
      <c r="C196" s="139" t="s">
        <v>204</v>
      </c>
      <c r="D196" s="130" t="n">
        <v>14733.874681</v>
      </c>
      <c r="E196" s="131" t="n">
        <v>0</v>
      </c>
      <c r="F196" s="143" t="n">
        <v>1</v>
      </c>
    </row>
    <row r="197" customFormat="false" ht="12.75" hidden="false" customHeight="false" outlineLevel="0" collapsed="false">
      <c r="A197" s="142"/>
      <c r="B197" s="136" t="s">
        <v>228</v>
      </c>
      <c r="C197" s="153" t="n">
        <v>1</v>
      </c>
      <c r="D197" s="130" t="n">
        <v>7696.415749</v>
      </c>
      <c r="E197" s="131" t="n">
        <v>0</v>
      </c>
      <c r="F197" s="143" t="n">
        <v>3</v>
      </c>
    </row>
    <row r="198" customFormat="false" ht="12.75" hidden="false" customHeight="false" outlineLevel="0" collapsed="false">
      <c r="A198" s="142"/>
      <c r="B198" s="136" t="s">
        <v>228</v>
      </c>
      <c r="C198" s="153" t="s">
        <v>229</v>
      </c>
      <c r="D198" s="130" t="n">
        <v>10322.042</v>
      </c>
      <c r="E198" s="131" t="n">
        <v>0</v>
      </c>
      <c r="F198" s="132" t="n">
        <v>2</v>
      </c>
    </row>
    <row r="199" customFormat="false" ht="12.75" hidden="false" customHeight="false" outlineLevel="0" collapsed="false">
      <c r="A199" s="142"/>
      <c r="B199" s="136" t="s">
        <v>230</v>
      </c>
      <c r="C199" s="137" t="s">
        <v>231</v>
      </c>
      <c r="D199" s="130" t="n">
        <v>13161.705753</v>
      </c>
      <c r="E199" s="131" t="n">
        <v>0</v>
      </c>
      <c r="F199" s="132" t="n">
        <v>1</v>
      </c>
    </row>
    <row r="200" customFormat="false" ht="12.75" hidden="false" customHeight="false" outlineLevel="0" collapsed="false">
      <c r="A200" s="142"/>
      <c r="B200" s="136" t="s">
        <v>232</v>
      </c>
      <c r="C200" s="139" t="s">
        <v>196</v>
      </c>
      <c r="D200" s="130" t="n">
        <v>10938.908073</v>
      </c>
      <c r="E200" s="131" t="n">
        <v>0</v>
      </c>
      <c r="F200" s="132" t="n">
        <v>1</v>
      </c>
    </row>
    <row r="201" customFormat="false" ht="12.75" hidden="false" customHeight="false" outlineLevel="0" collapsed="false">
      <c r="A201" s="142"/>
      <c r="B201" s="136" t="s">
        <v>233</v>
      </c>
      <c r="C201" s="139" t="s">
        <v>207</v>
      </c>
      <c r="D201" s="130" t="n">
        <v>5476.408236</v>
      </c>
      <c r="E201" s="131" t="n">
        <v>0</v>
      </c>
      <c r="F201" s="132" t="n">
        <v>2</v>
      </c>
    </row>
    <row r="202" customFormat="false" ht="12.75" hidden="false" customHeight="false" outlineLevel="0" collapsed="false">
      <c r="A202" s="142"/>
      <c r="B202" s="136" t="s">
        <v>234</v>
      </c>
      <c r="C202" s="139" t="s">
        <v>207</v>
      </c>
      <c r="D202" s="130" t="n">
        <v>5476.408236</v>
      </c>
      <c r="E202" s="131" t="n">
        <v>0</v>
      </c>
      <c r="F202" s="132" t="n">
        <v>3</v>
      </c>
    </row>
    <row r="203" customFormat="false" ht="12.75" hidden="false" customHeight="false" outlineLevel="0" collapsed="false">
      <c r="A203" s="142"/>
      <c r="B203" s="136" t="s">
        <v>235</v>
      </c>
      <c r="C203" s="147" t="s">
        <v>236</v>
      </c>
      <c r="D203" s="130" t="n">
        <v>9552.417863</v>
      </c>
      <c r="E203" s="131" t="n">
        <v>0</v>
      </c>
      <c r="F203" s="132" t="n">
        <v>1</v>
      </c>
    </row>
    <row r="204" customFormat="false" ht="12.75" hidden="false" customHeight="false" outlineLevel="0" collapsed="false">
      <c r="A204" s="142"/>
      <c r="B204" s="136" t="s">
        <v>138</v>
      </c>
      <c r="C204" s="139" t="s">
        <v>55</v>
      </c>
      <c r="D204" s="130" t="n">
        <v>10952.816472</v>
      </c>
      <c r="E204" s="131" t="n">
        <v>0</v>
      </c>
      <c r="F204" s="132" t="n">
        <v>2</v>
      </c>
    </row>
    <row r="205" customFormat="false" ht="12.75" hidden="false" customHeight="false" outlineLevel="0" collapsed="false">
      <c r="A205" s="142"/>
      <c r="B205" s="136" t="s">
        <v>138</v>
      </c>
      <c r="C205" s="137" t="s">
        <v>237</v>
      </c>
      <c r="D205" s="130" t="n">
        <v>5091.534934</v>
      </c>
      <c r="E205" s="131" t="n">
        <v>0</v>
      </c>
      <c r="F205" s="132" t="n">
        <v>1</v>
      </c>
    </row>
    <row r="206" customFormat="false" ht="12.75" hidden="false" customHeight="false" outlineLevel="0" collapsed="false">
      <c r="A206" s="142"/>
      <c r="B206" s="136" t="s">
        <v>138</v>
      </c>
      <c r="C206" s="139" t="s">
        <v>238</v>
      </c>
      <c r="D206" s="130" t="n">
        <v>9113.056737</v>
      </c>
      <c r="E206" s="131" t="n">
        <v>0</v>
      </c>
      <c r="F206" s="132" t="n">
        <v>1</v>
      </c>
    </row>
    <row r="207" customFormat="false" ht="12.75" hidden="false" customHeight="false" outlineLevel="0" collapsed="false">
      <c r="A207" s="142"/>
      <c r="B207" s="151" t="s">
        <v>138</v>
      </c>
      <c r="C207" s="137" t="s">
        <v>117</v>
      </c>
      <c r="D207" s="130" t="n">
        <v>9489.814154</v>
      </c>
      <c r="E207" s="131" t="n">
        <v>0</v>
      </c>
      <c r="F207" s="132" t="n">
        <v>1</v>
      </c>
    </row>
    <row r="208" customFormat="false" ht="12.75" hidden="false" customHeight="false" outlineLevel="0" collapsed="false">
      <c r="A208" s="142"/>
      <c r="B208" s="136" t="s">
        <v>239</v>
      </c>
      <c r="C208" s="139" t="s">
        <v>55</v>
      </c>
      <c r="D208" s="130" t="n">
        <v>10951.660091</v>
      </c>
      <c r="E208" s="131" t="n">
        <v>0</v>
      </c>
      <c r="F208" s="132" t="n">
        <v>1</v>
      </c>
    </row>
    <row r="209" customFormat="false" ht="12.75" hidden="false" customHeight="false" outlineLevel="0" collapsed="false">
      <c r="A209" s="142"/>
      <c r="B209" s="136" t="s">
        <v>240</v>
      </c>
      <c r="C209" s="139" t="s">
        <v>117</v>
      </c>
      <c r="D209" s="130" t="n">
        <v>9489.814154</v>
      </c>
      <c r="E209" s="131" t="n">
        <v>0</v>
      </c>
      <c r="F209" s="132" t="n">
        <v>1</v>
      </c>
    </row>
    <row r="210" customFormat="false" ht="12.75" hidden="false" customHeight="false" outlineLevel="0" collapsed="false">
      <c r="A210" s="142"/>
      <c r="B210" s="136" t="s">
        <v>240</v>
      </c>
      <c r="C210" s="139" t="n">
        <v>1</v>
      </c>
      <c r="D210" s="130" t="n">
        <v>7696.415749</v>
      </c>
      <c r="E210" s="131" t="n">
        <v>0</v>
      </c>
      <c r="F210" s="132" t="n">
        <v>2</v>
      </c>
    </row>
    <row r="211" customFormat="false" ht="12.75" hidden="false" customHeight="false" outlineLevel="0" collapsed="false">
      <c r="A211" s="142"/>
      <c r="B211" s="136" t="s">
        <v>241</v>
      </c>
      <c r="C211" s="137" t="s">
        <v>231</v>
      </c>
      <c r="D211" s="130" t="n">
        <v>12778.3551</v>
      </c>
      <c r="E211" s="131" t="n">
        <v>0</v>
      </c>
      <c r="F211" s="132" t="n">
        <v>1</v>
      </c>
    </row>
    <row r="212" customFormat="false" ht="12.75" hidden="false" customHeight="false" outlineLevel="0" collapsed="false">
      <c r="A212" s="142"/>
      <c r="B212" s="136" t="s">
        <v>153</v>
      </c>
      <c r="C212" s="139" t="s">
        <v>242</v>
      </c>
      <c r="D212" s="130" t="n">
        <v>9213.417877</v>
      </c>
      <c r="E212" s="131" t="n">
        <v>0</v>
      </c>
      <c r="F212" s="132" t="n">
        <v>1</v>
      </c>
    </row>
    <row r="213" customFormat="false" ht="12.75" hidden="false" customHeight="false" outlineLevel="0" collapsed="false">
      <c r="A213" s="142"/>
      <c r="B213" s="136" t="s">
        <v>153</v>
      </c>
      <c r="C213" s="139" t="s">
        <v>243</v>
      </c>
      <c r="D213" s="130" t="n">
        <v>7372.979166</v>
      </c>
      <c r="E213" s="131" t="n">
        <v>0</v>
      </c>
      <c r="F213" s="132" t="n">
        <v>1</v>
      </c>
    </row>
    <row r="214" customFormat="false" ht="13.5" hidden="false" customHeight="false" outlineLevel="0" collapsed="false">
      <c r="A214" s="142"/>
      <c r="B214" s="136" t="s">
        <v>244</v>
      </c>
      <c r="C214" s="139" t="s">
        <v>245</v>
      </c>
      <c r="D214" s="130" t="n">
        <v>7653.523562</v>
      </c>
      <c r="E214" s="131" t="n">
        <v>0</v>
      </c>
      <c r="F214" s="134" t="n">
        <v>2</v>
      </c>
    </row>
    <row r="215" customFormat="false" ht="13.5" hidden="false" customHeight="false" outlineLevel="0" collapsed="false">
      <c r="A215" s="30"/>
      <c r="B215" s="31"/>
      <c r="C215" s="30"/>
      <c r="D215" s="108"/>
      <c r="E215" s="32" t="s">
        <v>15</v>
      </c>
      <c r="F215" s="135" t="n">
        <f aca="false">SUM(F157:F214)</f>
        <v>82</v>
      </c>
    </row>
    <row r="216" customFormat="false" ht="12.75" hidden="false" customHeight="true" outlineLevel="0" collapsed="false">
      <c r="A216" s="142" t="s">
        <v>246</v>
      </c>
      <c r="B216" s="136" t="s">
        <v>247</v>
      </c>
      <c r="C216" s="139" t="s">
        <v>248</v>
      </c>
      <c r="D216" s="130" t="n">
        <v>17161.757</v>
      </c>
      <c r="E216" s="131" t="n">
        <v>0</v>
      </c>
      <c r="F216" s="138" t="n">
        <v>1</v>
      </c>
    </row>
    <row r="217" customFormat="false" ht="12.75" hidden="false" customHeight="false" outlineLevel="0" collapsed="false">
      <c r="A217" s="142"/>
      <c r="B217" s="136" t="s">
        <v>37</v>
      </c>
      <c r="C217" s="137" t="s">
        <v>20</v>
      </c>
      <c r="D217" s="130" t="n">
        <v>11796.773031</v>
      </c>
      <c r="E217" s="131" t="n">
        <v>0</v>
      </c>
      <c r="F217" s="132" t="n">
        <v>1</v>
      </c>
    </row>
    <row r="218" customFormat="false" ht="12.75" hidden="false" customHeight="false" outlineLevel="0" collapsed="false">
      <c r="A218" s="142"/>
      <c r="B218" s="136" t="s">
        <v>37</v>
      </c>
      <c r="C218" s="139" t="s">
        <v>249</v>
      </c>
      <c r="D218" s="130" t="n">
        <v>11746.92134</v>
      </c>
      <c r="E218" s="131" t="n">
        <v>0</v>
      </c>
      <c r="F218" s="132" t="n">
        <v>1</v>
      </c>
    </row>
    <row r="219" customFormat="false" ht="12.75" hidden="false" customHeight="false" outlineLevel="0" collapsed="false">
      <c r="A219" s="142"/>
      <c r="B219" s="136" t="s">
        <v>37</v>
      </c>
      <c r="C219" s="147" t="s">
        <v>250</v>
      </c>
      <c r="D219" s="130" t="n">
        <v>9896.722349</v>
      </c>
      <c r="E219" s="131" t="n">
        <v>0</v>
      </c>
      <c r="F219" s="132" t="n">
        <v>1</v>
      </c>
    </row>
    <row r="220" customFormat="false" ht="12.75" hidden="false" customHeight="false" outlineLevel="0" collapsed="false">
      <c r="A220" s="142"/>
      <c r="B220" s="154" t="s">
        <v>251</v>
      </c>
      <c r="C220" s="139" t="s">
        <v>141</v>
      </c>
      <c r="D220" s="130" t="n">
        <v>8912.504201</v>
      </c>
      <c r="E220" s="131" t="n">
        <v>0</v>
      </c>
      <c r="F220" s="132" t="n">
        <v>1</v>
      </c>
    </row>
    <row r="221" customFormat="false" ht="12.75" hidden="false" customHeight="false" outlineLevel="0" collapsed="false">
      <c r="A221" s="142"/>
      <c r="B221" s="136" t="s">
        <v>252</v>
      </c>
      <c r="C221" s="145" t="s">
        <v>77</v>
      </c>
      <c r="D221" s="130" t="n">
        <v>21098.52</v>
      </c>
      <c r="E221" s="131" t="n">
        <v>0</v>
      </c>
      <c r="F221" s="132" t="n">
        <v>1</v>
      </c>
    </row>
    <row r="222" customFormat="false" ht="12.75" hidden="false" customHeight="false" outlineLevel="0" collapsed="false">
      <c r="A222" s="142"/>
      <c r="B222" s="136" t="s">
        <v>252</v>
      </c>
      <c r="C222" s="139" t="s">
        <v>249</v>
      </c>
      <c r="D222" s="130" t="n">
        <v>11746.92134</v>
      </c>
      <c r="E222" s="131" t="n">
        <v>0</v>
      </c>
      <c r="F222" s="132" t="n">
        <v>1</v>
      </c>
    </row>
    <row r="223" customFormat="false" ht="12.75" hidden="false" customHeight="false" outlineLevel="0" collapsed="false">
      <c r="A223" s="142"/>
      <c r="B223" s="136" t="s">
        <v>253</v>
      </c>
      <c r="C223" s="139" t="n">
        <v>11</v>
      </c>
      <c r="D223" s="130" t="n">
        <v>12217.589625</v>
      </c>
      <c r="E223" s="131" t="n">
        <v>0</v>
      </c>
      <c r="F223" s="132" t="n">
        <v>1</v>
      </c>
    </row>
    <row r="224" customFormat="false" ht="12.75" hidden="false" customHeight="false" outlineLevel="0" collapsed="false">
      <c r="A224" s="142"/>
      <c r="B224" s="136" t="s">
        <v>254</v>
      </c>
      <c r="C224" s="139" t="s">
        <v>248</v>
      </c>
      <c r="D224" s="130" t="n">
        <v>17161.757</v>
      </c>
      <c r="E224" s="131" t="n">
        <v>0</v>
      </c>
      <c r="F224" s="132" t="n">
        <v>1</v>
      </c>
    </row>
    <row r="225" customFormat="false" ht="12.75" hidden="false" customHeight="false" outlineLevel="0" collapsed="false">
      <c r="A225" s="142"/>
      <c r="B225" s="136" t="s">
        <v>255</v>
      </c>
      <c r="C225" s="139" t="s">
        <v>66</v>
      </c>
      <c r="D225" s="130" t="n">
        <v>13658.047818</v>
      </c>
      <c r="E225" s="131" t="n">
        <v>0</v>
      </c>
      <c r="F225" s="132" t="n">
        <v>1</v>
      </c>
    </row>
    <row r="226" customFormat="false" ht="12.75" hidden="false" customHeight="false" outlineLevel="0" collapsed="false">
      <c r="A226" s="142"/>
      <c r="B226" s="136" t="s">
        <v>256</v>
      </c>
      <c r="C226" s="139" t="s">
        <v>49</v>
      </c>
      <c r="D226" s="130" t="n">
        <v>39645.9875</v>
      </c>
      <c r="E226" s="131" t="n">
        <v>0</v>
      </c>
      <c r="F226" s="132" t="n">
        <v>1</v>
      </c>
    </row>
    <row r="227" customFormat="false" ht="12.75" hidden="false" customHeight="false" outlineLevel="0" collapsed="false">
      <c r="A227" s="142"/>
      <c r="B227" s="136" t="s">
        <v>257</v>
      </c>
      <c r="C227" s="139" t="s">
        <v>258</v>
      </c>
      <c r="D227" s="130" t="n">
        <v>16501.0841</v>
      </c>
      <c r="E227" s="131" t="n">
        <v>0</v>
      </c>
      <c r="F227" s="132" t="n">
        <v>1</v>
      </c>
    </row>
    <row r="228" customFormat="false" ht="12.75" hidden="false" customHeight="false" outlineLevel="0" collapsed="false">
      <c r="A228" s="142"/>
      <c r="B228" s="136" t="s">
        <v>259</v>
      </c>
      <c r="C228" s="139" t="s">
        <v>248</v>
      </c>
      <c r="D228" s="130" t="n">
        <v>17161.757</v>
      </c>
      <c r="E228" s="131" t="n">
        <v>0</v>
      </c>
      <c r="F228" s="132" t="n">
        <v>1</v>
      </c>
    </row>
    <row r="229" customFormat="false" ht="12.75" hidden="false" customHeight="false" outlineLevel="0" collapsed="false">
      <c r="A229" s="142"/>
      <c r="B229" s="136" t="s">
        <v>259</v>
      </c>
      <c r="C229" s="137" t="s">
        <v>258</v>
      </c>
      <c r="D229" s="130" t="n">
        <v>16501.0841</v>
      </c>
      <c r="E229" s="131" t="n">
        <v>0</v>
      </c>
      <c r="F229" s="132" t="n">
        <v>1</v>
      </c>
    </row>
    <row r="230" customFormat="false" ht="12.75" hidden="false" customHeight="false" outlineLevel="0" collapsed="false">
      <c r="A230" s="142"/>
      <c r="B230" s="136" t="s">
        <v>260</v>
      </c>
      <c r="C230" s="139" t="s">
        <v>133</v>
      </c>
      <c r="D230" s="130" t="n">
        <v>25040.1652</v>
      </c>
      <c r="E230" s="131" t="n">
        <v>0</v>
      </c>
      <c r="F230" s="132" t="n">
        <v>1</v>
      </c>
    </row>
    <row r="231" customFormat="false" ht="12.75" hidden="false" customHeight="false" outlineLevel="0" collapsed="false">
      <c r="A231" s="142"/>
      <c r="B231" s="136" t="s">
        <v>261</v>
      </c>
      <c r="C231" s="137" t="s">
        <v>248</v>
      </c>
      <c r="D231" s="130" t="n">
        <v>17161.757</v>
      </c>
      <c r="E231" s="131" t="n">
        <v>0</v>
      </c>
      <c r="F231" s="132" t="n">
        <v>1</v>
      </c>
    </row>
    <row r="232" customFormat="false" ht="12.75" hidden="false" customHeight="false" outlineLevel="0" collapsed="false">
      <c r="A232" s="142"/>
      <c r="B232" s="136" t="s">
        <v>262</v>
      </c>
      <c r="C232" s="139" t="n">
        <v>17</v>
      </c>
      <c r="D232" s="130" t="n">
        <v>21557.9927</v>
      </c>
      <c r="E232" s="131" t="n">
        <v>0</v>
      </c>
      <c r="F232" s="132" t="n">
        <v>1</v>
      </c>
    </row>
    <row r="233" customFormat="false" ht="12.75" hidden="false" customHeight="false" outlineLevel="0" collapsed="false">
      <c r="A233" s="142"/>
      <c r="B233" s="136" t="s">
        <v>263</v>
      </c>
      <c r="C233" s="145" t="s">
        <v>264</v>
      </c>
      <c r="D233" s="130" t="n">
        <v>15552.825827</v>
      </c>
      <c r="E233" s="131" t="n">
        <v>0</v>
      </c>
      <c r="F233" s="132" t="n">
        <v>1</v>
      </c>
    </row>
    <row r="234" customFormat="false" ht="12.75" hidden="false" customHeight="false" outlineLevel="0" collapsed="false">
      <c r="A234" s="142"/>
      <c r="B234" s="136" t="s">
        <v>265</v>
      </c>
      <c r="C234" s="139" t="n">
        <v>11</v>
      </c>
      <c r="D234" s="130" t="n">
        <v>12217.589625</v>
      </c>
      <c r="E234" s="131" t="n">
        <v>0</v>
      </c>
      <c r="F234" s="132" t="n">
        <v>3</v>
      </c>
    </row>
    <row r="235" customFormat="false" ht="12.75" hidden="false" customHeight="false" outlineLevel="0" collapsed="false">
      <c r="A235" s="142"/>
      <c r="B235" s="136" t="s">
        <v>267</v>
      </c>
      <c r="C235" s="139" t="s">
        <v>36</v>
      </c>
      <c r="D235" s="130" t="n">
        <v>18406.5738</v>
      </c>
      <c r="E235" s="131" t="n">
        <v>0</v>
      </c>
      <c r="F235" s="132" t="n">
        <v>1</v>
      </c>
    </row>
    <row r="236" customFormat="false" ht="12.75" hidden="false" customHeight="false" outlineLevel="0" collapsed="false">
      <c r="A236" s="142"/>
      <c r="B236" s="136" t="s">
        <v>268</v>
      </c>
      <c r="C236" s="139" t="s">
        <v>269</v>
      </c>
      <c r="D236" s="130" t="n">
        <v>26166.9543</v>
      </c>
      <c r="E236" s="131" t="n">
        <v>0</v>
      </c>
      <c r="F236" s="132" t="n">
        <v>1</v>
      </c>
    </row>
    <row r="237" customFormat="false" ht="12.75" hidden="false" customHeight="false" outlineLevel="0" collapsed="false">
      <c r="A237" s="142"/>
      <c r="B237" s="151" t="s">
        <v>270</v>
      </c>
      <c r="C237" s="152" t="s">
        <v>269</v>
      </c>
      <c r="D237" s="130" t="n">
        <v>26166.9543</v>
      </c>
      <c r="E237" s="131" t="n">
        <v>0</v>
      </c>
      <c r="F237" s="132" t="n">
        <v>1</v>
      </c>
    </row>
    <row r="238" customFormat="false" ht="12.75" hidden="false" customHeight="false" outlineLevel="0" collapsed="false">
      <c r="A238" s="142"/>
      <c r="B238" s="136" t="s">
        <v>271</v>
      </c>
      <c r="C238" s="139" t="s">
        <v>133</v>
      </c>
      <c r="D238" s="130" t="n">
        <v>26070.1652</v>
      </c>
      <c r="E238" s="131" t="n">
        <v>0</v>
      </c>
      <c r="F238" s="132" t="n">
        <v>1</v>
      </c>
    </row>
    <row r="239" customFormat="false" ht="12.75" hidden="false" customHeight="false" outlineLevel="0" collapsed="false">
      <c r="A239" s="142"/>
      <c r="B239" s="136" t="s">
        <v>272</v>
      </c>
      <c r="C239" s="139" t="s">
        <v>248</v>
      </c>
      <c r="D239" s="130" t="n">
        <v>17161.757</v>
      </c>
      <c r="E239" s="131" t="n">
        <v>0</v>
      </c>
      <c r="F239" s="132" t="n">
        <v>1</v>
      </c>
    </row>
    <row r="240" customFormat="false" ht="12.75" hidden="false" customHeight="false" outlineLevel="0" collapsed="false">
      <c r="A240" s="142"/>
      <c r="B240" s="136" t="s">
        <v>273</v>
      </c>
      <c r="C240" s="139" t="s">
        <v>102</v>
      </c>
      <c r="D240" s="130" t="n">
        <v>13290.010999</v>
      </c>
      <c r="E240" s="131" t="n">
        <v>0</v>
      </c>
      <c r="F240" s="132" t="n">
        <v>2</v>
      </c>
    </row>
    <row r="241" customFormat="false" ht="12.75" hidden="false" customHeight="false" outlineLevel="0" collapsed="false">
      <c r="A241" s="142"/>
      <c r="B241" s="136" t="s">
        <v>273</v>
      </c>
      <c r="C241" s="139" t="s">
        <v>87</v>
      </c>
      <c r="D241" s="130" t="n">
        <v>13691.031199</v>
      </c>
      <c r="E241" s="131" t="n">
        <v>0</v>
      </c>
      <c r="F241" s="132" t="n">
        <v>3</v>
      </c>
    </row>
    <row r="242" customFormat="false" ht="12.75" hidden="false" customHeight="false" outlineLevel="0" collapsed="false">
      <c r="A242" s="142"/>
      <c r="B242" s="136" t="s">
        <v>273</v>
      </c>
      <c r="C242" s="139" t="n">
        <v>14</v>
      </c>
      <c r="D242" s="130" t="n">
        <v>15396.321859</v>
      </c>
      <c r="E242" s="131" t="n">
        <v>0</v>
      </c>
      <c r="F242" s="132" t="n">
        <v>1</v>
      </c>
    </row>
    <row r="243" customFormat="false" ht="12.75" hidden="false" customHeight="false" outlineLevel="0" collapsed="false">
      <c r="A243" s="142"/>
      <c r="B243" s="136" t="s">
        <v>274</v>
      </c>
      <c r="C243" s="139" t="s">
        <v>248</v>
      </c>
      <c r="D243" s="130" t="n">
        <v>17161.757</v>
      </c>
      <c r="E243" s="131" t="n">
        <v>0</v>
      </c>
      <c r="F243" s="132" t="n">
        <v>4</v>
      </c>
    </row>
    <row r="244" customFormat="false" ht="12.75" hidden="false" customHeight="false" outlineLevel="0" collapsed="false">
      <c r="A244" s="142"/>
      <c r="B244" s="136" t="s">
        <v>275</v>
      </c>
      <c r="C244" s="139" t="n">
        <v>14</v>
      </c>
      <c r="D244" s="130" t="n">
        <v>15396.321859</v>
      </c>
      <c r="E244" s="131" t="n">
        <v>0</v>
      </c>
      <c r="F244" s="132" t="n">
        <v>3</v>
      </c>
    </row>
    <row r="245" customFormat="false" ht="12.75" hidden="false" customHeight="false" outlineLevel="0" collapsed="false">
      <c r="A245" s="142"/>
      <c r="B245" s="136" t="s">
        <v>275</v>
      </c>
      <c r="C245" s="139" t="s">
        <v>158</v>
      </c>
      <c r="D245" s="130" t="n">
        <v>14947.879429</v>
      </c>
      <c r="E245" s="131" t="n">
        <v>0</v>
      </c>
      <c r="F245" s="132" t="n">
        <v>1</v>
      </c>
    </row>
    <row r="246" customFormat="false" ht="12.75" hidden="false" customHeight="false" outlineLevel="0" collapsed="false">
      <c r="A246" s="142"/>
      <c r="B246" s="136" t="s">
        <v>276</v>
      </c>
      <c r="C246" s="139" t="s">
        <v>66</v>
      </c>
      <c r="D246" s="130" t="n">
        <v>13658.567659</v>
      </c>
      <c r="E246" s="131" t="n">
        <v>0</v>
      </c>
      <c r="F246" s="132" t="n">
        <v>5</v>
      </c>
    </row>
    <row r="247" customFormat="false" ht="12.75" hidden="false" customHeight="false" outlineLevel="0" collapsed="false">
      <c r="A247" s="142"/>
      <c r="B247" s="136" t="s">
        <v>276</v>
      </c>
      <c r="C247" s="139" t="s">
        <v>102</v>
      </c>
      <c r="D247" s="130" t="n">
        <v>13260.740768</v>
      </c>
      <c r="E247" s="131" t="n">
        <v>0</v>
      </c>
      <c r="F247" s="132" t="n">
        <v>2</v>
      </c>
    </row>
    <row r="248" customFormat="false" ht="12.75" hidden="false" customHeight="false" outlineLevel="0" collapsed="false">
      <c r="A248" s="142"/>
      <c r="B248" s="136" t="s">
        <v>138</v>
      </c>
      <c r="C248" s="139" t="s">
        <v>277</v>
      </c>
      <c r="D248" s="130" t="n">
        <v>11096.568422</v>
      </c>
      <c r="E248" s="131" t="n">
        <v>0</v>
      </c>
      <c r="F248" s="132" t="n">
        <v>1</v>
      </c>
    </row>
    <row r="249" customFormat="false" ht="12.75" hidden="false" customHeight="false" outlineLevel="0" collapsed="false">
      <c r="A249" s="142"/>
      <c r="B249" s="136" t="s">
        <v>278</v>
      </c>
      <c r="C249" s="139" t="s">
        <v>279</v>
      </c>
      <c r="D249" s="130" t="n">
        <v>18692.4503</v>
      </c>
      <c r="E249" s="131" t="n">
        <v>0</v>
      </c>
      <c r="F249" s="132" t="n">
        <v>1</v>
      </c>
    </row>
    <row r="250" customFormat="false" ht="12.75" hidden="false" customHeight="false" outlineLevel="0" collapsed="false">
      <c r="A250" s="142"/>
      <c r="B250" s="136" t="s">
        <v>278</v>
      </c>
      <c r="C250" s="140" t="s">
        <v>280</v>
      </c>
      <c r="D250" s="130" t="n">
        <v>13583.7636</v>
      </c>
      <c r="E250" s="131" t="n">
        <v>0</v>
      </c>
      <c r="F250" s="132" t="n">
        <v>5</v>
      </c>
    </row>
    <row r="251" customFormat="false" ht="12.75" hidden="false" customHeight="false" outlineLevel="0" collapsed="false">
      <c r="A251" s="142"/>
      <c r="B251" s="136" t="s">
        <v>187</v>
      </c>
      <c r="C251" s="139" t="n">
        <v>7</v>
      </c>
      <c r="D251" s="130" t="n">
        <v>10180.746497</v>
      </c>
      <c r="E251" s="131" t="n">
        <v>0</v>
      </c>
      <c r="F251" s="132" t="n">
        <v>1</v>
      </c>
    </row>
    <row r="252" customFormat="false" ht="25.5" hidden="false" customHeight="false" outlineLevel="0" collapsed="false">
      <c r="A252" s="142"/>
      <c r="B252" s="151" t="s">
        <v>282</v>
      </c>
      <c r="C252" s="139" t="s">
        <v>166</v>
      </c>
      <c r="D252" s="130" t="n">
        <v>14750.923344</v>
      </c>
      <c r="E252" s="131" t="n">
        <v>0</v>
      </c>
      <c r="F252" s="132" t="n">
        <v>1</v>
      </c>
    </row>
    <row r="253" customFormat="false" ht="12.75" hidden="false" customHeight="false" outlineLevel="0" collapsed="false">
      <c r="A253" s="142"/>
      <c r="B253" s="136" t="s">
        <v>283</v>
      </c>
      <c r="C253" s="139" t="n">
        <v>11</v>
      </c>
      <c r="D253" s="130" t="n">
        <v>12217.589625</v>
      </c>
      <c r="E253" s="131" t="n">
        <v>0</v>
      </c>
      <c r="F253" s="132" t="n">
        <v>1</v>
      </c>
    </row>
    <row r="254" customFormat="false" ht="12.75" hidden="false" customHeight="false" outlineLevel="0" collapsed="false">
      <c r="A254" s="142"/>
      <c r="B254" s="136" t="s">
        <v>284</v>
      </c>
      <c r="C254" s="139" t="s">
        <v>36</v>
      </c>
      <c r="D254" s="130" t="n">
        <v>18406.5738</v>
      </c>
      <c r="E254" s="131" t="n">
        <v>0</v>
      </c>
      <c r="F254" s="132" t="n">
        <v>1</v>
      </c>
    </row>
    <row r="255" customFormat="false" ht="12.75" hidden="false" customHeight="false" outlineLevel="0" collapsed="false">
      <c r="A255" s="142"/>
      <c r="B255" s="136" t="s">
        <v>284</v>
      </c>
      <c r="C255" s="139" t="s">
        <v>248</v>
      </c>
      <c r="D255" s="130" t="n">
        <v>17161.757</v>
      </c>
      <c r="E255" s="131" t="n">
        <v>0</v>
      </c>
      <c r="F255" s="132" t="n">
        <v>1</v>
      </c>
    </row>
    <row r="256" customFormat="false" ht="12.75" hidden="false" customHeight="false" outlineLevel="0" collapsed="false">
      <c r="A256" s="142"/>
      <c r="B256" s="136" t="s">
        <v>285</v>
      </c>
      <c r="C256" s="139" t="s">
        <v>286</v>
      </c>
      <c r="D256" s="130" t="n">
        <v>15816.7727</v>
      </c>
      <c r="E256" s="131" t="n">
        <v>0</v>
      </c>
      <c r="F256" s="132" t="n">
        <v>1</v>
      </c>
    </row>
    <row r="257" customFormat="false" ht="13.5" hidden="false" customHeight="false" outlineLevel="0" collapsed="false">
      <c r="A257" s="142"/>
      <c r="B257" s="136" t="s">
        <v>287</v>
      </c>
      <c r="C257" s="139" t="s">
        <v>286</v>
      </c>
      <c r="D257" s="130" t="n">
        <v>15816.7727</v>
      </c>
      <c r="E257" s="131" t="n">
        <v>0</v>
      </c>
      <c r="F257" s="134" t="n">
        <v>1</v>
      </c>
    </row>
    <row r="258" customFormat="false" ht="13.5" hidden="false" customHeight="false" outlineLevel="0" collapsed="false">
      <c r="A258" s="30"/>
      <c r="B258" s="31"/>
      <c r="C258" s="30"/>
      <c r="D258" s="108"/>
      <c r="E258" s="32" t="s">
        <v>15</v>
      </c>
      <c r="F258" s="135" t="n">
        <f aca="false">SUM(F216:F257)</f>
        <v>61</v>
      </c>
    </row>
    <row r="259" customFormat="false" ht="12.75" hidden="false" customHeight="true" outlineLevel="0" collapsed="false">
      <c r="A259" s="142" t="s">
        <v>288</v>
      </c>
      <c r="B259" s="155" t="s">
        <v>37</v>
      </c>
      <c r="C259" s="140" t="s">
        <v>112</v>
      </c>
      <c r="D259" s="130" t="n">
        <v>9387.405477</v>
      </c>
      <c r="E259" s="131" t="n">
        <v>0</v>
      </c>
      <c r="F259" s="138" t="n">
        <v>2</v>
      </c>
    </row>
    <row r="260" customFormat="false" ht="12.75" hidden="false" customHeight="false" outlineLevel="0" collapsed="false">
      <c r="A260" s="142"/>
      <c r="B260" s="129" t="s">
        <v>289</v>
      </c>
      <c r="C260" s="156" t="n">
        <v>21</v>
      </c>
      <c r="D260" s="130" t="n">
        <v>33227.2747</v>
      </c>
      <c r="E260" s="131" t="n">
        <v>0</v>
      </c>
      <c r="F260" s="132" t="n">
        <v>1</v>
      </c>
    </row>
    <row r="261" customFormat="false" ht="12.75" hidden="false" customHeight="false" outlineLevel="0" collapsed="false">
      <c r="A261" s="142"/>
      <c r="B261" s="129" t="s">
        <v>290</v>
      </c>
      <c r="C261" s="145" t="s">
        <v>42</v>
      </c>
      <c r="D261" s="130" t="n">
        <v>23723.475</v>
      </c>
      <c r="E261" s="131" t="n">
        <v>0</v>
      </c>
      <c r="F261" s="132" t="n">
        <v>1</v>
      </c>
    </row>
    <row r="262" customFormat="false" ht="12.75" hidden="false" customHeight="false" outlineLevel="0" collapsed="false">
      <c r="A262" s="142"/>
      <c r="B262" s="129" t="s">
        <v>291</v>
      </c>
      <c r="C262" s="140" t="s">
        <v>112</v>
      </c>
      <c r="D262" s="130" t="n">
        <v>9387.405477</v>
      </c>
      <c r="E262" s="131" t="n">
        <v>0</v>
      </c>
      <c r="F262" s="132" t="n">
        <v>1</v>
      </c>
    </row>
    <row r="263" customFormat="false" ht="12.75" hidden="false" customHeight="false" outlineLevel="0" collapsed="false">
      <c r="A263" s="142"/>
      <c r="B263" s="129" t="s">
        <v>292</v>
      </c>
      <c r="C263" s="140" t="s">
        <v>81</v>
      </c>
      <c r="D263" s="130" t="n">
        <v>18609.1645</v>
      </c>
      <c r="E263" s="131" t="n">
        <v>0</v>
      </c>
      <c r="F263" s="132" t="n">
        <v>1</v>
      </c>
    </row>
    <row r="264" customFormat="false" ht="13.5" hidden="false" customHeight="false" outlineLevel="0" collapsed="false">
      <c r="A264" s="142"/>
      <c r="B264" s="129" t="s">
        <v>293</v>
      </c>
      <c r="C264" s="140" t="s">
        <v>81</v>
      </c>
      <c r="D264" s="130" t="n">
        <v>18609.1645</v>
      </c>
      <c r="E264" s="131" t="n">
        <v>0</v>
      </c>
      <c r="F264" s="134" t="n">
        <v>1</v>
      </c>
    </row>
    <row r="265" customFormat="false" ht="13.5" hidden="false" customHeight="false" outlineLevel="0" collapsed="false">
      <c r="A265" s="30"/>
      <c r="B265" s="31"/>
      <c r="C265" s="30"/>
      <c r="D265" s="108"/>
      <c r="E265" s="32" t="s">
        <v>15</v>
      </c>
      <c r="F265" s="135" t="n">
        <f aca="false">SUM(F259:F264)</f>
        <v>7</v>
      </c>
    </row>
    <row r="266" customFormat="false" ht="12.75" hidden="false" customHeight="true" outlineLevel="0" collapsed="false">
      <c r="A266" s="142" t="s">
        <v>294</v>
      </c>
      <c r="B266" s="136" t="s">
        <v>295</v>
      </c>
      <c r="C266" s="137" t="s">
        <v>248</v>
      </c>
      <c r="D266" s="130" t="n">
        <v>17161.757</v>
      </c>
      <c r="E266" s="131" t="n">
        <v>0</v>
      </c>
      <c r="F266" s="138" t="n">
        <v>1</v>
      </c>
    </row>
    <row r="267" customFormat="false" ht="12.75" hidden="false" customHeight="false" outlineLevel="0" collapsed="false">
      <c r="A267" s="142"/>
      <c r="B267" s="136" t="s">
        <v>296</v>
      </c>
      <c r="C267" s="137" t="s">
        <v>38</v>
      </c>
      <c r="D267" s="130" t="n">
        <v>12537.7162</v>
      </c>
      <c r="E267" s="131" t="n">
        <v>0</v>
      </c>
      <c r="F267" s="132" t="n">
        <v>1</v>
      </c>
    </row>
    <row r="268" customFormat="false" ht="12.75" hidden="false" customHeight="false" outlineLevel="0" collapsed="false">
      <c r="A268" s="142"/>
      <c r="B268" s="136" t="s">
        <v>475</v>
      </c>
      <c r="C268" s="137" t="s">
        <v>12</v>
      </c>
      <c r="D268" s="130" t="n">
        <v>8401.26</v>
      </c>
      <c r="E268" s="131" t="n">
        <v>0</v>
      </c>
      <c r="F268" s="132" t="n">
        <v>1</v>
      </c>
    </row>
    <row r="269" customFormat="false" ht="12.75" hidden="false" customHeight="false" outlineLevel="0" collapsed="false">
      <c r="A269" s="142"/>
      <c r="B269" s="136" t="s">
        <v>61</v>
      </c>
      <c r="C269" s="139" t="s">
        <v>62</v>
      </c>
      <c r="D269" s="130" t="n">
        <v>16119.707133</v>
      </c>
      <c r="E269" s="131" t="n">
        <v>0</v>
      </c>
      <c r="F269" s="132" t="n">
        <v>1</v>
      </c>
    </row>
    <row r="270" customFormat="false" ht="12.75" hidden="false" customHeight="false" outlineLevel="0" collapsed="false">
      <c r="A270" s="142"/>
      <c r="B270" s="136" t="s">
        <v>37</v>
      </c>
      <c r="C270" s="137" t="s">
        <v>38</v>
      </c>
      <c r="D270" s="130" t="n">
        <v>12537.7162</v>
      </c>
      <c r="E270" s="131" t="n">
        <v>0</v>
      </c>
      <c r="F270" s="132" t="n">
        <v>3</v>
      </c>
    </row>
    <row r="271" customFormat="false" ht="12.75" hidden="false" customHeight="false" outlineLevel="0" collapsed="false">
      <c r="A271" s="142"/>
      <c r="B271" s="136" t="s">
        <v>37</v>
      </c>
      <c r="C271" s="137" t="s">
        <v>297</v>
      </c>
      <c r="D271" s="130" t="n">
        <v>11205.56571236</v>
      </c>
      <c r="E271" s="131" t="n">
        <v>0</v>
      </c>
      <c r="F271" s="132" t="n">
        <v>1</v>
      </c>
    </row>
    <row r="272" customFormat="false" ht="12.75" hidden="false" customHeight="false" outlineLevel="0" collapsed="false">
      <c r="A272" s="142"/>
      <c r="B272" s="136" t="s">
        <v>37</v>
      </c>
      <c r="C272" s="137" t="s">
        <v>298</v>
      </c>
      <c r="D272" s="130" t="n">
        <v>11423.919726</v>
      </c>
      <c r="E272" s="131" t="n">
        <v>0</v>
      </c>
      <c r="F272" s="132" t="n">
        <v>2</v>
      </c>
    </row>
    <row r="273" customFormat="false" ht="12.75" hidden="false" customHeight="false" outlineLevel="0" collapsed="false">
      <c r="A273" s="142"/>
      <c r="B273" s="136" t="s">
        <v>37</v>
      </c>
      <c r="C273" s="137" t="s">
        <v>299</v>
      </c>
      <c r="D273" s="130" t="n">
        <v>8954.547668</v>
      </c>
      <c r="E273" s="131" t="n">
        <v>0</v>
      </c>
      <c r="F273" s="132" t="n">
        <v>2</v>
      </c>
    </row>
    <row r="274" customFormat="false" ht="12.75" hidden="false" customHeight="false" outlineLevel="0" collapsed="false">
      <c r="A274" s="142"/>
      <c r="B274" s="136" t="s">
        <v>37</v>
      </c>
      <c r="C274" s="137" t="s">
        <v>55</v>
      </c>
      <c r="D274" s="130" t="n">
        <v>10952.816472</v>
      </c>
      <c r="E274" s="131" t="n">
        <v>0</v>
      </c>
      <c r="F274" s="132" t="n">
        <v>1</v>
      </c>
    </row>
    <row r="275" customFormat="false" ht="12.75" hidden="false" customHeight="false" outlineLevel="0" collapsed="false">
      <c r="A275" s="142"/>
      <c r="B275" s="136" t="s">
        <v>37</v>
      </c>
      <c r="C275" s="137" t="s">
        <v>20</v>
      </c>
      <c r="D275" s="130" t="n">
        <v>11797.208</v>
      </c>
      <c r="E275" s="131" t="n">
        <v>0</v>
      </c>
      <c r="F275" s="132" t="n">
        <v>1</v>
      </c>
    </row>
    <row r="276" customFormat="false" ht="12.75" hidden="false" customHeight="false" outlineLevel="0" collapsed="false">
      <c r="A276" s="142"/>
      <c r="B276" s="136" t="s">
        <v>300</v>
      </c>
      <c r="C276" s="137" t="s">
        <v>81</v>
      </c>
      <c r="D276" s="130" t="n">
        <v>18609.1645</v>
      </c>
      <c r="E276" s="131" t="n">
        <v>0</v>
      </c>
      <c r="F276" s="132" t="n">
        <v>1</v>
      </c>
    </row>
    <row r="277" customFormat="false" ht="12.75" hidden="false" customHeight="false" outlineLevel="0" collapsed="false">
      <c r="A277" s="142"/>
      <c r="B277" s="136" t="s">
        <v>105</v>
      </c>
      <c r="C277" s="139" t="s">
        <v>87</v>
      </c>
      <c r="D277" s="130" t="n">
        <v>13691.031199</v>
      </c>
      <c r="E277" s="131" t="n">
        <v>0</v>
      </c>
      <c r="F277" s="132" t="n">
        <v>2</v>
      </c>
    </row>
    <row r="278" customFormat="false" ht="25.5" hidden="false" customHeight="false" outlineLevel="0" collapsed="false">
      <c r="A278" s="142"/>
      <c r="B278" s="136" t="s">
        <v>301</v>
      </c>
      <c r="C278" s="139" t="s">
        <v>49</v>
      </c>
      <c r="D278" s="130" t="n">
        <v>39645.9875</v>
      </c>
      <c r="E278" s="131" t="n">
        <v>0</v>
      </c>
      <c r="F278" s="132" t="n">
        <v>1</v>
      </c>
    </row>
    <row r="279" customFormat="false" ht="12.75" hidden="false" customHeight="false" outlineLevel="0" collapsed="false">
      <c r="A279" s="142"/>
      <c r="B279" s="136" t="s">
        <v>302</v>
      </c>
      <c r="C279" s="147" t="s">
        <v>133</v>
      </c>
      <c r="D279" s="130" t="n">
        <v>26070.1652</v>
      </c>
      <c r="E279" s="131" t="n">
        <v>0</v>
      </c>
      <c r="F279" s="132" t="n">
        <v>1</v>
      </c>
    </row>
    <row r="280" customFormat="false" ht="12.75" hidden="false" customHeight="false" outlineLevel="0" collapsed="false">
      <c r="A280" s="142"/>
      <c r="B280" s="136" t="s">
        <v>303</v>
      </c>
      <c r="C280" s="137" t="s">
        <v>18</v>
      </c>
      <c r="D280" s="130" t="n">
        <v>12730.8</v>
      </c>
      <c r="E280" s="131" t="n">
        <v>0</v>
      </c>
      <c r="F280" s="132" t="n">
        <v>1</v>
      </c>
    </row>
    <row r="281" customFormat="false" ht="12.75" hidden="false" customHeight="false" outlineLevel="0" collapsed="false">
      <c r="A281" s="142"/>
      <c r="B281" s="136" t="s">
        <v>304</v>
      </c>
      <c r="C281" s="139" t="s">
        <v>305</v>
      </c>
      <c r="D281" s="130" t="n">
        <v>10290.878526</v>
      </c>
      <c r="E281" s="131" t="n">
        <v>0</v>
      </c>
      <c r="F281" s="132" t="n">
        <v>4</v>
      </c>
    </row>
    <row r="282" customFormat="false" ht="12.75" hidden="false" customHeight="false" outlineLevel="0" collapsed="false">
      <c r="A282" s="142"/>
      <c r="B282" s="136" t="s">
        <v>304</v>
      </c>
      <c r="C282" s="139" t="n">
        <v>7</v>
      </c>
      <c r="D282" s="130" t="n">
        <v>10180.746497</v>
      </c>
      <c r="E282" s="131" t="n">
        <v>0</v>
      </c>
      <c r="F282" s="132" t="n">
        <v>1</v>
      </c>
    </row>
    <row r="283" customFormat="false" ht="12.75" hidden="false" customHeight="false" outlineLevel="0" collapsed="false">
      <c r="A283" s="142"/>
      <c r="B283" s="136" t="s">
        <v>306</v>
      </c>
      <c r="C283" s="139" t="s">
        <v>305</v>
      </c>
      <c r="D283" s="130" t="n">
        <v>10290.878526</v>
      </c>
      <c r="E283" s="131" t="n">
        <v>0</v>
      </c>
      <c r="F283" s="132" t="n">
        <v>1</v>
      </c>
    </row>
    <row r="284" customFormat="false" ht="12.75" hidden="false" customHeight="false" outlineLevel="0" collapsed="false">
      <c r="A284" s="142"/>
      <c r="B284" s="136" t="s">
        <v>307</v>
      </c>
      <c r="C284" s="137" t="s">
        <v>308</v>
      </c>
      <c r="D284" s="130" t="n">
        <v>8652.91258</v>
      </c>
      <c r="E284" s="131" t="n">
        <v>0</v>
      </c>
      <c r="F284" s="132" t="n">
        <v>13</v>
      </c>
    </row>
    <row r="285" customFormat="false" ht="12.75" hidden="false" customHeight="false" outlineLevel="0" collapsed="false">
      <c r="A285" s="142"/>
      <c r="B285" s="136" t="s">
        <v>307</v>
      </c>
      <c r="C285" s="139" t="n">
        <v>7</v>
      </c>
      <c r="D285" s="130" t="n">
        <v>10180.746497</v>
      </c>
      <c r="E285" s="131" t="n">
        <v>0</v>
      </c>
      <c r="F285" s="132" t="n">
        <v>1</v>
      </c>
    </row>
    <row r="286" customFormat="false" ht="12.75" hidden="false" customHeight="false" outlineLevel="0" collapsed="false">
      <c r="A286" s="142"/>
      <c r="B286" s="136" t="s">
        <v>307</v>
      </c>
      <c r="C286" s="139" t="s">
        <v>117</v>
      </c>
      <c r="D286" s="130" t="n">
        <v>9489.814154</v>
      </c>
      <c r="E286" s="131" t="n">
        <v>0</v>
      </c>
      <c r="F286" s="132" t="n">
        <v>1</v>
      </c>
    </row>
    <row r="287" customFormat="false" ht="12.75" hidden="false" customHeight="false" outlineLevel="0" collapsed="false">
      <c r="A287" s="142"/>
      <c r="B287" s="136" t="s">
        <v>307</v>
      </c>
      <c r="C287" s="139" t="s">
        <v>219</v>
      </c>
      <c r="D287" s="130" t="n">
        <v>9254.485316</v>
      </c>
      <c r="E287" s="131" t="n">
        <v>0</v>
      </c>
      <c r="F287" s="132" t="n">
        <v>1</v>
      </c>
    </row>
    <row r="288" customFormat="false" ht="12.75" hidden="false" customHeight="false" outlineLevel="0" collapsed="false">
      <c r="A288" s="142"/>
      <c r="B288" s="136" t="s">
        <v>309</v>
      </c>
      <c r="C288" s="137" t="s">
        <v>310</v>
      </c>
      <c r="D288" s="130" t="n">
        <v>20930.0944</v>
      </c>
      <c r="E288" s="131" t="n">
        <v>0</v>
      </c>
      <c r="F288" s="132" t="n">
        <v>1</v>
      </c>
    </row>
    <row r="289" customFormat="false" ht="12.75" hidden="false" customHeight="false" outlineLevel="0" collapsed="false">
      <c r="A289" s="142"/>
      <c r="B289" s="136" t="s">
        <v>311</v>
      </c>
      <c r="C289" s="137" t="n">
        <v>17</v>
      </c>
      <c r="D289" s="130" t="n">
        <v>21557.9927</v>
      </c>
      <c r="E289" s="131" t="n">
        <v>0</v>
      </c>
      <c r="F289" s="132" t="n">
        <v>1</v>
      </c>
    </row>
    <row r="290" customFormat="false" ht="12.75" hidden="false" customHeight="false" outlineLevel="0" collapsed="false">
      <c r="A290" s="142"/>
      <c r="B290" s="136" t="s">
        <v>312</v>
      </c>
      <c r="C290" s="137" t="s">
        <v>310</v>
      </c>
      <c r="D290" s="130" t="n">
        <v>20930.0944</v>
      </c>
      <c r="E290" s="131" t="n">
        <v>0</v>
      </c>
      <c r="F290" s="132" t="n">
        <v>1</v>
      </c>
    </row>
    <row r="291" customFormat="false" ht="12.75" hidden="false" customHeight="false" outlineLevel="0" collapsed="false">
      <c r="A291" s="142"/>
      <c r="B291" s="136" t="s">
        <v>313</v>
      </c>
      <c r="C291" s="139" t="s">
        <v>62</v>
      </c>
      <c r="D291" s="130" t="n">
        <v>15650.2011</v>
      </c>
      <c r="E291" s="131" t="n">
        <v>0</v>
      </c>
      <c r="F291" s="132" t="n">
        <v>1</v>
      </c>
    </row>
    <row r="292" customFormat="false" ht="25.5" hidden="false" customHeight="false" outlineLevel="0" collapsed="false">
      <c r="A292" s="142"/>
      <c r="B292" s="136" t="s">
        <v>314</v>
      </c>
      <c r="C292" s="140" t="s">
        <v>75</v>
      </c>
      <c r="D292" s="130" t="n">
        <v>20930.0944</v>
      </c>
      <c r="E292" s="131" t="n">
        <v>0</v>
      </c>
      <c r="F292" s="132" t="n">
        <v>1</v>
      </c>
    </row>
    <row r="293" customFormat="false" ht="12.75" hidden="false" customHeight="false" outlineLevel="0" collapsed="false">
      <c r="A293" s="142"/>
      <c r="B293" s="136" t="s">
        <v>315</v>
      </c>
      <c r="C293" s="139" t="s">
        <v>286</v>
      </c>
      <c r="D293" s="130" t="n">
        <v>16291.275881</v>
      </c>
      <c r="E293" s="131" t="n">
        <v>0</v>
      </c>
      <c r="F293" s="132" t="n">
        <v>7</v>
      </c>
    </row>
    <row r="294" customFormat="false" ht="12.75" hidden="false" customHeight="false" outlineLevel="0" collapsed="false">
      <c r="A294" s="142"/>
      <c r="B294" s="136" t="s">
        <v>316</v>
      </c>
      <c r="C294" s="139" t="n">
        <v>7</v>
      </c>
      <c r="D294" s="130" t="n">
        <v>10180.746497</v>
      </c>
      <c r="E294" s="131" t="n">
        <v>0</v>
      </c>
      <c r="F294" s="132" t="n">
        <v>1</v>
      </c>
    </row>
    <row r="295" customFormat="false" ht="12.75" hidden="false" customHeight="false" outlineLevel="0" collapsed="false">
      <c r="A295" s="142"/>
      <c r="B295" s="136" t="s">
        <v>317</v>
      </c>
      <c r="C295" s="139" t="s">
        <v>318</v>
      </c>
      <c r="D295" s="130" t="n">
        <v>13644.65926</v>
      </c>
      <c r="E295" s="131" t="n">
        <v>0</v>
      </c>
      <c r="F295" s="132" t="n">
        <v>1</v>
      </c>
    </row>
    <row r="296" customFormat="false" ht="12.75" hidden="false" customHeight="false" outlineLevel="0" collapsed="false">
      <c r="A296" s="142"/>
      <c r="B296" s="136" t="s">
        <v>319</v>
      </c>
      <c r="C296" s="139" t="n">
        <v>11</v>
      </c>
      <c r="D296" s="130" t="n">
        <v>12217.589625</v>
      </c>
      <c r="E296" s="131" t="n">
        <v>0</v>
      </c>
      <c r="F296" s="132" t="n">
        <v>1</v>
      </c>
    </row>
    <row r="297" customFormat="false" ht="12.75" hidden="false" customHeight="false" outlineLevel="0" collapsed="false">
      <c r="A297" s="142"/>
      <c r="B297" s="136" t="s">
        <v>320</v>
      </c>
      <c r="C297" s="139" t="s">
        <v>62</v>
      </c>
      <c r="D297" s="130" t="n">
        <v>16119.707133</v>
      </c>
      <c r="E297" s="131" t="n">
        <v>0</v>
      </c>
      <c r="F297" s="132" t="n">
        <v>1</v>
      </c>
    </row>
    <row r="298" customFormat="false" ht="25.5" hidden="false" customHeight="false" outlineLevel="0" collapsed="false">
      <c r="A298" s="142"/>
      <c r="B298" s="136" t="s">
        <v>321</v>
      </c>
      <c r="C298" s="139" t="s">
        <v>318</v>
      </c>
      <c r="D298" s="130" t="n">
        <v>13583.7636</v>
      </c>
      <c r="E298" s="131" t="n">
        <v>0</v>
      </c>
      <c r="F298" s="132" t="n">
        <v>1</v>
      </c>
    </row>
    <row r="299" customFormat="false" ht="12.75" hidden="false" customHeight="false" outlineLevel="0" collapsed="false">
      <c r="A299" s="142"/>
      <c r="B299" s="136" t="s">
        <v>235</v>
      </c>
      <c r="C299" s="137" t="s">
        <v>107</v>
      </c>
      <c r="D299" s="130" t="n">
        <v>15816.7727</v>
      </c>
      <c r="E299" s="131" t="n">
        <v>0</v>
      </c>
      <c r="F299" s="132" t="n">
        <v>1</v>
      </c>
    </row>
    <row r="300" customFormat="false" ht="12.75" hidden="false" customHeight="false" outlineLevel="0" collapsed="false">
      <c r="A300" s="142"/>
      <c r="B300" s="136" t="s">
        <v>235</v>
      </c>
      <c r="C300" s="139" t="s">
        <v>87</v>
      </c>
      <c r="D300" s="130" t="n">
        <v>13691.031199</v>
      </c>
      <c r="E300" s="131" t="n">
        <v>0</v>
      </c>
      <c r="F300" s="132" t="n">
        <v>1</v>
      </c>
    </row>
    <row r="301" customFormat="false" ht="12.75" hidden="false" customHeight="false" outlineLevel="0" collapsed="false">
      <c r="A301" s="142"/>
      <c r="B301" s="136" t="s">
        <v>142</v>
      </c>
      <c r="C301" s="139" t="s">
        <v>322</v>
      </c>
      <c r="D301" s="130" t="n">
        <v>11343.492897</v>
      </c>
      <c r="E301" s="131" t="n">
        <v>0</v>
      </c>
      <c r="F301" s="132" t="n">
        <v>1</v>
      </c>
    </row>
    <row r="302" customFormat="false" ht="12.75" hidden="false" customHeight="false" outlineLevel="0" collapsed="false">
      <c r="A302" s="142"/>
      <c r="B302" s="136" t="s">
        <v>185</v>
      </c>
      <c r="C302" s="140" t="s">
        <v>77</v>
      </c>
      <c r="D302" s="130" t="n">
        <v>21098.7878</v>
      </c>
      <c r="E302" s="131" t="n">
        <v>0</v>
      </c>
      <c r="F302" s="132" t="n">
        <v>1</v>
      </c>
    </row>
    <row r="303" customFormat="false" ht="12.75" hidden="false" customHeight="false" outlineLevel="0" collapsed="false">
      <c r="A303" s="142"/>
      <c r="B303" s="136" t="s">
        <v>185</v>
      </c>
      <c r="C303" s="137" t="s">
        <v>323</v>
      </c>
      <c r="D303" s="130" t="n">
        <v>15058.966268</v>
      </c>
      <c r="E303" s="131" t="n">
        <v>0</v>
      </c>
      <c r="F303" s="132" t="n">
        <v>1</v>
      </c>
    </row>
    <row r="304" customFormat="false" ht="12.75" hidden="false" customHeight="false" outlineLevel="0" collapsed="false">
      <c r="A304" s="142"/>
      <c r="B304" s="136" t="s">
        <v>324</v>
      </c>
      <c r="C304" s="139" t="s">
        <v>141</v>
      </c>
      <c r="D304" s="130" t="n">
        <v>8652.91258</v>
      </c>
      <c r="E304" s="131" t="n">
        <v>0</v>
      </c>
      <c r="F304" s="132" t="n">
        <v>1</v>
      </c>
    </row>
    <row r="305" customFormat="false" ht="13.5" hidden="false" customHeight="false" outlineLevel="0" collapsed="false">
      <c r="A305" s="142"/>
      <c r="B305" s="136" t="s">
        <v>325</v>
      </c>
      <c r="C305" s="139" t="s">
        <v>242</v>
      </c>
      <c r="D305" s="130" t="n">
        <v>9212.74951</v>
      </c>
      <c r="E305" s="131" t="n">
        <v>0</v>
      </c>
      <c r="F305" s="134" t="n">
        <v>1</v>
      </c>
    </row>
    <row r="306" customFormat="false" ht="13.5" hidden="false" customHeight="false" outlineLevel="0" collapsed="false">
      <c r="A306" s="30"/>
      <c r="B306" s="31"/>
      <c r="C306" s="30"/>
      <c r="D306" s="108"/>
      <c r="E306" s="32" t="s">
        <v>15</v>
      </c>
      <c r="F306" s="135" t="n">
        <f aca="false">SUM(F266:F305)</f>
        <v>66</v>
      </c>
    </row>
    <row r="307" customFormat="false" ht="12.75" hidden="false" customHeight="true" outlineLevel="0" collapsed="false">
      <c r="A307" s="142" t="s">
        <v>326</v>
      </c>
      <c r="B307" s="136" t="s">
        <v>327</v>
      </c>
      <c r="C307" s="139" t="s">
        <v>328</v>
      </c>
      <c r="D307" s="130" t="n">
        <v>15902.922827</v>
      </c>
      <c r="E307" s="131" t="n">
        <v>0</v>
      </c>
      <c r="F307" s="138" t="n">
        <v>1</v>
      </c>
    </row>
    <row r="308" customFormat="false" ht="12.75" hidden="false" customHeight="false" outlineLevel="0" collapsed="false">
      <c r="A308" s="142"/>
      <c r="B308" s="136" t="s">
        <v>327</v>
      </c>
      <c r="C308" s="139" t="n">
        <v>14</v>
      </c>
      <c r="D308" s="130" t="n">
        <v>15396.321859</v>
      </c>
      <c r="E308" s="131" t="n">
        <v>0</v>
      </c>
      <c r="F308" s="132" t="n">
        <v>2</v>
      </c>
    </row>
    <row r="309" customFormat="false" ht="12.75" hidden="false" customHeight="false" outlineLevel="0" collapsed="false">
      <c r="A309" s="142"/>
      <c r="B309" s="136" t="s">
        <v>329</v>
      </c>
      <c r="C309" s="139" t="n">
        <v>11</v>
      </c>
      <c r="D309" s="130" t="n">
        <v>13542.664334</v>
      </c>
      <c r="E309" s="131" t="n">
        <v>0</v>
      </c>
      <c r="F309" s="132" t="n">
        <v>1</v>
      </c>
    </row>
    <row r="310" customFormat="false" ht="12.75" hidden="false" customHeight="false" outlineLevel="0" collapsed="false">
      <c r="A310" s="142"/>
      <c r="B310" s="136" t="s">
        <v>329</v>
      </c>
      <c r="C310" s="139" t="s">
        <v>250</v>
      </c>
      <c r="D310" s="130" t="n">
        <v>9896.722349</v>
      </c>
      <c r="E310" s="131" t="n">
        <v>0</v>
      </c>
      <c r="F310" s="132" t="n">
        <v>1</v>
      </c>
    </row>
    <row r="311" customFormat="false" ht="12.75" hidden="false" customHeight="false" outlineLevel="0" collapsed="false">
      <c r="A311" s="142"/>
      <c r="B311" s="136" t="s">
        <v>61</v>
      </c>
      <c r="C311" s="139" t="s">
        <v>62</v>
      </c>
      <c r="D311" s="130" t="n">
        <v>16119.707133</v>
      </c>
      <c r="E311" s="131" t="n">
        <v>0</v>
      </c>
      <c r="F311" s="132" t="n">
        <v>1</v>
      </c>
    </row>
    <row r="312" customFormat="false" ht="12.75" hidden="false" customHeight="false" outlineLevel="0" collapsed="false">
      <c r="A312" s="142"/>
      <c r="B312" s="136" t="s">
        <v>330</v>
      </c>
      <c r="C312" s="139" t="s">
        <v>55</v>
      </c>
      <c r="D312" s="130" t="n">
        <v>10952.816472</v>
      </c>
      <c r="E312" s="131" t="n">
        <v>0</v>
      </c>
      <c r="F312" s="132" t="n">
        <v>1</v>
      </c>
    </row>
    <row r="313" customFormat="false" ht="12.75" hidden="false" customHeight="false" outlineLevel="0" collapsed="false">
      <c r="A313" s="142"/>
      <c r="B313" s="136" t="s">
        <v>330</v>
      </c>
      <c r="C313" s="139" t="s">
        <v>331</v>
      </c>
      <c r="D313" s="130" t="n">
        <v>7472.258188</v>
      </c>
      <c r="E313" s="131" t="n">
        <v>0</v>
      </c>
      <c r="F313" s="132" t="n">
        <v>3</v>
      </c>
    </row>
    <row r="314" customFormat="false" ht="12.75" hidden="false" customHeight="false" outlineLevel="0" collapsed="false">
      <c r="A314" s="142"/>
      <c r="B314" s="136" t="s">
        <v>330</v>
      </c>
      <c r="C314" s="139"/>
      <c r="D314" s="130" t="n">
        <v>8400.89</v>
      </c>
      <c r="E314" s="131" t="n">
        <v>0</v>
      </c>
      <c r="F314" s="132" t="n">
        <v>1</v>
      </c>
    </row>
    <row r="315" customFormat="false" ht="12.75" hidden="false" customHeight="false" outlineLevel="0" collapsed="false">
      <c r="A315" s="142"/>
      <c r="B315" s="136" t="s">
        <v>330</v>
      </c>
      <c r="C315" s="139" t="s">
        <v>332</v>
      </c>
      <c r="D315" s="130" t="n">
        <v>8652.91258</v>
      </c>
      <c r="E315" s="131" t="n">
        <v>0</v>
      </c>
      <c r="F315" s="132" t="n">
        <v>2</v>
      </c>
    </row>
    <row r="316" customFormat="false" ht="12.75" hidden="false" customHeight="false" outlineLevel="0" collapsed="false">
      <c r="A316" s="142"/>
      <c r="B316" s="136" t="s">
        <v>333</v>
      </c>
      <c r="C316" s="139" t="s">
        <v>332</v>
      </c>
      <c r="D316" s="130" t="n">
        <v>8652.91258</v>
      </c>
      <c r="E316" s="131" t="n">
        <v>0</v>
      </c>
      <c r="F316" s="132" t="n">
        <v>1</v>
      </c>
    </row>
    <row r="317" customFormat="false" ht="12.75" hidden="false" customHeight="false" outlineLevel="0" collapsed="false">
      <c r="A317" s="142"/>
      <c r="B317" s="136" t="s">
        <v>334</v>
      </c>
      <c r="C317" s="139" t="s">
        <v>332</v>
      </c>
      <c r="D317" s="130" t="n">
        <v>8652.91258</v>
      </c>
      <c r="E317" s="131" t="n">
        <v>0</v>
      </c>
      <c r="F317" s="132" t="n">
        <v>4</v>
      </c>
    </row>
    <row r="318" customFormat="false" ht="12.75" hidden="false" customHeight="false" outlineLevel="0" collapsed="false">
      <c r="A318" s="142"/>
      <c r="B318" s="136" t="s">
        <v>335</v>
      </c>
      <c r="C318" s="147" t="n">
        <v>10</v>
      </c>
      <c r="D318" s="130" t="n">
        <v>11541.732671</v>
      </c>
      <c r="E318" s="131" t="n">
        <v>0</v>
      </c>
      <c r="F318" s="132" t="n">
        <v>1</v>
      </c>
    </row>
    <row r="319" customFormat="false" ht="12.75" hidden="false" customHeight="false" outlineLevel="0" collapsed="false">
      <c r="A319" s="142"/>
      <c r="B319" s="136" t="s">
        <v>37</v>
      </c>
      <c r="C319" s="147" t="s">
        <v>318</v>
      </c>
      <c r="D319" s="130" t="n">
        <v>13535.683612</v>
      </c>
      <c r="E319" s="131" t="n">
        <v>0</v>
      </c>
      <c r="F319" s="132" t="n">
        <v>1</v>
      </c>
    </row>
    <row r="320" customFormat="false" ht="12.75" hidden="false" customHeight="false" outlineLevel="0" collapsed="false">
      <c r="A320" s="142"/>
      <c r="B320" s="136" t="s">
        <v>37</v>
      </c>
      <c r="C320" s="139" t="n">
        <v>8</v>
      </c>
      <c r="D320" s="130" t="n">
        <v>10631.70326</v>
      </c>
      <c r="E320" s="131" t="n">
        <v>0</v>
      </c>
      <c r="F320" s="132" t="n">
        <v>1</v>
      </c>
    </row>
    <row r="321" customFormat="false" ht="12.75" hidden="false" customHeight="false" outlineLevel="0" collapsed="false">
      <c r="A321" s="142"/>
      <c r="B321" s="136" t="s">
        <v>336</v>
      </c>
      <c r="C321" s="147" t="s">
        <v>337</v>
      </c>
      <c r="D321" s="130" t="n">
        <v>11861.742547</v>
      </c>
      <c r="E321" s="131" t="n">
        <v>0</v>
      </c>
      <c r="F321" s="132" t="n">
        <v>1</v>
      </c>
    </row>
    <row r="322" customFormat="false" ht="12.75" hidden="false" customHeight="false" outlineLevel="0" collapsed="false">
      <c r="A322" s="142"/>
      <c r="B322" s="136" t="s">
        <v>338</v>
      </c>
      <c r="C322" s="147" t="s">
        <v>250</v>
      </c>
      <c r="D322" s="130" t="n">
        <v>9896.722349</v>
      </c>
      <c r="E322" s="131" t="n">
        <v>0</v>
      </c>
      <c r="F322" s="132" t="n">
        <v>1</v>
      </c>
    </row>
    <row r="323" customFormat="false" ht="12.75" hidden="false" customHeight="false" outlineLevel="0" collapsed="false">
      <c r="A323" s="142"/>
      <c r="B323" s="136" t="s">
        <v>338</v>
      </c>
      <c r="C323" s="139" t="s">
        <v>141</v>
      </c>
      <c r="D323" s="130" t="n">
        <v>8912.504201</v>
      </c>
      <c r="E323" s="131" t="n">
        <v>0</v>
      </c>
      <c r="F323" s="132" t="n">
        <v>2</v>
      </c>
    </row>
    <row r="324" customFormat="false" ht="12.75" hidden="false" customHeight="false" outlineLevel="0" collapsed="false">
      <c r="A324" s="142"/>
      <c r="B324" s="136" t="s">
        <v>339</v>
      </c>
      <c r="C324" s="137" t="s">
        <v>298</v>
      </c>
      <c r="D324" s="130" t="n">
        <v>11423.919726</v>
      </c>
      <c r="E324" s="131" t="n">
        <v>0</v>
      </c>
      <c r="F324" s="132" t="n">
        <v>1</v>
      </c>
    </row>
    <row r="325" customFormat="false" ht="12.75" hidden="false" customHeight="false" outlineLevel="0" collapsed="false">
      <c r="A325" s="142"/>
      <c r="B325" s="136" t="s">
        <v>339</v>
      </c>
      <c r="C325" s="147" t="n">
        <v>10</v>
      </c>
      <c r="D325" s="130" t="n">
        <v>11541.732671</v>
      </c>
      <c r="E325" s="131" t="n">
        <v>0</v>
      </c>
      <c r="F325" s="132" t="n">
        <v>2</v>
      </c>
    </row>
    <row r="326" customFormat="false" ht="12.75" hidden="false" customHeight="false" outlineLevel="0" collapsed="false">
      <c r="A326" s="142"/>
      <c r="B326" s="136" t="s">
        <v>340</v>
      </c>
      <c r="C326" s="139" t="s">
        <v>341</v>
      </c>
      <c r="D326" s="130" t="n">
        <v>9278.832971</v>
      </c>
      <c r="E326" s="131" t="n">
        <v>0</v>
      </c>
      <c r="F326" s="132" t="n">
        <v>1</v>
      </c>
    </row>
    <row r="327" customFormat="false" ht="12.75" hidden="false" customHeight="false" outlineLevel="0" collapsed="false">
      <c r="A327" s="142"/>
      <c r="B327" s="136" t="s">
        <v>342</v>
      </c>
      <c r="C327" s="139" t="s">
        <v>229</v>
      </c>
      <c r="D327" s="130" t="n">
        <v>10322.042</v>
      </c>
      <c r="E327" s="131" t="n">
        <v>0</v>
      </c>
      <c r="F327" s="132" t="n">
        <v>2</v>
      </c>
    </row>
    <row r="328" customFormat="false" ht="12.75" hidden="false" customHeight="false" outlineLevel="0" collapsed="false">
      <c r="A328" s="142"/>
      <c r="B328" s="136" t="s">
        <v>343</v>
      </c>
      <c r="C328" s="139" t="n">
        <v>1</v>
      </c>
      <c r="D328" s="130" t="n">
        <v>7696.415749</v>
      </c>
      <c r="E328" s="131" t="n">
        <v>0</v>
      </c>
      <c r="F328" s="132" t="n">
        <v>1</v>
      </c>
    </row>
    <row r="329" customFormat="false" ht="12.75" hidden="false" customHeight="false" outlineLevel="0" collapsed="false">
      <c r="A329" s="142"/>
      <c r="B329" s="136" t="s">
        <v>344</v>
      </c>
      <c r="C329" s="147" t="s">
        <v>337</v>
      </c>
      <c r="D329" s="130" t="n">
        <v>11861.742547</v>
      </c>
      <c r="E329" s="131" t="n">
        <v>0</v>
      </c>
      <c r="F329" s="132" t="n">
        <v>1</v>
      </c>
    </row>
    <row r="330" customFormat="false" ht="12.75" hidden="false" customHeight="false" outlineLevel="0" collapsed="false">
      <c r="A330" s="142"/>
      <c r="B330" s="136" t="s">
        <v>105</v>
      </c>
      <c r="C330" s="139" t="s">
        <v>345</v>
      </c>
      <c r="D330" s="130" t="n">
        <v>12365.977708</v>
      </c>
      <c r="E330" s="131" t="n">
        <v>0</v>
      </c>
      <c r="F330" s="132" t="n">
        <v>1</v>
      </c>
    </row>
    <row r="331" customFormat="false" ht="12.75" hidden="false" customHeight="false" outlineLevel="0" collapsed="false">
      <c r="A331" s="142"/>
      <c r="B331" s="136" t="s">
        <v>105</v>
      </c>
      <c r="C331" s="145" t="s">
        <v>346</v>
      </c>
      <c r="D331" s="130" t="n">
        <v>11541.732671</v>
      </c>
      <c r="E331" s="131" t="n">
        <v>0</v>
      </c>
      <c r="F331" s="132" t="n">
        <v>1</v>
      </c>
    </row>
    <row r="332" customFormat="false" ht="12.75" hidden="false" customHeight="false" outlineLevel="0" collapsed="false">
      <c r="A332" s="142"/>
      <c r="B332" s="136" t="s">
        <v>105</v>
      </c>
      <c r="C332" s="147" t="n">
        <v>7</v>
      </c>
      <c r="D332" s="130" t="n">
        <v>10180.746497</v>
      </c>
      <c r="E332" s="131" t="n">
        <v>0</v>
      </c>
      <c r="F332" s="132" t="n">
        <v>1</v>
      </c>
    </row>
    <row r="333" customFormat="false" ht="12.75" hidden="false" customHeight="false" outlineLevel="0" collapsed="false">
      <c r="A333" s="142"/>
      <c r="B333" s="136" t="s">
        <v>347</v>
      </c>
      <c r="C333" s="147" t="n">
        <v>10</v>
      </c>
      <c r="D333" s="130" t="n">
        <v>11541.732671</v>
      </c>
      <c r="E333" s="131" t="n">
        <v>0</v>
      </c>
      <c r="F333" s="132" t="n">
        <v>2</v>
      </c>
    </row>
    <row r="334" customFormat="false" ht="12.75" hidden="false" customHeight="false" outlineLevel="0" collapsed="false">
      <c r="A334" s="142"/>
      <c r="B334" s="136" t="s">
        <v>348</v>
      </c>
      <c r="C334" s="139" t="s">
        <v>49</v>
      </c>
      <c r="D334" s="130" t="n">
        <v>39645.9875</v>
      </c>
      <c r="E334" s="131" t="n">
        <v>0</v>
      </c>
      <c r="F334" s="132" t="n">
        <v>1</v>
      </c>
    </row>
    <row r="335" customFormat="false" ht="12.75" hidden="false" customHeight="false" outlineLevel="0" collapsed="false">
      <c r="A335" s="142"/>
      <c r="B335" s="136" t="s">
        <v>349</v>
      </c>
      <c r="C335" s="139" t="n">
        <v>11</v>
      </c>
      <c r="D335" s="130" t="n">
        <v>12217.589625</v>
      </c>
      <c r="E335" s="131" t="n">
        <v>0</v>
      </c>
      <c r="F335" s="132" t="n">
        <v>1</v>
      </c>
    </row>
    <row r="336" customFormat="false" ht="12.75" hidden="false" customHeight="false" outlineLevel="0" collapsed="false">
      <c r="A336" s="142"/>
      <c r="B336" s="136" t="s">
        <v>350</v>
      </c>
      <c r="C336" s="139" t="n">
        <v>8</v>
      </c>
      <c r="D336" s="130" t="n">
        <v>10631.70326</v>
      </c>
      <c r="E336" s="131" t="n">
        <v>0</v>
      </c>
      <c r="F336" s="132" t="n">
        <v>2</v>
      </c>
    </row>
    <row r="337" customFormat="false" ht="12.75" hidden="false" customHeight="false" outlineLevel="0" collapsed="false">
      <c r="A337" s="142"/>
      <c r="B337" s="136" t="s">
        <v>352</v>
      </c>
      <c r="C337" s="139" t="s">
        <v>33</v>
      </c>
      <c r="D337" s="130" t="n">
        <v>18026.1536</v>
      </c>
      <c r="E337" s="131" t="n">
        <v>0</v>
      </c>
      <c r="F337" s="132" t="n">
        <v>1</v>
      </c>
    </row>
    <row r="338" customFormat="false" ht="12.75" hidden="false" customHeight="false" outlineLevel="0" collapsed="false">
      <c r="A338" s="142"/>
      <c r="B338" s="136" t="s">
        <v>353</v>
      </c>
      <c r="C338" s="139" t="s">
        <v>354</v>
      </c>
      <c r="D338" s="130" t="n">
        <v>17478.1833</v>
      </c>
      <c r="E338" s="131" t="n">
        <v>0</v>
      </c>
      <c r="F338" s="132" t="n">
        <v>1</v>
      </c>
    </row>
    <row r="339" customFormat="false" ht="12.75" hidden="false" customHeight="false" outlineLevel="0" collapsed="false">
      <c r="A339" s="142"/>
      <c r="B339" s="136" t="s">
        <v>355</v>
      </c>
      <c r="C339" s="145" t="s">
        <v>346</v>
      </c>
      <c r="D339" s="130" t="n">
        <v>11160.540692</v>
      </c>
      <c r="E339" s="131" t="n">
        <v>0</v>
      </c>
      <c r="F339" s="132" t="n">
        <v>1</v>
      </c>
    </row>
    <row r="340" customFormat="false" ht="12.75" hidden="false" customHeight="false" outlineLevel="0" collapsed="false">
      <c r="A340" s="142"/>
      <c r="B340" s="136" t="s">
        <v>356</v>
      </c>
      <c r="C340" s="139" t="n">
        <v>17</v>
      </c>
      <c r="D340" s="130" t="n">
        <v>21966.3362</v>
      </c>
      <c r="E340" s="131" t="n">
        <v>0</v>
      </c>
      <c r="F340" s="132" t="n">
        <v>1</v>
      </c>
    </row>
    <row r="341" customFormat="false" ht="12.75" hidden="false" customHeight="false" outlineLevel="0" collapsed="false">
      <c r="A341" s="142"/>
      <c r="B341" s="136" t="s">
        <v>356</v>
      </c>
      <c r="C341" s="137" t="s">
        <v>81</v>
      </c>
      <c r="D341" s="130" t="n">
        <v>18609.1542</v>
      </c>
      <c r="E341" s="131" t="n">
        <v>0</v>
      </c>
      <c r="F341" s="132" t="n">
        <v>1</v>
      </c>
    </row>
    <row r="342" customFormat="false" ht="12.75" hidden="false" customHeight="false" outlineLevel="0" collapsed="false">
      <c r="A342" s="142"/>
      <c r="B342" s="136" t="s">
        <v>357</v>
      </c>
      <c r="C342" s="139" t="s">
        <v>358</v>
      </c>
      <c r="D342" s="130" t="n">
        <v>13014.007255</v>
      </c>
      <c r="E342" s="131" t="n">
        <v>0</v>
      </c>
      <c r="F342" s="132" t="n">
        <v>1</v>
      </c>
    </row>
    <row r="343" customFormat="false" ht="12.75" hidden="false" customHeight="false" outlineLevel="0" collapsed="false">
      <c r="A343" s="142"/>
      <c r="B343" s="136" t="s">
        <v>357</v>
      </c>
      <c r="C343" s="139" t="n">
        <v>11</v>
      </c>
      <c r="D343" s="130" t="n">
        <v>12217.589625</v>
      </c>
      <c r="E343" s="131" t="n">
        <v>0</v>
      </c>
      <c r="F343" s="132" t="n">
        <v>2</v>
      </c>
    </row>
    <row r="344" customFormat="false" ht="12.75" hidden="false" customHeight="false" outlineLevel="0" collapsed="false">
      <c r="A344" s="142"/>
      <c r="B344" s="136" t="s">
        <v>359</v>
      </c>
      <c r="C344" s="139" t="s">
        <v>102</v>
      </c>
      <c r="D344" s="130" t="n">
        <v>13289.8943</v>
      </c>
      <c r="E344" s="131" t="n">
        <v>0</v>
      </c>
      <c r="F344" s="132" t="n">
        <v>1</v>
      </c>
    </row>
    <row r="345" customFormat="false" ht="12.75" hidden="false" customHeight="false" outlineLevel="0" collapsed="false">
      <c r="A345" s="142"/>
      <c r="B345" s="136" t="s">
        <v>360</v>
      </c>
      <c r="C345" s="139" t="n">
        <v>14</v>
      </c>
      <c r="D345" s="130" t="n">
        <v>15396.321859</v>
      </c>
      <c r="E345" s="131" t="n">
        <v>0</v>
      </c>
      <c r="F345" s="132" t="n">
        <v>1</v>
      </c>
    </row>
    <row r="346" customFormat="false" ht="12.75" hidden="false" customHeight="false" outlineLevel="0" collapsed="false">
      <c r="A346" s="142"/>
      <c r="B346" s="136" t="s">
        <v>361</v>
      </c>
      <c r="C346" s="139" t="s">
        <v>258</v>
      </c>
      <c r="D346" s="130" t="n">
        <v>16501.0841</v>
      </c>
      <c r="E346" s="131" t="n">
        <v>0</v>
      </c>
      <c r="F346" s="132" t="n">
        <v>1</v>
      </c>
    </row>
    <row r="347" customFormat="false" ht="25.5" hidden="false" customHeight="false" outlineLevel="0" collapsed="false">
      <c r="A347" s="142"/>
      <c r="B347" s="136" t="s">
        <v>362</v>
      </c>
      <c r="C347" s="139" t="s">
        <v>102</v>
      </c>
      <c r="D347" s="130" t="n">
        <v>13263.255101</v>
      </c>
      <c r="E347" s="131" t="n">
        <v>0</v>
      </c>
      <c r="F347" s="132" t="n">
        <v>1</v>
      </c>
    </row>
    <row r="348" customFormat="false" ht="12.75" hidden="false" customHeight="false" outlineLevel="0" collapsed="false">
      <c r="A348" s="142"/>
      <c r="B348" s="136" t="s">
        <v>111</v>
      </c>
      <c r="C348" s="147" t="s">
        <v>363</v>
      </c>
      <c r="D348" s="130" t="n">
        <v>7410.078839</v>
      </c>
      <c r="E348" s="131" t="n">
        <v>0</v>
      </c>
      <c r="F348" s="132" t="n">
        <v>1</v>
      </c>
    </row>
    <row r="349" customFormat="false" ht="12.75" hidden="false" customHeight="false" outlineLevel="0" collapsed="false">
      <c r="A349" s="142"/>
      <c r="B349" s="136" t="s">
        <v>111</v>
      </c>
      <c r="C349" s="139" t="s">
        <v>364</v>
      </c>
      <c r="D349" s="130" t="n">
        <v>10746.471422</v>
      </c>
      <c r="E349" s="131" t="n">
        <v>0</v>
      </c>
      <c r="F349" s="132" t="n">
        <v>2</v>
      </c>
    </row>
    <row r="350" customFormat="false" ht="12.75" hidden="false" customHeight="false" outlineLevel="0" collapsed="false">
      <c r="A350" s="142"/>
      <c r="B350" s="136" t="s">
        <v>111</v>
      </c>
      <c r="C350" s="147" t="s">
        <v>305</v>
      </c>
      <c r="D350" s="130" t="n">
        <v>10290.878526</v>
      </c>
      <c r="E350" s="131" t="n">
        <v>0</v>
      </c>
      <c r="F350" s="132" t="n">
        <v>4</v>
      </c>
    </row>
    <row r="351" customFormat="false" ht="12.75" hidden="false" customHeight="false" outlineLevel="0" collapsed="false">
      <c r="A351" s="142"/>
      <c r="B351" s="136" t="s">
        <v>111</v>
      </c>
      <c r="C351" s="147" t="s">
        <v>365</v>
      </c>
      <c r="D351" s="130" t="n">
        <v>11655.7684</v>
      </c>
      <c r="E351" s="131" t="n">
        <v>0</v>
      </c>
      <c r="F351" s="132" t="n">
        <v>1</v>
      </c>
    </row>
    <row r="352" customFormat="false" ht="12.75" hidden="false" customHeight="false" outlineLevel="0" collapsed="false">
      <c r="A352" s="142"/>
      <c r="B352" s="136" t="s">
        <v>111</v>
      </c>
      <c r="C352" s="147" t="s">
        <v>250</v>
      </c>
      <c r="D352" s="130" t="n">
        <v>9801.241349</v>
      </c>
      <c r="E352" s="131" t="n">
        <v>0</v>
      </c>
      <c r="F352" s="132" t="n">
        <v>1</v>
      </c>
    </row>
    <row r="353" customFormat="false" ht="12.75" hidden="false" customHeight="false" outlineLevel="0" collapsed="false">
      <c r="A353" s="142"/>
      <c r="B353" s="136" t="s">
        <v>111</v>
      </c>
      <c r="C353" s="139" t="s">
        <v>117</v>
      </c>
      <c r="D353" s="130" t="n">
        <v>9489.814154</v>
      </c>
      <c r="E353" s="131" t="n">
        <v>0</v>
      </c>
      <c r="F353" s="132" t="n">
        <v>2</v>
      </c>
    </row>
    <row r="354" customFormat="false" ht="12.75" hidden="false" customHeight="false" outlineLevel="0" collapsed="false">
      <c r="A354" s="142"/>
      <c r="B354" s="136" t="s">
        <v>366</v>
      </c>
      <c r="C354" s="139" t="s">
        <v>332</v>
      </c>
      <c r="D354" s="130" t="n">
        <v>8652.91258</v>
      </c>
      <c r="E354" s="131" t="n">
        <v>0</v>
      </c>
      <c r="F354" s="132" t="n">
        <v>1</v>
      </c>
    </row>
    <row r="355" customFormat="false" ht="12.75" hidden="false" customHeight="false" outlineLevel="0" collapsed="false">
      <c r="A355" s="142"/>
      <c r="B355" s="136" t="s">
        <v>367</v>
      </c>
      <c r="C355" s="139" t="s">
        <v>368</v>
      </c>
      <c r="D355" s="130" t="n">
        <v>12604.786298</v>
      </c>
      <c r="E355" s="131" t="n">
        <v>0</v>
      </c>
      <c r="F355" s="132" t="n">
        <v>1</v>
      </c>
    </row>
    <row r="356" customFormat="false" ht="12.75" hidden="false" customHeight="false" outlineLevel="0" collapsed="false">
      <c r="A356" s="142"/>
      <c r="B356" s="136" t="s">
        <v>369</v>
      </c>
      <c r="C356" s="139" t="s">
        <v>62</v>
      </c>
      <c r="D356" s="130" t="n">
        <v>16119.696524</v>
      </c>
      <c r="E356" s="131" t="n">
        <v>0</v>
      </c>
      <c r="F356" s="132" t="n">
        <v>1</v>
      </c>
    </row>
    <row r="357" customFormat="false" ht="12.75" hidden="false" customHeight="false" outlineLevel="0" collapsed="false">
      <c r="A357" s="142"/>
      <c r="B357" s="136" t="s">
        <v>370</v>
      </c>
      <c r="C357" s="139" t="s">
        <v>231</v>
      </c>
      <c r="D357" s="130" t="n">
        <v>13105.594752</v>
      </c>
      <c r="E357" s="131" t="n">
        <v>0</v>
      </c>
      <c r="F357" s="132" t="n">
        <v>1</v>
      </c>
    </row>
    <row r="358" customFormat="false" ht="12.75" hidden="false" customHeight="false" outlineLevel="0" collapsed="false">
      <c r="A358" s="142"/>
      <c r="B358" s="136" t="s">
        <v>370</v>
      </c>
      <c r="C358" s="139" t="s">
        <v>227</v>
      </c>
      <c r="D358" s="130" t="n">
        <v>11031.651951</v>
      </c>
      <c r="E358" s="131" t="n">
        <v>0</v>
      </c>
      <c r="F358" s="132" t="n">
        <v>1</v>
      </c>
    </row>
    <row r="359" customFormat="false" ht="12.75" hidden="false" customHeight="false" outlineLevel="0" collapsed="false">
      <c r="A359" s="142"/>
      <c r="B359" s="136" t="s">
        <v>370</v>
      </c>
      <c r="C359" s="139" t="s">
        <v>102</v>
      </c>
      <c r="D359" s="130" t="n">
        <v>13290.010999</v>
      </c>
      <c r="E359" s="131" t="n">
        <v>0</v>
      </c>
      <c r="F359" s="132" t="n">
        <v>1</v>
      </c>
    </row>
    <row r="360" customFormat="false" ht="12.75" hidden="false" customHeight="false" outlineLevel="0" collapsed="false">
      <c r="A360" s="142"/>
      <c r="B360" s="136" t="s">
        <v>122</v>
      </c>
      <c r="C360" s="139" t="s">
        <v>323</v>
      </c>
      <c r="D360" s="130" t="n">
        <v>15058.966268</v>
      </c>
      <c r="E360" s="131" t="n">
        <v>0</v>
      </c>
      <c r="F360" s="132" t="n">
        <v>1</v>
      </c>
    </row>
    <row r="361" customFormat="false" ht="12.75" hidden="false" customHeight="false" outlineLevel="0" collapsed="false">
      <c r="A361" s="142"/>
      <c r="B361" s="136" t="s">
        <v>122</v>
      </c>
      <c r="C361" s="139" t="s">
        <v>332</v>
      </c>
      <c r="D361" s="130" t="n">
        <v>8652.91258</v>
      </c>
      <c r="E361" s="131" t="n">
        <v>0</v>
      </c>
      <c r="F361" s="132" t="n">
        <v>1</v>
      </c>
    </row>
    <row r="362" customFormat="false" ht="12.75" hidden="false" customHeight="false" outlineLevel="0" collapsed="false">
      <c r="A362" s="142"/>
      <c r="B362" s="136" t="s">
        <v>122</v>
      </c>
      <c r="C362" s="139" t="n">
        <v>1</v>
      </c>
      <c r="D362" s="130" t="n">
        <v>7696.415749</v>
      </c>
      <c r="E362" s="131" t="n">
        <v>0</v>
      </c>
      <c r="F362" s="132" t="n">
        <v>7</v>
      </c>
    </row>
    <row r="363" customFormat="false" ht="12.75" hidden="false" customHeight="false" outlineLevel="0" collapsed="false">
      <c r="A363" s="142"/>
      <c r="B363" s="136" t="s">
        <v>122</v>
      </c>
      <c r="C363" s="139" t="s">
        <v>229</v>
      </c>
      <c r="D363" s="130" t="n">
        <v>10322.037159</v>
      </c>
      <c r="E363" s="131" t="n">
        <v>0</v>
      </c>
      <c r="F363" s="132" t="n">
        <v>2</v>
      </c>
    </row>
    <row r="364" customFormat="false" ht="12.75" hidden="false" customHeight="false" outlineLevel="0" collapsed="false">
      <c r="A364" s="142"/>
      <c r="B364" s="136" t="s">
        <v>123</v>
      </c>
      <c r="C364" s="139" t="s">
        <v>332</v>
      </c>
      <c r="D364" s="130" t="n">
        <v>8652.91258</v>
      </c>
      <c r="E364" s="131" t="n">
        <v>0</v>
      </c>
      <c r="F364" s="132" t="n">
        <v>1</v>
      </c>
    </row>
    <row r="365" customFormat="false" ht="12.75" hidden="false" customHeight="false" outlineLevel="0" collapsed="false">
      <c r="A365" s="142"/>
      <c r="B365" s="136" t="s">
        <v>123</v>
      </c>
      <c r="C365" s="139" t="s">
        <v>229</v>
      </c>
      <c r="D365" s="130" t="n">
        <v>10322.037159</v>
      </c>
      <c r="E365" s="131" t="n">
        <v>0</v>
      </c>
      <c r="F365" s="132" t="n">
        <v>8</v>
      </c>
    </row>
    <row r="366" customFormat="false" ht="12.75" hidden="false" customHeight="false" outlineLevel="0" collapsed="false">
      <c r="A366" s="142"/>
      <c r="B366" s="136" t="s">
        <v>124</v>
      </c>
      <c r="C366" s="139" t="s">
        <v>332</v>
      </c>
      <c r="D366" s="130" t="n">
        <v>8652.91258</v>
      </c>
      <c r="E366" s="131" t="n">
        <v>0</v>
      </c>
      <c r="F366" s="132" t="n">
        <v>1</v>
      </c>
    </row>
    <row r="367" customFormat="false" ht="12.75" hidden="false" customHeight="false" outlineLevel="0" collapsed="false">
      <c r="A367" s="142"/>
      <c r="B367" s="136" t="s">
        <v>371</v>
      </c>
      <c r="C367" s="139" t="s">
        <v>318</v>
      </c>
      <c r="D367" s="130" t="n">
        <v>13535.683612</v>
      </c>
      <c r="E367" s="131" t="n">
        <v>0</v>
      </c>
      <c r="F367" s="132" t="n">
        <v>1</v>
      </c>
    </row>
    <row r="368" customFormat="false" ht="12.75" hidden="false" customHeight="false" outlineLevel="0" collapsed="false">
      <c r="A368" s="142"/>
      <c r="B368" s="136" t="s">
        <v>371</v>
      </c>
      <c r="C368" s="139"/>
      <c r="D368" s="130" t="n">
        <v>10021.4</v>
      </c>
      <c r="E368" s="131" t="n">
        <v>0</v>
      </c>
      <c r="F368" s="132" t="n">
        <v>1</v>
      </c>
    </row>
    <row r="369" customFormat="false" ht="12.75" hidden="false" customHeight="false" outlineLevel="0" collapsed="false">
      <c r="A369" s="142"/>
      <c r="B369" s="136" t="s">
        <v>371</v>
      </c>
      <c r="C369" s="139" t="s">
        <v>141</v>
      </c>
      <c r="D369" s="130" t="n">
        <v>8912.504201</v>
      </c>
      <c r="E369" s="131" t="n">
        <v>0</v>
      </c>
      <c r="F369" s="132" t="n">
        <v>2</v>
      </c>
    </row>
    <row r="370" customFormat="false" ht="12.75" hidden="false" customHeight="false" outlineLevel="0" collapsed="false">
      <c r="A370" s="142"/>
      <c r="B370" s="136" t="s">
        <v>371</v>
      </c>
      <c r="C370" s="139" t="s">
        <v>229</v>
      </c>
      <c r="D370" s="130" t="n">
        <v>10322.037159</v>
      </c>
      <c r="E370" s="131" t="n">
        <v>0</v>
      </c>
      <c r="F370" s="132" t="n">
        <v>13</v>
      </c>
    </row>
    <row r="371" customFormat="false" ht="12.75" hidden="false" customHeight="false" outlineLevel="0" collapsed="false">
      <c r="A371" s="142"/>
      <c r="B371" s="136" t="s">
        <v>372</v>
      </c>
      <c r="C371" s="139" t="n">
        <v>20</v>
      </c>
      <c r="D371" s="130" t="n">
        <v>29508.5936</v>
      </c>
      <c r="E371" s="131" t="n">
        <v>0</v>
      </c>
      <c r="F371" s="132" t="n">
        <v>1</v>
      </c>
    </row>
    <row r="372" customFormat="false" ht="12.75" hidden="false" customHeight="false" outlineLevel="0" collapsed="false">
      <c r="A372" s="142"/>
      <c r="B372" s="136" t="s">
        <v>373</v>
      </c>
      <c r="C372" s="139" t="s">
        <v>160</v>
      </c>
      <c r="D372" s="130" t="n">
        <v>15523.0167</v>
      </c>
      <c r="E372" s="131" t="n">
        <v>0</v>
      </c>
      <c r="F372" s="132" t="n">
        <v>1</v>
      </c>
    </row>
    <row r="373" customFormat="false" ht="12.75" hidden="false" customHeight="false" outlineLevel="0" collapsed="false">
      <c r="A373" s="142"/>
      <c r="B373" s="136" t="s">
        <v>374</v>
      </c>
      <c r="C373" s="139" t="n">
        <v>16</v>
      </c>
      <c r="D373" s="130" t="n">
        <v>20867.8</v>
      </c>
      <c r="E373" s="131" t="n">
        <v>0</v>
      </c>
      <c r="F373" s="132" t="n">
        <v>1</v>
      </c>
    </row>
    <row r="374" customFormat="false" ht="12.75" hidden="false" customHeight="false" outlineLevel="0" collapsed="false">
      <c r="A374" s="142"/>
      <c r="B374" s="136" t="s">
        <v>375</v>
      </c>
      <c r="C374" s="139" t="s">
        <v>258</v>
      </c>
      <c r="D374" s="130" t="n">
        <v>16501.0841</v>
      </c>
      <c r="E374" s="131" t="n">
        <v>0</v>
      </c>
      <c r="F374" s="132" t="n">
        <v>1</v>
      </c>
    </row>
    <row r="375" customFormat="false" ht="12.75" hidden="false" customHeight="false" outlineLevel="0" collapsed="false">
      <c r="A375" s="142"/>
      <c r="B375" s="136" t="s">
        <v>376</v>
      </c>
      <c r="C375" s="145" t="s">
        <v>377</v>
      </c>
      <c r="D375" s="130" t="n">
        <v>18643</v>
      </c>
      <c r="E375" s="131" t="n">
        <v>0</v>
      </c>
      <c r="F375" s="132" t="n">
        <v>1</v>
      </c>
    </row>
    <row r="376" customFormat="false" ht="12.75" hidden="false" customHeight="false" outlineLevel="0" collapsed="false">
      <c r="A376" s="142"/>
      <c r="B376" s="136" t="s">
        <v>378</v>
      </c>
      <c r="C376" s="139" t="s">
        <v>81</v>
      </c>
      <c r="D376" s="130" t="n">
        <v>18609.1645</v>
      </c>
      <c r="E376" s="131" t="n">
        <v>0</v>
      </c>
      <c r="F376" s="132" t="n">
        <v>1</v>
      </c>
    </row>
    <row r="377" customFormat="false" ht="12.75" hidden="false" customHeight="false" outlineLevel="0" collapsed="false">
      <c r="A377" s="142"/>
      <c r="B377" s="136" t="s">
        <v>379</v>
      </c>
      <c r="C377" s="139" t="s">
        <v>258</v>
      </c>
      <c r="D377" s="130" t="n">
        <v>16501.0841</v>
      </c>
      <c r="E377" s="131" t="n">
        <v>0</v>
      </c>
      <c r="F377" s="132" t="n">
        <v>1</v>
      </c>
    </row>
    <row r="378" customFormat="false" ht="12.75" hidden="false" customHeight="false" outlineLevel="0" collapsed="false">
      <c r="A378" s="142"/>
      <c r="B378" s="136" t="s">
        <v>380</v>
      </c>
      <c r="C378" s="145" t="s">
        <v>381</v>
      </c>
      <c r="D378" s="130" t="n">
        <v>20866.9348</v>
      </c>
      <c r="E378" s="131" t="n">
        <v>0</v>
      </c>
      <c r="F378" s="132" t="n">
        <v>1</v>
      </c>
    </row>
    <row r="379" customFormat="false" ht="12.75" hidden="false" customHeight="false" outlineLevel="0" collapsed="false">
      <c r="A379" s="142"/>
      <c r="B379" s="136" t="s">
        <v>382</v>
      </c>
      <c r="C379" s="139" t="s">
        <v>81</v>
      </c>
      <c r="D379" s="130" t="n">
        <v>18609.1645</v>
      </c>
      <c r="E379" s="131" t="n">
        <v>0</v>
      </c>
      <c r="F379" s="132" t="n">
        <v>1</v>
      </c>
    </row>
    <row r="380" customFormat="false" ht="12.75" hidden="false" customHeight="false" outlineLevel="0" collapsed="false">
      <c r="A380" s="142"/>
      <c r="B380" s="136" t="s">
        <v>383</v>
      </c>
      <c r="C380" s="147" t="s">
        <v>384</v>
      </c>
      <c r="D380" s="130" t="n">
        <v>12855.933155</v>
      </c>
      <c r="E380" s="131" t="n">
        <v>0</v>
      </c>
      <c r="F380" s="132" t="n">
        <v>4</v>
      </c>
    </row>
    <row r="381" customFormat="false" ht="12.75" hidden="false" customHeight="false" outlineLevel="0" collapsed="false">
      <c r="A381" s="142"/>
      <c r="B381" s="136" t="s">
        <v>385</v>
      </c>
      <c r="C381" s="140"/>
      <c r="D381" s="130" t="n">
        <v>9113.99</v>
      </c>
      <c r="E381" s="131" t="n">
        <v>0</v>
      </c>
      <c r="F381" s="132" t="n">
        <v>2</v>
      </c>
    </row>
    <row r="382" customFormat="false" ht="12.75" hidden="false" customHeight="false" outlineLevel="0" collapsed="false">
      <c r="A382" s="142"/>
      <c r="B382" s="136" t="s">
        <v>385</v>
      </c>
      <c r="C382" s="140" t="s">
        <v>112</v>
      </c>
      <c r="D382" s="130" t="n">
        <v>9387.405477</v>
      </c>
      <c r="E382" s="131" t="n">
        <v>0</v>
      </c>
      <c r="F382" s="132" t="n">
        <v>5</v>
      </c>
    </row>
    <row r="383" customFormat="false" ht="12.75" hidden="false" customHeight="false" outlineLevel="0" collapsed="false">
      <c r="A383" s="142"/>
      <c r="B383" s="136" t="s">
        <v>386</v>
      </c>
      <c r="C383" s="139" t="n">
        <v>8</v>
      </c>
      <c r="D383" s="130" t="n">
        <v>10631.70326</v>
      </c>
      <c r="E383" s="131" t="n">
        <v>0</v>
      </c>
      <c r="F383" s="132" t="n">
        <v>1</v>
      </c>
    </row>
    <row r="384" customFormat="false" ht="12.75" hidden="false" customHeight="false" outlineLevel="0" collapsed="false">
      <c r="A384" s="142"/>
      <c r="B384" s="136" t="s">
        <v>387</v>
      </c>
      <c r="C384" s="141" t="s">
        <v>388</v>
      </c>
      <c r="D384" s="130" t="n">
        <v>13241.230817</v>
      </c>
      <c r="E384" s="131" t="n">
        <v>0</v>
      </c>
      <c r="F384" s="132" t="n">
        <v>1</v>
      </c>
    </row>
    <row r="385" customFormat="false" ht="12.75" hidden="false" customHeight="false" outlineLevel="0" collapsed="false">
      <c r="A385" s="142"/>
      <c r="B385" s="151" t="s">
        <v>389</v>
      </c>
      <c r="C385" s="157" t="s">
        <v>166</v>
      </c>
      <c r="D385" s="130" t="n">
        <v>14803.925908</v>
      </c>
      <c r="E385" s="131" t="n">
        <v>0</v>
      </c>
      <c r="F385" s="132" t="n">
        <v>1</v>
      </c>
    </row>
    <row r="386" customFormat="false" ht="12.75" hidden="false" customHeight="false" outlineLevel="0" collapsed="false">
      <c r="A386" s="142"/>
      <c r="B386" s="136" t="s">
        <v>390</v>
      </c>
      <c r="C386" s="147" t="s">
        <v>305</v>
      </c>
      <c r="D386" s="130" t="n">
        <v>10290.878526</v>
      </c>
      <c r="E386" s="131" t="n">
        <v>0</v>
      </c>
      <c r="F386" s="132" t="n">
        <v>1</v>
      </c>
    </row>
    <row r="387" customFormat="false" ht="12.75" hidden="false" customHeight="false" outlineLevel="0" collapsed="false">
      <c r="A387" s="142"/>
      <c r="B387" s="136" t="s">
        <v>391</v>
      </c>
      <c r="C387" s="147" t="n">
        <v>1</v>
      </c>
      <c r="D387" s="130" t="n">
        <v>7696.415749</v>
      </c>
      <c r="E387" s="131" t="n">
        <v>0</v>
      </c>
      <c r="F387" s="132" t="n">
        <v>2</v>
      </c>
    </row>
    <row r="388" customFormat="false" ht="12.75" hidden="false" customHeight="false" outlineLevel="0" collapsed="false">
      <c r="A388" s="142"/>
      <c r="B388" s="136" t="s">
        <v>392</v>
      </c>
      <c r="C388" s="139" t="n">
        <v>1</v>
      </c>
      <c r="D388" s="130" t="n">
        <v>7696.415749</v>
      </c>
      <c r="E388" s="131" t="n">
        <v>0</v>
      </c>
      <c r="F388" s="132" t="n">
        <v>2</v>
      </c>
    </row>
    <row r="389" customFormat="false" ht="12.75" hidden="false" customHeight="false" outlineLevel="0" collapsed="false">
      <c r="A389" s="142"/>
      <c r="B389" s="136" t="s">
        <v>393</v>
      </c>
      <c r="C389" s="139" t="s">
        <v>117</v>
      </c>
      <c r="D389" s="130" t="n">
        <v>9489.814154</v>
      </c>
      <c r="E389" s="131" t="n">
        <v>0</v>
      </c>
      <c r="F389" s="132" t="n">
        <v>1</v>
      </c>
    </row>
    <row r="390" customFormat="false" ht="12.75" hidden="false" customHeight="false" outlineLevel="0" collapsed="false">
      <c r="A390" s="142"/>
      <c r="B390" s="136" t="s">
        <v>394</v>
      </c>
      <c r="C390" s="139" t="s">
        <v>141</v>
      </c>
      <c r="D390" s="130" t="n">
        <v>8912.504201</v>
      </c>
      <c r="E390" s="131" t="n">
        <v>0</v>
      </c>
      <c r="F390" s="132" t="n">
        <v>1</v>
      </c>
    </row>
    <row r="391" customFormat="false" ht="12.75" hidden="false" customHeight="false" outlineLevel="0" collapsed="false">
      <c r="A391" s="142"/>
      <c r="B391" s="136" t="s">
        <v>395</v>
      </c>
      <c r="C391" s="139" t="s">
        <v>308</v>
      </c>
      <c r="D391" s="130" t="n">
        <v>8652.91258</v>
      </c>
      <c r="E391" s="131" t="n">
        <v>0</v>
      </c>
      <c r="F391" s="132" t="n">
        <v>1</v>
      </c>
    </row>
    <row r="392" customFormat="false" ht="12.75" hidden="false" customHeight="false" outlineLevel="0" collapsed="false">
      <c r="A392" s="142"/>
      <c r="B392" s="136" t="s">
        <v>395</v>
      </c>
      <c r="C392" s="147" t="s">
        <v>250</v>
      </c>
      <c r="D392" s="130" t="n">
        <v>9896.722349</v>
      </c>
      <c r="E392" s="131" t="n">
        <v>0</v>
      </c>
      <c r="F392" s="132" t="n">
        <v>1</v>
      </c>
    </row>
    <row r="393" customFormat="false" ht="12.75" hidden="false" customHeight="false" outlineLevel="0" collapsed="false">
      <c r="A393" s="142"/>
      <c r="B393" s="136" t="s">
        <v>395</v>
      </c>
      <c r="C393" s="147" t="s">
        <v>396</v>
      </c>
      <c r="D393" s="130" t="n">
        <v>8723.526084</v>
      </c>
      <c r="E393" s="131" t="n">
        <v>0</v>
      </c>
      <c r="F393" s="132" t="n">
        <v>2</v>
      </c>
    </row>
    <row r="394" customFormat="false" ht="12.75" hidden="false" customHeight="false" outlineLevel="0" collapsed="false">
      <c r="A394" s="142"/>
      <c r="B394" s="136" t="s">
        <v>397</v>
      </c>
      <c r="C394" s="147" t="s">
        <v>305</v>
      </c>
      <c r="D394" s="130" t="n">
        <v>10290.878526</v>
      </c>
      <c r="E394" s="131" t="n">
        <v>0</v>
      </c>
      <c r="F394" s="132" t="n">
        <v>1</v>
      </c>
    </row>
    <row r="395" customFormat="false" ht="12.75" hidden="false" customHeight="false" outlineLevel="0" collapsed="false">
      <c r="A395" s="142"/>
      <c r="B395" s="136" t="s">
        <v>398</v>
      </c>
      <c r="C395" s="147" t="s">
        <v>250</v>
      </c>
      <c r="D395" s="130" t="n">
        <v>9896.722349</v>
      </c>
      <c r="E395" s="131" t="n">
        <v>0</v>
      </c>
      <c r="F395" s="132" t="n">
        <v>2</v>
      </c>
    </row>
    <row r="396" customFormat="false" ht="12.75" hidden="false" customHeight="false" outlineLevel="0" collapsed="false">
      <c r="A396" s="142"/>
      <c r="B396" s="136" t="s">
        <v>399</v>
      </c>
      <c r="C396" s="139" t="s">
        <v>117</v>
      </c>
      <c r="D396" s="130" t="n">
        <v>9489.814154</v>
      </c>
      <c r="E396" s="131" t="n">
        <v>0</v>
      </c>
      <c r="F396" s="132" t="n">
        <v>1</v>
      </c>
    </row>
    <row r="397" customFormat="false" ht="12.75" hidden="false" customHeight="false" outlineLevel="0" collapsed="false">
      <c r="A397" s="142"/>
      <c r="B397" s="136" t="s">
        <v>400</v>
      </c>
      <c r="C397" s="147" t="s">
        <v>250</v>
      </c>
      <c r="D397" s="130" t="n">
        <v>9896.722349</v>
      </c>
      <c r="E397" s="131" t="n">
        <v>0</v>
      </c>
      <c r="F397" s="132" t="n">
        <v>1</v>
      </c>
    </row>
    <row r="398" customFormat="false" ht="12.75" hidden="false" customHeight="false" outlineLevel="0" collapsed="false">
      <c r="A398" s="142"/>
      <c r="B398" s="136" t="s">
        <v>401</v>
      </c>
      <c r="C398" s="139" t="n">
        <v>1</v>
      </c>
      <c r="D398" s="130" t="n">
        <v>7696.415749</v>
      </c>
      <c r="E398" s="131" t="n">
        <v>0</v>
      </c>
      <c r="F398" s="132" t="n">
        <v>1</v>
      </c>
    </row>
    <row r="399" customFormat="false" ht="12.75" hidden="false" customHeight="false" outlineLevel="0" collapsed="false">
      <c r="A399" s="142"/>
      <c r="B399" s="136" t="s">
        <v>402</v>
      </c>
      <c r="C399" s="147" t="s">
        <v>305</v>
      </c>
      <c r="D399" s="130" t="n">
        <v>10290.878526</v>
      </c>
      <c r="E399" s="131" t="n">
        <v>0</v>
      </c>
      <c r="F399" s="132" t="n">
        <v>1</v>
      </c>
    </row>
    <row r="400" customFormat="false" ht="12.75" hidden="false" customHeight="false" outlineLevel="0" collapsed="false">
      <c r="A400" s="142"/>
      <c r="B400" s="136" t="s">
        <v>403</v>
      </c>
      <c r="C400" s="147" t="s">
        <v>250</v>
      </c>
      <c r="D400" s="130" t="n">
        <v>9896.722349</v>
      </c>
      <c r="E400" s="131" t="n">
        <v>0</v>
      </c>
      <c r="F400" s="132" t="n">
        <v>1</v>
      </c>
    </row>
    <row r="401" customFormat="false" ht="12.75" hidden="false" customHeight="false" outlineLevel="0" collapsed="false">
      <c r="A401" s="142"/>
      <c r="B401" s="136" t="s">
        <v>404</v>
      </c>
      <c r="C401" s="139" t="s">
        <v>73</v>
      </c>
      <c r="D401" s="130" t="n">
        <v>10780.091343</v>
      </c>
      <c r="E401" s="131" t="n">
        <v>0</v>
      </c>
      <c r="F401" s="132" t="n">
        <v>1</v>
      </c>
    </row>
    <row r="402" customFormat="false" ht="12.75" hidden="false" customHeight="false" outlineLevel="0" collapsed="false">
      <c r="A402" s="142"/>
      <c r="B402" s="136" t="s">
        <v>404</v>
      </c>
      <c r="C402" s="139" t="n">
        <v>7</v>
      </c>
      <c r="D402" s="130" t="n">
        <v>10196.978267</v>
      </c>
      <c r="E402" s="131" t="n">
        <v>0</v>
      </c>
      <c r="F402" s="132" t="n">
        <v>1</v>
      </c>
    </row>
    <row r="403" customFormat="false" ht="12.75" hidden="false" customHeight="false" outlineLevel="0" collapsed="false">
      <c r="A403" s="142"/>
      <c r="B403" s="136" t="s">
        <v>404</v>
      </c>
      <c r="C403" s="139" t="s">
        <v>322</v>
      </c>
      <c r="D403" s="130" t="n">
        <v>11342.877575</v>
      </c>
      <c r="E403" s="131" t="n">
        <v>0</v>
      </c>
      <c r="F403" s="132" t="n">
        <v>1</v>
      </c>
    </row>
    <row r="404" customFormat="false" ht="12.75" hidden="false" customHeight="false" outlineLevel="0" collapsed="false">
      <c r="A404" s="142"/>
      <c r="B404" s="136" t="s">
        <v>405</v>
      </c>
      <c r="C404" s="145" t="s">
        <v>161</v>
      </c>
      <c r="D404" s="130" t="n">
        <v>11817.842505</v>
      </c>
      <c r="E404" s="131" t="n">
        <v>0</v>
      </c>
      <c r="F404" s="132" t="n">
        <v>2</v>
      </c>
    </row>
    <row r="405" customFormat="false" ht="12.75" hidden="false" customHeight="false" outlineLevel="0" collapsed="false">
      <c r="A405" s="142"/>
      <c r="B405" s="136" t="s">
        <v>406</v>
      </c>
      <c r="C405" s="139" t="s">
        <v>64</v>
      </c>
      <c r="D405" s="130" t="n">
        <v>13238.239079</v>
      </c>
      <c r="E405" s="131" t="n">
        <v>0</v>
      </c>
      <c r="F405" s="132" t="n">
        <v>1</v>
      </c>
    </row>
    <row r="406" customFormat="false" ht="12.75" hidden="false" customHeight="false" outlineLevel="0" collapsed="false">
      <c r="A406" s="142"/>
      <c r="B406" s="136" t="s">
        <v>408</v>
      </c>
      <c r="C406" s="139" t="s">
        <v>168</v>
      </c>
      <c r="D406" s="130" t="n">
        <v>17540.4571</v>
      </c>
      <c r="E406" s="131" t="n">
        <v>0</v>
      </c>
      <c r="F406" s="132" t="n">
        <v>1</v>
      </c>
    </row>
    <row r="407" customFormat="false" ht="12.75" hidden="false" customHeight="false" outlineLevel="0" collapsed="false">
      <c r="A407" s="142"/>
      <c r="B407" s="136" t="s">
        <v>409</v>
      </c>
      <c r="C407" s="139" t="s">
        <v>64</v>
      </c>
      <c r="D407" s="130" t="n">
        <v>13237.751065</v>
      </c>
      <c r="E407" s="131" t="n">
        <v>0</v>
      </c>
      <c r="F407" s="132" t="n">
        <v>1</v>
      </c>
    </row>
    <row r="408" customFormat="false" ht="12.75" hidden="false" customHeight="false" outlineLevel="0" collapsed="false">
      <c r="A408" s="142"/>
      <c r="B408" s="136" t="s">
        <v>410</v>
      </c>
      <c r="C408" s="139" t="n">
        <v>1</v>
      </c>
      <c r="D408" s="130" t="n">
        <v>7696.415749</v>
      </c>
      <c r="E408" s="131" t="n">
        <v>0</v>
      </c>
      <c r="F408" s="132" t="n">
        <v>1</v>
      </c>
    </row>
    <row r="409" customFormat="false" ht="12.75" hidden="false" customHeight="false" outlineLevel="0" collapsed="false">
      <c r="A409" s="142"/>
      <c r="B409" s="136" t="s">
        <v>152</v>
      </c>
      <c r="C409" s="147" t="n">
        <v>10</v>
      </c>
      <c r="D409" s="130" t="n">
        <v>11541.732671</v>
      </c>
      <c r="E409" s="131" t="n">
        <v>0</v>
      </c>
      <c r="F409" s="132" t="n">
        <v>1</v>
      </c>
    </row>
    <row r="410" customFormat="false" ht="12.75" hidden="false" customHeight="false" outlineLevel="0" collapsed="false">
      <c r="A410" s="142"/>
      <c r="B410" s="136" t="s">
        <v>153</v>
      </c>
      <c r="C410" s="139" t="n">
        <v>1</v>
      </c>
      <c r="D410" s="130" t="n">
        <v>7696.415749</v>
      </c>
      <c r="E410" s="131" t="n">
        <v>0</v>
      </c>
      <c r="F410" s="132" t="n">
        <v>1</v>
      </c>
    </row>
    <row r="411" customFormat="false" ht="12.75" hidden="false" customHeight="false" outlineLevel="0" collapsed="false">
      <c r="A411" s="142"/>
      <c r="B411" s="136" t="s">
        <v>411</v>
      </c>
      <c r="C411" s="139" t="s">
        <v>250</v>
      </c>
      <c r="D411" s="130" t="n">
        <v>9897.87873</v>
      </c>
      <c r="E411" s="131" t="n">
        <v>0</v>
      </c>
      <c r="F411" s="132" t="n">
        <v>1</v>
      </c>
    </row>
    <row r="412" customFormat="false" ht="12.75" hidden="false" customHeight="false" outlineLevel="0" collapsed="false">
      <c r="A412" s="142"/>
      <c r="B412" s="136" t="s">
        <v>412</v>
      </c>
      <c r="C412" s="139" t="n">
        <v>1</v>
      </c>
      <c r="D412" s="130" t="n">
        <v>7696.415749</v>
      </c>
      <c r="E412" s="131" t="n">
        <v>0</v>
      </c>
      <c r="F412" s="132" t="n">
        <v>1</v>
      </c>
    </row>
    <row r="413" customFormat="false" ht="12.75" hidden="false" customHeight="false" outlineLevel="0" collapsed="false">
      <c r="A413" s="142"/>
      <c r="B413" s="136" t="s">
        <v>413</v>
      </c>
      <c r="C413" s="139" t="s">
        <v>12</v>
      </c>
      <c r="D413" s="130" t="n">
        <v>8401.256491</v>
      </c>
      <c r="E413" s="131" t="n">
        <v>0</v>
      </c>
      <c r="F413" s="132" t="n">
        <v>1</v>
      </c>
    </row>
    <row r="414" customFormat="false" ht="12.75" hidden="false" customHeight="false" outlineLevel="0" collapsed="false">
      <c r="A414" s="142"/>
      <c r="B414" s="136" t="s">
        <v>414</v>
      </c>
      <c r="C414" s="147"/>
      <c r="D414" s="130" t="n">
        <v>9991.14</v>
      </c>
      <c r="E414" s="131" t="n">
        <v>0</v>
      </c>
      <c r="F414" s="132" t="n">
        <v>1</v>
      </c>
    </row>
    <row r="415" customFormat="false" ht="12.75" hidden="false" customHeight="false" outlineLevel="0" collapsed="false">
      <c r="A415" s="142"/>
      <c r="B415" s="136" t="s">
        <v>494</v>
      </c>
      <c r="C415" s="147" t="s">
        <v>245</v>
      </c>
      <c r="D415" s="130" t="n">
        <v>7372.98</v>
      </c>
      <c r="E415" s="131" t="n">
        <v>0</v>
      </c>
      <c r="F415" s="132" t="n">
        <v>1</v>
      </c>
    </row>
    <row r="416" customFormat="false" ht="12.75" hidden="false" customHeight="false" outlineLevel="0" collapsed="false">
      <c r="A416" s="142"/>
      <c r="B416" s="136" t="s">
        <v>416</v>
      </c>
      <c r="C416" s="139" t="s">
        <v>53</v>
      </c>
      <c r="D416" s="130" t="n">
        <v>9991.142449</v>
      </c>
      <c r="E416" s="131" t="n">
        <v>0</v>
      </c>
      <c r="F416" s="132" t="n">
        <v>1</v>
      </c>
    </row>
    <row r="417" customFormat="false" ht="13.5" hidden="false" customHeight="false" outlineLevel="0" collapsed="false">
      <c r="A417" s="142"/>
      <c r="B417" s="136" t="s">
        <v>418</v>
      </c>
      <c r="C417" s="147" t="s">
        <v>305</v>
      </c>
      <c r="D417" s="130" t="n">
        <v>10290.878526</v>
      </c>
      <c r="E417" s="131" t="n">
        <v>0</v>
      </c>
      <c r="F417" s="134" t="n">
        <v>1</v>
      </c>
    </row>
    <row r="418" customFormat="false" ht="13.5" hidden="false" customHeight="false" outlineLevel="0" collapsed="false">
      <c r="A418" s="30"/>
      <c r="B418" s="31"/>
      <c r="C418" s="30"/>
      <c r="D418" s="108"/>
      <c r="E418" s="32" t="s">
        <v>15</v>
      </c>
      <c r="F418" s="135" t="n">
        <f aca="false">SUM(F307:F417)</f>
        <v>169</v>
      </c>
    </row>
    <row r="419" customFormat="false" ht="12.75" hidden="false" customHeight="true" outlineLevel="0" collapsed="false">
      <c r="A419" s="142" t="s">
        <v>419</v>
      </c>
      <c r="B419" s="158" t="s">
        <v>420</v>
      </c>
      <c r="C419" s="137" t="s">
        <v>62</v>
      </c>
      <c r="D419" s="131" t="n">
        <v>16119.707133</v>
      </c>
      <c r="E419" s="131" t="n">
        <v>0</v>
      </c>
      <c r="F419" s="138" t="n">
        <v>21</v>
      </c>
    </row>
    <row r="420" customFormat="false" ht="12.75" hidden="false" customHeight="false" outlineLevel="0" collapsed="false">
      <c r="A420" s="142"/>
      <c r="B420" s="159" t="s">
        <v>37</v>
      </c>
      <c r="C420" s="137" t="s">
        <v>62</v>
      </c>
      <c r="D420" s="131" t="n">
        <v>16119.707133</v>
      </c>
      <c r="E420" s="131" t="n">
        <v>0</v>
      </c>
      <c r="F420" s="132" t="n">
        <v>2</v>
      </c>
    </row>
    <row r="421" customFormat="false" ht="12.75" hidden="false" customHeight="false" outlineLevel="0" collapsed="false">
      <c r="A421" s="142"/>
      <c r="B421" s="158" t="s">
        <v>421</v>
      </c>
      <c r="C421" s="137" t="s">
        <v>422</v>
      </c>
      <c r="D421" s="131" t="n">
        <v>43485.0653</v>
      </c>
      <c r="E421" s="131" t="n">
        <v>0</v>
      </c>
      <c r="F421" s="132" t="n">
        <v>1</v>
      </c>
    </row>
    <row r="422" customFormat="false" ht="12.75" hidden="false" customHeight="false" outlineLevel="0" collapsed="false">
      <c r="A422" s="142"/>
      <c r="B422" s="158" t="s">
        <v>423</v>
      </c>
      <c r="C422" s="137" t="n">
        <v>20</v>
      </c>
      <c r="D422" s="131" t="n">
        <v>29508.5936</v>
      </c>
      <c r="E422" s="131" t="n">
        <v>0</v>
      </c>
      <c r="F422" s="132" t="n">
        <v>3</v>
      </c>
    </row>
    <row r="423" customFormat="false" ht="12.75" hidden="false" customHeight="false" outlineLevel="0" collapsed="false">
      <c r="A423" s="142"/>
      <c r="B423" s="158" t="s">
        <v>424</v>
      </c>
      <c r="C423" s="140" t="s">
        <v>425</v>
      </c>
      <c r="D423" s="131" t="n">
        <v>15106.57946</v>
      </c>
      <c r="E423" s="131" t="n">
        <v>0</v>
      </c>
      <c r="F423" s="132" t="n">
        <v>1</v>
      </c>
    </row>
    <row r="424" customFormat="false" ht="12.75" hidden="false" customHeight="false" outlineLevel="0" collapsed="false">
      <c r="A424" s="142"/>
      <c r="B424" s="158" t="s">
        <v>424</v>
      </c>
      <c r="C424" s="140" t="s">
        <v>426</v>
      </c>
      <c r="D424" s="131" t="n">
        <v>23292.5642</v>
      </c>
      <c r="E424" s="131" t="n">
        <v>0</v>
      </c>
      <c r="F424" s="132" t="n">
        <v>1</v>
      </c>
    </row>
    <row r="425" customFormat="false" ht="12.75" hidden="false" customHeight="false" outlineLevel="0" collapsed="false">
      <c r="A425" s="142"/>
      <c r="B425" s="158" t="s">
        <v>424</v>
      </c>
      <c r="C425" s="137" t="n">
        <v>17</v>
      </c>
      <c r="D425" s="131" t="n">
        <v>21557.9927</v>
      </c>
      <c r="E425" s="131" t="n">
        <v>0</v>
      </c>
      <c r="F425" s="132" t="n">
        <v>1</v>
      </c>
    </row>
    <row r="426" customFormat="false" ht="12.75" hidden="false" customHeight="false" outlineLevel="0" collapsed="false">
      <c r="A426" s="142"/>
      <c r="B426" s="158" t="s">
        <v>424</v>
      </c>
      <c r="C426" s="140" t="s">
        <v>31</v>
      </c>
      <c r="D426" s="131" t="n">
        <v>21263.114</v>
      </c>
      <c r="E426" s="131" t="n">
        <v>0</v>
      </c>
      <c r="F426" s="160" t="n">
        <v>1</v>
      </c>
    </row>
    <row r="427" customFormat="false" ht="12.75" hidden="false" customHeight="false" outlineLevel="0" collapsed="false">
      <c r="A427" s="142"/>
      <c r="B427" s="158" t="s">
        <v>424</v>
      </c>
      <c r="C427" s="137" t="s">
        <v>62</v>
      </c>
      <c r="D427" s="131" t="n">
        <v>16119.707133</v>
      </c>
      <c r="E427" s="131" t="n">
        <v>0</v>
      </c>
      <c r="F427" s="160" t="n">
        <v>91</v>
      </c>
    </row>
    <row r="428" customFormat="false" ht="12.75" hidden="false" customHeight="false" outlineLevel="0" collapsed="false">
      <c r="A428" s="142"/>
      <c r="B428" s="158" t="s">
        <v>427</v>
      </c>
      <c r="C428" s="137" t="s">
        <v>62</v>
      </c>
      <c r="D428" s="131" t="n">
        <v>16119.707133</v>
      </c>
      <c r="E428" s="131" t="n">
        <v>0</v>
      </c>
      <c r="F428" s="132" t="n">
        <v>2</v>
      </c>
    </row>
    <row r="429" customFormat="false" ht="13.5" hidden="false" customHeight="false" outlineLevel="0" collapsed="false">
      <c r="A429" s="142"/>
      <c r="B429" s="158" t="s">
        <v>428</v>
      </c>
      <c r="C429" s="137" t="s">
        <v>25</v>
      </c>
      <c r="D429" s="131" t="n">
        <v>17820.1845</v>
      </c>
      <c r="E429" s="131" t="n">
        <v>0</v>
      </c>
      <c r="F429" s="134" t="n">
        <v>2</v>
      </c>
    </row>
    <row r="430" customFormat="false" ht="13.5" hidden="false" customHeight="false" outlineLevel="0" collapsed="false">
      <c r="A430" s="30"/>
      <c r="B430" s="30"/>
      <c r="C430" s="30"/>
      <c r="D430" s="30"/>
      <c r="E430" s="32" t="s">
        <v>15</v>
      </c>
      <c r="F430" s="135" t="n">
        <f aca="false">SUM(F419:F429)</f>
        <v>126</v>
      </c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</row>
  </sheetData>
  <mergeCells count="19">
    <mergeCell ref="A1:F6"/>
    <mergeCell ref="A7:F7"/>
    <mergeCell ref="A8:D9"/>
    <mergeCell ref="E8:E9"/>
    <mergeCell ref="F8:F9"/>
    <mergeCell ref="A12:F12"/>
    <mergeCell ref="A13:A14"/>
    <mergeCell ref="A16:A27"/>
    <mergeCell ref="A29:A37"/>
    <mergeCell ref="A39:A44"/>
    <mergeCell ref="A46:A63"/>
    <mergeCell ref="A65:A121"/>
    <mergeCell ref="A123:A155"/>
    <mergeCell ref="A157:A214"/>
    <mergeCell ref="A216:A257"/>
    <mergeCell ref="A259:A264"/>
    <mergeCell ref="A266:A305"/>
    <mergeCell ref="A307:A417"/>
    <mergeCell ref="A419:A4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57"/>
      <c r="B1" s="57"/>
      <c r="C1" s="57"/>
      <c r="D1" s="57"/>
      <c r="E1" s="57"/>
      <c r="F1" s="57"/>
      <c r="G1" s="58"/>
      <c r="H1" s="59"/>
    </row>
    <row r="2" customFormat="false" ht="11.45" hidden="false" customHeight="true" outlineLevel="0" collapsed="false">
      <c r="A2" s="57"/>
      <c r="B2" s="57"/>
      <c r="C2" s="57"/>
      <c r="D2" s="57"/>
      <c r="E2" s="57"/>
      <c r="F2" s="57"/>
      <c r="G2" s="60"/>
      <c r="H2" s="61"/>
    </row>
    <row r="3" customFormat="false" ht="11.45" hidden="false" customHeight="true" outlineLevel="0" collapsed="false">
      <c r="A3" s="57"/>
      <c r="B3" s="57"/>
      <c r="C3" s="57"/>
      <c r="D3" s="57"/>
      <c r="E3" s="57"/>
      <c r="F3" s="57"/>
      <c r="G3" s="60"/>
      <c r="H3" s="61"/>
    </row>
    <row r="4" customFormat="false" ht="11.45" hidden="false" customHeight="true" outlineLevel="0" collapsed="false">
      <c r="A4" s="57"/>
      <c r="B4" s="57"/>
      <c r="C4" s="57"/>
      <c r="D4" s="57"/>
      <c r="E4" s="57"/>
      <c r="F4" s="57"/>
      <c r="G4" s="60"/>
      <c r="H4" s="61"/>
    </row>
    <row r="5" customFormat="false" ht="11.45" hidden="false" customHeight="true" outlineLevel="0" collapsed="false">
      <c r="A5" s="57"/>
      <c r="B5" s="57"/>
      <c r="C5" s="57"/>
      <c r="D5" s="57"/>
      <c r="E5" s="57"/>
      <c r="F5" s="57"/>
      <c r="G5" s="60"/>
      <c r="H5" s="61"/>
    </row>
    <row r="6" customFormat="false" ht="11.45" hidden="false" customHeight="true" outlineLevel="0" collapsed="false">
      <c r="A6" s="57"/>
      <c r="B6" s="57"/>
      <c r="C6" s="57"/>
      <c r="D6" s="57"/>
      <c r="E6" s="57"/>
      <c r="F6" s="57"/>
      <c r="G6" s="60"/>
      <c r="H6" s="61"/>
    </row>
    <row r="7" customFormat="false" ht="115.5" hidden="false" customHeight="true" outlineLevel="0" collapsed="false">
      <c r="A7" s="57"/>
      <c r="B7" s="57"/>
      <c r="C7" s="57"/>
      <c r="D7" s="57"/>
      <c r="E7" s="57"/>
      <c r="F7" s="57"/>
      <c r="G7" s="60"/>
      <c r="H7" s="61"/>
    </row>
    <row r="8" customFormat="false" ht="20.25" hidden="false" customHeight="false" outlineLevel="0" collapsed="false">
      <c r="A8" s="4" t="s">
        <v>43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2"/>
      <c r="H9" s="63"/>
    </row>
    <row r="10" customFormat="false" ht="15" hidden="false" customHeight="true" outlineLevel="0" collapsed="false">
      <c r="A10" s="6"/>
      <c r="B10" s="7"/>
      <c r="C10" s="7"/>
      <c r="D10" s="7"/>
      <c r="E10" s="161" t="s">
        <v>1</v>
      </c>
      <c r="F10" s="161"/>
      <c r="G10" s="162" t="s">
        <v>2</v>
      </c>
      <c r="H10" s="162"/>
    </row>
    <row r="11" customFormat="false" ht="27.75" hidden="false" customHeight="true" outlineLevel="0" collapsed="false">
      <c r="A11" s="6"/>
      <c r="B11" s="7"/>
      <c r="C11" s="7"/>
      <c r="D11" s="7"/>
      <c r="E11" s="161"/>
      <c r="F11" s="161"/>
      <c r="G11" s="162"/>
      <c r="H11" s="162"/>
    </row>
    <row r="12" customFormat="false" ht="8.25" hidden="false" customHeight="true" outlineLevel="0" collapsed="false">
      <c r="A12" s="163"/>
      <c r="B12" s="163"/>
      <c r="C12" s="163"/>
      <c r="D12" s="163"/>
      <c r="E12" s="163"/>
      <c r="F12" s="163"/>
      <c r="G12" s="164"/>
      <c r="H12" s="165"/>
    </row>
    <row r="13" customFormat="false" ht="4.5" hidden="false" customHeight="true" outlineLevel="0" collapsed="false">
      <c r="A13" s="163"/>
      <c r="B13" s="163"/>
      <c r="C13" s="163"/>
      <c r="D13" s="163"/>
      <c r="E13" s="163"/>
      <c r="F13" s="163"/>
      <c r="G13" s="166"/>
      <c r="H13" s="167"/>
    </row>
    <row r="14" s="14" customFormat="true" ht="36.75" hidden="false" customHeight="true" outlineLevel="0" collapsed="false">
      <c r="A14" s="168"/>
      <c r="B14" s="169" t="s">
        <v>432</v>
      </c>
      <c r="C14" s="169"/>
      <c r="D14" s="169" t="s">
        <v>433</v>
      </c>
      <c r="E14" s="169"/>
      <c r="F14" s="170"/>
      <c r="G14" s="170"/>
      <c r="H14" s="171"/>
    </row>
    <row r="15" s="14" customFormat="true" ht="33.75" hidden="false" customHeight="true" outlineLevel="0" collapsed="false">
      <c r="A15" s="172"/>
      <c r="B15" s="173" t="s">
        <v>434</v>
      </c>
      <c r="C15" s="173" t="s">
        <v>435</v>
      </c>
      <c r="D15" s="173" t="s">
        <v>436</v>
      </c>
      <c r="E15" s="173" t="s">
        <v>437</v>
      </c>
      <c r="F15" s="174" t="s">
        <v>438</v>
      </c>
      <c r="G15" s="174" t="s">
        <v>439</v>
      </c>
      <c r="H15" s="175" t="s">
        <v>440</v>
      </c>
    </row>
    <row r="16" customFormat="false" ht="15" hidden="false" customHeight="true" outlineLevel="0" collapsed="false">
      <c r="A16" s="176" t="s">
        <v>499</v>
      </c>
      <c r="B16" s="176"/>
      <c r="C16" s="176"/>
      <c r="D16" s="176"/>
      <c r="E16" s="176"/>
      <c r="F16" s="176"/>
      <c r="G16" s="176"/>
      <c r="H16" s="176"/>
    </row>
    <row r="17" customFormat="false" ht="1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</row>
    <row r="18" customFormat="false" ht="15" hidden="false" customHeight="false" outlineLevel="0" collapsed="false">
      <c r="A18" s="177" t="s">
        <v>441</v>
      </c>
      <c r="B18" s="177" t="n">
        <v>12</v>
      </c>
      <c r="C18" s="177" t="n">
        <v>1</v>
      </c>
      <c r="D18" s="177" t="n">
        <v>0</v>
      </c>
      <c r="E18" s="177" t="n">
        <v>13</v>
      </c>
      <c r="F18" s="178" t="n">
        <v>0</v>
      </c>
      <c r="G18" s="178" t="n">
        <v>13</v>
      </c>
      <c r="H18" s="178" t="n">
        <v>13</v>
      </c>
    </row>
    <row r="19" customFormat="false" ht="15" hidden="false" customHeight="false" outlineLevel="0" collapsed="false">
      <c r="A19" s="179" t="s">
        <v>442</v>
      </c>
      <c r="B19" s="179" t="n">
        <v>5</v>
      </c>
      <c r="C19" s="179" t="n">
        <v>9</v>
      </c>
      <c r="D19" s="179" t="n">
        <v>0</v>
      </c>
      <c r="E19" s="179" t="n">
        <v>14</v>
      </c>
      <c r="F19" s="180" t="n">
        <v>2</v>
      </c>
      <c r="G19" s="178" t="n">
        <v>14</v>
      </c>
      <c r="H19" s="178" t="n">
        <v>16</v>
      </c>
    </row>
    <row r="20" customFormat="false" ht="15" hidden="false" customHeight="false" outlineLevel="0" collapsed="false">
      <c r="A20" s="179" t="s">
        <v>443</v>
      </c>
      <c r="B20" s="179" t="n">
        <v>10</v>
      </c>
      <c r="C20" s="179" t="n">
        <v>1</v>
      </c>
      <c r="D20" s="179" t="n">
        <v>0</v>
      </c>
      <c r="E20" s="179" t="n">
        <v>11</v>
      </c>
      <c r="F20" s="180" t="n">
        <v>0</v>
      </c>
      <c r="G20" s="178" t="n">
        <v>11</v>
      </c>
      <c r="H20" s="178" t="n">
        <v>11</v>
      </c>
    </row>
    <row r="21" customFormat="false" ht="15" hidden="false" customHeight="false" outlineLevel="0" collapsed="false">
      <c r="A21" s="179" t="s">
        <v>444</v>
      </c>
      <c r="B21" s="179" t="n">
        <v>4</v>
      </c>
      <c r="C21" s="179" t="n">
        <v>2</v>
      </c>
      <c r="D21" s="179" t="n">
        <v>1</v>
      </c>
      <c r="E21" s="179" t="n">
        <v>5</v>
      </c>
      <c r="F21" s="180" t="n">
        <v>0</v>
      </c>
      <c r="G21" s="178" t="n">
        <v>6</v>
      </c>
      <c r="H21" s="178" t="n">
        <v>6</v>
      </c>
    </row>
    <row r="22" customFormat="false" ht="15" hidden="false" customHeight="false" outlineLevel="0" collapsed="false">
      <c r="A22" s="179" t="s">
        <v>445</v>
      </c>
      <c r="B22" s="179" t="n">
        <v>14</v>
      </c>
      <c r="C22" s="179" t="n">
        <v>12</v>
      </c>
      <c r="D22" s="179" t="n">
        <v>5</v>
      </c>
      <c r="E22" s="179" t="n">
        <v>21</v>
      </c>
      <c r="F22" s="180" t="n">
        <v>0</v>
      </c>
      <c r="G22" s="178" t="n">
        <v>26</v>
      </c>
      <c r="H22" s="178" t="n">
        <v>26</v>
      </c>
    </row>
    <row r="23" customFormat="false" ht="15" hidden="false" customHeight="false" outlineLevel="0" collapsed="false">
      <c r="A23" s="179" t="s">
        <v>446</v>
      </c>
      <c r="B23" s="179" t="n">
        <v>11</v>
      </c>
      <c r="C23" s="179" t="n">
        <v>73</v>
      </c>
      <c r="D23" s="179" t="n">
        <v>42</v>
      </c>
      <c r="E23" s="179" t="n">
        <v>42</v>
      </c>
      <c r="F23" s="180" t="n">
        <v>2</v>
      </c>
      <c r="G23" s="178" t="n">
        <v>84</v>
      </c>
      <c r="H23" s="178" t="n">
        <v>86</v>
      </c>
    </row>
    <row r="24" customFormat="false" ht="15" hidden="false" customHeight="false" outlineLevel="0" collapsed="false">
      <c r="A24" s="179" t="s">
        <v>447</v>
      </c>
      <c r="B24" s="179" t="n">
        <v>15</v>
      </c>
      <c r="C24" s="179" t="n">
        <v>29</v>
      </c>
      <c r="D24" s="179" t="n">
        <v>21</v>
      </c>
      <c r="E24" s="179" t="n">
        <v>23</v>
      </c>
      <c r="F24" s="180" t="n">
        <v>0</v>
      </c>
      <c r="G24" s="178" t="n">
        <v>44</v>
      </c>
      <c r="H24" s="178" t="n">
        <v>44</v>
      </c>
    </row>
    <row r="25" customFormat="false" ht="15" hidden="false" customHeight="false" outlineLevel="0" collapsed="false">
      <c r="A25" s="179" t="s">
        <v>448</v>
      </c>
      <c r="B25" s="179" t="n">
        <v>13</v>
      </c>
      <c r="C25" s="179" t="n">
        <v>69</v>
      </c>
      <c r="D25" s="179" t="n">
        <v>40</v>
      </c>
      <c r="E25" s="179" t="n">
        <v>42</v>
      </c>
      <c r="F25" s="180" t="n">
        <v>2</v>
      </c>
      <c r="G25" s="178" t="n">
        <v>82</v>
      </c>
      <c r="H25" s="178" t="n">
        <v>84</v>
      </c>
    </row>
    <row r="26" customFormat="false" ht="15" hidden="false" customHeight="false" outlineLevel="0" collapsed="false">
      <c r="A26" s="179" t="s">
        <v>449</v>
      </c>
      <c r="B26" s="179" t="n">
        <v>19</v>
      </c>
      <c r="C26" s="179" t="n">
        <v>42</v>
      </c>
      <c r="D26" s="179" t="n">
        <v>34</v>
      </c>
      <c r="E26" s="179" t="n">
        <v>27</v>
      </c>
      <c r="F26" s="180" t="n">
        <v>3</v>
      </c>
      <c r="G26" s="178" t="n">
        <v>61</v>
      </c>
      <c r="H26" s="178" t="n">
        <v>64</v>
      </c>
    </row>
    <row r="27" customFormat="false" ht="15" hidden="false" customHeight="false" outlineLevel="0" collapsed="false">
      <c r="A27" s="179" t="s">
        <v>450</v>
      </c>
      <c r="B27" s="179" t="n">
        <v>5</v>
      </c>
      <c r="C27" s="179" t="n">
        <v>2</v>
      </c>
      <c r="D27" s="179" t="n">
        <v>0</v>
      </c>
      <c r="E27" s="179" t="n">
        <v>7</v>
      </c>
      <c r="F27" s="180" t="n">
        <v>1</v>
      </c>
      <c r="G27" s="178" t="n">
        <v>7</v>
      </c>
      <c r="H27" s="178" t="n">
        <v>8</v>
      </c>
    </row>
    <row r="28" customFormat="false" ht="15" hidden="false" customHeight="false" outlineLevel="0" collapsed="false">
      <c r="A28" s="179" t="s">
        <v>451</v>
      </c>
      <c r="B28" s="179" t="n">
        <v>8</v>
      </c>
      <c r="C28" s="179" t="n">
        <v>58</v>
      </c>
      <c r="D28" s="179" t="n">
        <v>34</v>
      </c>
      <c r="E28" s="179" t="n">
        <v>32</v>
      </c>
      <c r="F28" s="180" t="n">
        <v>3</v>
      </c>
      <c r="G28" s="178" t="n">
        <v>66</v>
      </c>
      <c r="H28" s="178" t="n">
        <v>69</v>
      </c>
    </row>
    <row r="29" customFormat="false" ht="15" hidden="false" customHeight="false" outlineLevel="0" collapsed="false">
      <c r="A29" s="179" t="s">
        <v>452</v>
      </c>
      <c r="B29" s="179" t="n">
        <v>25</v>
      </c>
      <c r="C29" s="179" t="n">
        <v>144</v>
      </c>
      <c r="D29" s="179" t="n">
        <v>103</v>
      </c>
      <c r="E29" s="179" t="n">
        <v>66</v>
      </c>
      <c r="F29" s="180" t="n">
        <v>11</v>
      </c>
      <c r="G29" s="178" t="n">
        <v>169</v>
      </c>
      <c r="H29" s="178" t="n">
        <v>180</v>
      </c>
    </row>
    <row r="30" customFormat="false" ht="15.75" hidden="false" customHeight="false" outlineLevel="0" collapsed="false">
      <c r="A30" s="179" t="s">
        <v>453</v>
      </c>
      <c r="B30" s="179" t="n">
        <v>4</v>
      </c>
      <c r="C30" s="179" t="n">
        <v>122</v>
      </c>
      <c r="D30" s="179" t="n">
        <v>13</v>
      </c>
      <c r="E30" s="179" t="n">
        <v>113</v>
      </c>
      <c r="F30" s="181" t="n">
        <v>15</v>
      </c>
      <c r="G30" s="178" t="n">
        <v>126</v>
      </c>
      <c r="H30" s="178" t="n">
        <v>141</v>
      </c>
    </row>
    <row r="31" customFormat="false" ht="15.75" hidden="false" customHeight="false" outlineLevel="0" collapsed="false">
      <c r="A31" s="82"/>
      <c r="B31" s="82" t="n">
        <v>145</v>
      </c>
      <c r="C31" s="82" t="n">
        <v>564</v>
      </c>
      <c r="D31" s="82" t="n">
        <v>293</v>
      </c>
      <c r="E31" s="82" t="n">
        <v>416</v>
      </c>
      <c r="F31" s="182" t="n">
        <v>39</v>
      </c>
      <c r="G31" s="182" t="n">
        <v>709</v>
      </c>
      <c r="H31" s="182" t="n">
        <v>748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99.7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161" t="s">
        <v>1</v>
      </c>
      <c r="D10" s="161"/>
      <c r="E10" s="162" t="s">
        <v>2</v>
      </c>
      <c r="F10" s="162"/>
      <c r="G10" s="11"/>
    </row>
    <row r="11" customFormat="false" ht="27.75" hidden="false" customHeight="true" outlineLevel="0" collapsed="false">
      <c r="A11" s="6"/>
      <c r="B11" s="7"/>
      <c r="C11" s="161"/>
      <c r="D11" s="161"/>
      <c r="E11" s="162"/>
      <c r="F11" s="162"/>
      <c r="G11" s="14"/>
    </row>
    <row r="12" customFormat="false" ht="8.25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4.5" hidden="false" customHeight="true" outlineLevel="0" collapsed="false">
      <c r="A13" s="183"/>
      <c r="B13" s="183"/>
      <c r="C13" s="183"/>
      <c r="D13" s="183"/>
      <c r="E13" s="183"/>
      <c r="F13" s="183"/>
    </row>
    <row r="14" s="14" customFormat="true" ht="36.75" hidden="false" customHeight="true" outlineLevel="0" collapsed="false">
      <c r="A14" s="184" t="s">
        <v>3</v>
      </c>
      <c r="B14" s="185" t="s">
        <v>4</v>
      </c>
      <c r="C14" s="185" t="s">
        <v>5</v>
      </c>
      <c r="D14" s="185" t="s">
        <v>6</v>
      </c>
      <c r="E14" s="186" t="s">
        <v>7</v>
      </c>
      <c r="F14" s="187" t="s">
        <v>8</v>
      </c>
      <c r="G14" s="20"/>
    </row>
    <row r="15" s="14" customFormat="true" ht="23.25" hidden="false" customHeight="true" outlineLevel="0" collapsed="false">
      <c r="A15" s="188" t="s">
        <v>499</v>
      </c>
      <c r="B15" s="188"/>
      <c r="C15" s="188"/>
      <c r="D15" s="188"/>
      <c r="E15" s="188"/>
      <c r="F15" s="188"/>
      <c r="G15" s="20"/>
    </row>
    <row r="16" s="86" customFormat="true" ht="12.75" hidden="false" customHeight="false" outlineLevel="0" collapsed="false">
      <c r="A16" s="128" t="s">
        <v>190</v>
      </c>
      <c r="B16" s="189" t="s">
        <v>105</v>
      </c>
      <c r="C16" s="190" t="n">
        <v>7</v>
      </c>
      <c r="D16" s="191" t="n">
        <v>10180.52</v>
      </c>
      <c r="E16" s="192" t="n">
        <v>0</v>
      </c>
      <c r="F16" s="189" t="n">
        <v>2</v>
      </c>
    </row>
    <row r="17" s="86" customFormat="true" ht="12.75" hidden="false" customHeight="false" outlineLevel="0" collapsed="false">
      <c r="A17" s="128"/>
      <c r="B17" s="189" t="s">
        <v>495</v>
      </c>
      <c r="C17" s="193"/>
      <c r="D17" s="191" t="n">
        <v>17478.18</v>
      </c>
      <c r="E17" s="192" t="n">
        <v>0</v>
      </c>
      <c r="F17" s="189" t="n">
        <v>1</v>
      </c>
    </row>
    <row r="18" s="86" customFormat="true" ht="12.75" hidden="false" customHeight="false" outlineLevel="0" collapsed="false">
      <c r="A18" s="128"/>
      <c r="B18" s="189" t="s">
        <v>478</v>
      </c>
      <c r="C18" s="193"/>
      <c r="D18" s="191" t="n">
        <v>6302.85</v>
      </c>
      <c r="E18" s="192" t="n">
        <v>0</v>
      </c>
      <c r="F18" s="189" t="n">
        <v>5</v>
      </c>
    </row>
    <row r="19" s="86" customFormat="true" ht="12.75" hidden="false" customHeight="false" outlineLevel="0" collapsed="false">
      <c r="A19" s="128"/>
      <c r="B19" s="189" t="s">
        <v>479</v>
      </c>
      <c r="C19" s="193"/>
      <c r="D19" s="191" t="n">
        <v>4502.04</v>
      </c>
      <c r="E19" s="192" t="n">
        <v>0</v>
      </c>
      <c r="F19" s="189" t="n">
        <v>2</v>
      </c>
    </row>
    <row r="20" s="86" customFormat="true" ht="13.5" hidden="false" customHeight="false" outlineLevel="0" collapsed="false">
      <c r="A20" s="128"/>
      <c r="B20" s="189" t="s">
        <v>480</v>
      </c>
      <c r="C20" s="190" t="n">
        <v>1</v>
      </c>
      <c r="D20" s="191" t="n">
        <v>7696.42</v>
      </c>
      <c r="E20" s="192" t="n">
        <v>0</v>
      </c>
      <c r="F20" s="194" t="n">
        <v>2</v>
      </c>
    </row>
    <row r="21" s="86" customFormat="true" ht="13.5" hidden="false" customHeight="false" outlineLevel="0" collapsed="false">
      <c r="E21" s="101" t="s">
        <v>15</v>
      </c>
      <c r="F21" s="195" t="n">
        <f aca="false">SUM(F16:F20)</f>
        <v>12</v>
      </c>
    </row>
    <row r="22" s="86" customFormat="true" ht="13.5" hidden="false" customHeight="false" outlineLevel="0" collapsed="false"/>
    <row r="23" s="86" customFormat="true" ht="13.5" hidden="false" customHeight="false" outlineLevel="0" collapsed="false">
      <c r="E23" s="101" t="s">
        <v>430</v>
      </c>
      <c r="F23" s="196" t="n">
        <v>12</v>
      </c>
    </row>
    <row r="24" s="86" customFormat="true" ht="12.75" hidden="false" customHeight="false" outlineLevel="0" collapsed="false"/>
    <row r="25" s="86" customFormat="true" ht="12.75" hidden="false" customHeight="false" outlineLevel="0" collapsed="false"/>
  </sheetData>
  <mergeCells count="7">
    <mergeCell ref="A1:F7"/>
    <mergeCell ref="A8:F8"/>
    <mergeCell ref="C10:D11"/>
    <mergeCell ref="E10:F11"/>
    <mergeCell ref="A12:F13"/>
    <mergeCell ref="A15:F15"/>
    <mergeCell ref="A16:A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119"/>
      <c r="B1" s="119"/>
      <c r="C1" s="119"/>
      <c r="D1" s="119"/>
      <c r="E1" s="119"/>
      <c r="F1" s="119"/>
    </row>
    <row r="2" customFormat="false" ht="11.25" hidden="false" customHeight="false" outlineLevel="0" collapsed="false">
      <c r="A2" s="119"/>
      <c r="B2" s="119"/>
      <c r="C2" s="119"/>
      <c r="D2" s="119"/>
      <c r="E2" s="119"/>
      <c r="F2" s="119"/>
    </row>
    <row r="3" customFormat="false" ht="11.25" hidden="false" customHeight="false" outlineLevel="0" collapsed="false">
      <c r="A3" s="119"/>
      <c r="B3" s="119"/>
      <c r="C3" s="119"/>
      <c r="D3" s="119"/>
      <c r="E3" s="119"/>
      <c r="F3" s="119"/>
    </row>
    <row r="4" customFormat="false" ht="11.25" hidden="false" customHeight="false" outlineLevel="0" collapsed="false">
      <c r="A4" s="119"/>
      <c r="B4" s="119"/>
      <c r="C4" s="119"/>
      <c r="D4" s="119"/>
      <c r="E4" s="119"/>
      <c r="F4" s="119"/>
    </row>
    <row r="5" customFormat="false" ht="21.75" hidden="false" customHeight="true" outlineLevel="0" collapsed="false">
      <c r="A5" s="119"/>
      <c r="B5" s="119"/>
      <c r="C5" s="119"/>
      <c r="D5" s="119"/>
      <c r="E5" s="119"/>
      <c r="F5" s="119"/>
    </row>
    <row r="6" customFormat="false" ht="27" hidden="false" customHeight="true" outlineLevel="0" collapsed="false">
      <c r="A6" s="119"/>
      <c r="B6" s="119"/>
      <c r="C6" s="119"/>
      <c r="D6" s="119"/>
      <c r="E6" s="119"/>
      <c r="F6" s="119"/>
    </row>
    <row r="7" customFormat="false" ht="18.75" hidden="false" customHeight="true" outlineLevel="0" collapsed="false">
      <c r="A7" s="120" t="s">
        <v>0</v>
      </c>
      <c r="B7" s="120"/>
      <c r="C7" s="120"/>
      <c r="D7" s="120"/>
      <c r="E7" s="120"/>
      <c r="F7" s="120"/>
    </row>
    <row r="8" customFormat="false" ht="15" hidden="false" customHeight="true" outlineLevel="0" collapsed="false">
      <c r="A8" s="121"/>
      <c r="B8" s="121"/>
      <c r="C8" s="121"/>
      <c r="D8" s="121"/>
      <c r="E8" s="122" t="s">
        <v>1</v>
      </c>
      <c r="F8" s="122" t="s">
        <v>497</v>
      </c>
    </row>
    <row r="9" customFormat="false" ht="15" hidden="false" customHeight="true" outlineLevel="0" collapsed="false">
      <c r="A9" s="121"/>
      <c r="B9" s="121"/>
      <c r="C9" s="121"/>
      <c r="D9" s="121"/>
      <c r="E9" s="122"/>
      <c r="F9" s="122"/>
    </row>
    <row r="10" customFormat="false" ht="15" hidden="false" customHeight="false" outlineLevel="0" collapsed="false">
      <c r="A10" s="123"/>
      <c r="B10" s="124"/>
      <c r="C10" s="124"/>
      <c r="D10" s="124"/>
      <c r="E10" s="124"/>
      <c r="F10" s="125"/>
    </row>
    <row r="11" customFormat="false" ht="15.75" hidden="false" customHeight="false" outlineLevel="0" collapsed="false">
      <c r="A11" s="126" t="s">
        <v>3</v>
      </c>
      <c r="B11" s="126" t="s">
        <v>4</v>
      </c>
      <c r="C11" s="126" t="s">
        <v>5</v>
      </c>
      <c r="D11" s="126" t="s">
        <v>6</v>
      </c>
      <c r="E11" s="126" t="s">
        <v>7</v>
      </c>
      <c r="F11" s="126" t="s">
        <v>8</v>
      </c>
    </row>
    <row r="12" customFormat="false" ht="18" hidden="false" customHeight="true" outlineLevel="0" collapsed="false">
      <c r="A12" s="127" t="s">
        <v>500</v>
      </c>
      <c r="B12" s="127"/>
      <c r="C12" s="127"/>
      <c r="D12" s="127"/>
      <c r="E12" s="127"/>
      <c r="F12" s="127"/>
    </row>
    <row r="13" customFormat="false" ht="12.75" hidden="false" customHeight="false" outlineLevel="0" collapsed="false">
      <c r="A13" s="128" t="s">
        <v>10</v>
      </c>
      <c r="B13" s="129" t="s">
        <v>11</v>
      </c>
      <c r="C13" s="128" t="s">
        <v>12</v>
      </c>
      <c r="D13" s="130" t="n">
        <v>8402.423481</v>
      </c>
      <c r="E13" s="131" t="n">
        <v>0</v>
      </c>
      <c r="F13" s="132" t="n">
        <v>1</v>
      </c>
    </row>
    <row r="14" customFormat="false" ht="13.5" hidden="false" customHeight="false" outlineLevel="0" collapsed="false">
      <c r="A14" s="128"/>
      <c r="B14" s="133" t="s">
        <v>13</v>
      </c>
      <c r="C14" s="128" t="s">
        <v>14</v>
      </c>
      <c r="D14" s="130" t="n">
        <v>30720.78</v>
      </c>
      <c r="E14" s="131" t="n">
        <v>0</v>
      </c>
      <c r="F14" s="134" t="n">
        <v>12</v>
      </c>
    </row>
    <row r="15" customFormat="false" ht="13.5" hidden="false" customHeight="false" outlineLevel="0" collapsed="false">
      <c r="A15" s="30"/>
      <c r="B15" s="31"/>
      <c r="C15" s="30"/>
      <c r="D15" s="108"/>
      <c r="E15" s="32" t="s">
        <v>15</v>
      </c>
      <c r="F15" s="135" t="n">
        <f aca="false">SUM(F13:F14)</f>
        <v>13</v>
      </c>
    </row>
    <row r="16" customFormat="false" ht="12.75" hidden="false" customHeight="false" outlineLevel="0" collapsed="false">
      <c r="A16" s="128" t="s">
        <v>16</v>
      </c>
      <c r="B16" s="136" t="s">
        <v>17</v>
      </c>
      <c r="C16" s="137" t="s">
        <v>18</v>
      </c>
      <c r="D16" s="130" t="n">
        <v>12457.129</v>
      </c>
      <c r="E16" s="131" t="n">
        <v>0</v>
      </c>
      <c r="F16" s="138" t="n">
        <v>1</v>
      </c>
    </row>
    <row r="17" customFormat="false" ht="12.75" hidden="false" customHeight="false" outlineLevel="0" collapsed="false">
      <c r="A17" s="128"/>
      <c r="B17" s="136" t="s">
        <v>19</v>
      </c>
      <c r="C17" s="137" t="s">
        <v>20</v>
      </c>
      <c r="D17" s="130" t="n">
        <v>11797.208</v>
      </c>
      <c r="E17" s="131" t="n">
        <v>0</v>
      </c>
      <c r="F17" s="132" t="n">
        <v>1</v>
      </c>
    </row>
    <row r="18" customFormat="false" ht="12.75" hidden="false" customHeight="false" outlineLevel="0" collapsed="false">
      <c r="A18" s="128"/>
      <c r="B18" s="136" t="s">
        <v>19</v>
      </c>
      <c r="C18" s="139" t="n">
        <v>7</v>
      </c>
      <c r="D18" s="130" t="n">
        <v>10180.746497</v>
      </c>
      <c r="E18" s="131" t="n">
        <v>0</v>
      </c>
      <c r="F18" s="132" t="n">
        <v>2</v>
      </c>
    </row>
    <row r="19" customFormat="false" ht="12.75" hidden="false" customHeight="false" outlineLevel="0" collapsed="false">
      <c r="A19" s="128"/>
      <c r="B19" s="136" t="s">
        <v>19</v>
      </c>
      <c r="C19" s="137" t="n">
        <v>1</v>
      </c>
      <c r="D19" s="130" t="n">
        <v>7696.415749</v>
      </c>
      <c r="E19" s="131" t="n">
        <v>0</v>
      </c>
      <c r="F19" s="132" t="n">
        <v>2</v>
      </c>
    </row>
    <row r="20" customFormat="false" ht="12.75" hidden="false" customHeight="false" outlineLevel="0" collapsed="false">
      <c r="A20" s="128"/>
      <c r="B20" s="136" t="s">
        <v>21</v>
      </c>
      <c r="C20" s="139" t="s">
        <v>22</v>
      </c>
      <c r="D20" s="130" t="n">
        <v>15949.294766</v>
      </c>
      <c r="E20" s="131" t="n">
        <v>0</v>
      </c>
      <c r="F20" s="132" t="n">
        <v>1</v>
      </c>
    </row>
    <row r="21" customFormat="false" ht="12.75" hidden="false" customHeight="false" outlineLevel="0" collapsed="false">
      <c r="A21" s="128"/>
      <c r="B21" s="136" t="s">
        <v>23</v>
      </c>
      <c r="C21" s="139" t="n">
        <v>7</v>
      </c>
      <c r="D21" s="130" t="n">
        <v>10180.746497</v>
      </c>
      <c r="E21" s="131" t="n">
        <v>0</v>
      </c>
      <c r="F21" s="132" t="n">
        <v>1</v>
      </c>
    </row>
    <row r="22" customFormat="false" ht="12.75" hidden="false" customHeight="false" outlineLevel="0" collapsed="false">
      <c r="A22" s="128"/>
      <c r="B22" s="136" t="s">
        <v>24</v>
      </c>
      <c r="C22" s="137" t="s">
        <v>25</v>
      </c>
      <c r="D22" s="130" t="n">
        <v>17820.03</v>
      </c>
      <c r="E22" s="131" t="n">
        <v>0</v>
      </c>
      <c r="F22" s="132" t="n">
        <v>1</v>
      </c>
    </row>
    <row r="23" customFormat="false" ht="12.75" hidden="false" customHeight="false" outlineLevel="0" collapsed="false">
      <c r="A23" s="128"/>
      <c r="B23" s="136" t="s">
        <v>26</v>
      </c>
      <c r="C23" s="139" t="s">
        <v>27</v>
      </c>
      <c r="D23" s="130" t="n">
        <v>21891.1565</v>
      </c>
      <c r="E23" s="131" t="n">
        <v>0</v>
      </c>
      <c r="F23" s="132" t="n">
        <v>1</v>
      </c>
    </row>
    <row r="24" customFormat="false" ht="12.75" hidden="false" customHeight="false" outlineLevel="0" collapsed="false">
      <c r="A24" s="128"/>
      <c r="B24" s="136" t="s">
        <v>28</v>
      </c>
      <c r="C24" s="139" t="n">
        <v>14</v>
      </c>
      <c r="D24" s="130" t="n">
        <v>15484.747874</v>
      </c>
      <c r="E24" s="131" t="n">
        <v>0</v>
      </c>
      <c r="F24" s="132" t="n">
        <v>1</v>
      </c>
    </row>
    <row r="25" customFormat="false" ht="12.75" hidden="false" customHeight="false" outlineLevel="0" collapsed="false">
      <c r="A25" s="128"/>
      <c r="B25" s="136" t="s">
        <v>29</v>
      </c>
      <c r="C25" s="137" t="n">
        <v>29</v>
      </c>
      <c r="D25" s="130" t="n">
        <v>60351.82</v>
      </c>
      <c r="E25" s="131" t="n">
        <v>0</v>
      </c>
      <c r="F25" s="132" t="n">
        <v>1</v>
      </c>
    </row>
    <row r="26" customFormat="false" ht="12.75" hidden="false" customHeight="false" outlineLevel="0" collapsed="false">
      <c r="A26" s="128"/>
      <c r="B26" s="136" t="s">
        <v>30</v>
      </c>
      <c r="C26" s="140" t="s">
        <v>31</v>
      </c>
      <c r="D26" s="130" t="n">
        <v>21098.7878</v>
      </c>
      <c r="E26" s="131" t="n">
        <v>0</v>
      </c>
      <c r="F26" s="132" t="n">
        <v>1</v>
      </c>
    </row>
    <row r="27" customFormat="false" ht="13.5" hidden="false" customHeight="false" outlineLevel="0" collapsed="false">
      <c r="A27" s="128"/>
      <c r="B27" s="136" t="s">
        <v>32</v>
      </c>
      <c r="C27" s="137" t="s">
        <v>33</v>
      </c>
      <c r="D27" s="130" t="n">
        <v>18066.6635</v>
      </c>
      <c r="E27" s="131" t="n">
        <v>0</v>
      </c>
      <c r="F27" s="134" t="n">
        <v>1</v>
      </c>
    </row>
    <row r="28" customFormat="false" ht="13.5" hidden="false" customHeight="false" outlineLevel="0" collapsed="false">
      <c r="A28" s="30"/>
      <c r="B28" s="31"/>
      <c r="C28" s="30"/>
      <c r="D28" s="108"/>
      <c r="E28" s="32" t="s">
        <v>15</v>
      </c>
      <c r="F28" s="135" t="n">
        <f aca="false">SUM(F16:F27)</f>
        <v>14</v>
      </c>
    </row>
    <row r="29" customFormat="false" ht="12.75" hidden="false" customHeight="false" outlineLevel="0" collapsed="false">
      <c r="A29" s="128" t="s">
        <v>34</v>
      </c>
      <c r="B29" s="129" t="s">
        <v>35</v>
      </c>
      <c r="C29" s="137" t="s">
        <v>36</v>
      </c>
      <c r="D29" s="130" t="n">
        <v>18407.9231</v>
      </c>
      <c r="E29" s="131" t="n">
        <v>0</v>
      </c>
      <c r="F29" s="138" t="n">
        <v>1</v>
      </c>
    </row>
    <row r="30" customFormat="false" ht="12.75" hidden="false" customHeight="false" outlineLevel="0" collapsed="false">
      <c r="A30" s="128"/>
      <c r="B30" s="129" t="s">
        <v>37</v>
      </c>
      <c r="C30" s="137" t="s">
        <v>38</v>
      </c>
      <c r="D30" s="130" t="n">
        <v>12537.7162</v>
      </c>
      <c r="E30" s="131" t="n">
        <v>0</v>
      </c>
      <c r="F30" s="132" t="n">
        <v>1</v>
      </c>
    </row>
    <row r="31" customFormat="false" ht="12.75" hidden="false" customHeight="false" outlineLevel="0" collapsed="false">
      <c r="A31" s="128"/>
      <c r="B31" s="129" t="s">
        <v>39</v>
      </c>
      <c r="C31" s="137" t="s">
        <v>40</v>
      </c>
      <c r="D31" s="130" t="n">
        <v>29239.5885</v>
      </c>
      <c r="E31" s="131" t="n">
        <v>0</v>
      </c>
      <c r="F31" s="132" t="n">
        <v>1</v>
      </c>
    </row>
    <row r="32" customFormat="false" ht="12.75" hidden="false" customHeight="false" outlineLevel="0" collapsed="false">
      <c r="A32" s="128"/>
      <c r="B32" s="129" t="s">
        <v>41</v>
      </c>
      <c r="C32" s="137" t="s">
        <v>42</v>
      </c>
      <c r="D32" s="130" t="n">
        <v>23723.475</v>
      </c>
      <c r="E32" s="131" t="n">
        <v>0</v>
      </c>
      <c r="F32" s="132" t="n">
        <v>1</v>
      </c>
    </row>
    <row r="33" customFormat="false" ht="12.75" hidden="false" customHeight="false" outlineLevel="0" collapsed="false">
      <c r="A33" s="128"/>
      <c r="B33" s="129" t="s">
        <v>43</v>
      </c>
      <c r="C33" s="137" t="s">
        <v>42</v>
      </c>
      <c r="D33" s="130" t="n">
        <v>23723.475</v>
      </c>
      <c r="E33" s="131" t="n">
        <v>0</v>
      </c>
      <c r="F33" s="132" t="n">
        <v>1</v>
      </c>
    </row>
    <row r="34" customFormat="false" ht="12.75" hidden="false" customHeight="false" outlineLevel="0" collapsed="false">
      <c r="A34" s="128"/>
      <c r="B34" s="129" t="s">
        <v>44</v>
      </c>
      <c r="C34" s="137" t="s">
        <v>45</v>
      </c>
      <c r="D34" s="130" t="n">
        <v>21265.3594</v>
      </c>
      <c r="E34" s="131" t="n">
        <v>0</v>
      </c>
      <c r="F34" s="132" t="n">
        <v>3</v>
      </c>
    </row>
    <row r="35" customFormat="false" ht="12.75" hidden="false" customHeight="false" outlineLevel="0" collapsed="false">
      <c r="A35" s="128"/>
      <c r="B35" s="129" t="s">
        <v>46</v>
      </c>
      <c r="C35" s="139" t="s">
        <v>47</v>
      </c>
      <c r="D35" s="130" t="n">
        <v>17872.56</v>
      </c>
      <c r="E35" s="131" t="n">
        <v>0</v>
      </c>
      <c r="F35" s="132" t="n">
        <v>1</v>
      </c>
    </row>
    <row r="36" customFormat="false" ht="12.75" hidden="false" customHeight="false" outlineLevel="0" collapsed="false">
      <c r="A36" s="128"/>
      <c r="B36" s="129" t="s">
        <v>48</v>
      </c>
      <c r="C36" s="139" t="s">
        <v>49</v>
      </c>
      <c r="D36" s="130" t="n">
        <v>39645.9875</v>
      </c>
      <c r="E36" s="131" t="n">
        <v>0</v>
      </c>
      <c r="F36" s="132" t="n">
        <v>1</v>
      </c>
    </row>
    <row r="37" customFormat="false" ht="13.5" hidden="false" customHeight="false" outlineLevel="0" collapsed="false">
      <c r="A37" s="128"/>
      <c r="B37" s="129" t="s">
        <v>50</v>
      </c>
      <c r="C37" s="139" t="s">
        <v>51</v>
      </c>
      <c r="D37" s="130" t="n">
        <v>27910.3632</v>
      </c>
      <c r="E37" s="131" t="n">
        <v>0</v>
      </c>
      <c r="F37" s="134" t="n">
        <v>1</v>
      </c>
    </row>
    <row r="38" customFormat="false" ht="13.5" hidden="false" customHeight="false" outlineLevel="0" collapsed="false">
      <c r="A38" s="30"/>
      <c r="B38" s="31"/>
      <c r="C38" s="30"/>
      <c r="D38" s="108"/>
      <c r="E38" s="32" t="s">
        <v>15</v>
      </c>
      <c r="F38" s="135" t="n">
        <f aca="false">SUM(F29:F37)</f>
        <v>11</v>
      </c>
    </row>
    <row r="39" customFormat="false" ht="12.75" hidden="false" customHeight="false" outlineLevel="0" collapsed="false">
      <c r="A39" s="128" t="s">
        <v>52</v>
      </c>
      <c r="B39" s="129" t="s">
        <v>37</v>
      </c>
      <c r="C39" s="137" t="s">
        <v>53</v>
      </c>
      <c r="D39" s="130" t="n">
        <v>9981.350342</v>
      </c>
      <c r="E39" s="131" t="n">
        <v>0</v>
      </c>
      <c r="F39" s="138" t="n">
        <v>1</v>
      </c>
    </row>
    <row r="40" customFormat="false" ht="12.75" hidden="false" customHeight="false" outlineLevel="0" collapsed="false">
      <c r="A40" s="128"/>
      <c r="B40" s="129" t="s">
        <v>54</v>
      </c>
      <c r="C40" s="137" t="s">
        <v>55</v>
      </c>
      <c r="D40" s="130" t="n">
        <v>11001.8523</v>
      </c>
      <c r="E40" s="131" t="n">
        <v>0</v>
      </c>
      <c r="F40" s="132" t="n">
        <v>1</v>
      </c>
    </row>
    <row r="41" customFormat="false" ht="12.75" hidden="false" customHeight="false" outlineLevel="0" collapsed="false">
      <c r="A41" s="128"/>
      <c r="B41" s="129" t="s">
        <v>56</v>
      </c>
      <c r="C41" s="139" t="s">
        <v>49</v>
      </c>
      <c r="D41" s="130" t="n">
        <v>39645.9875</v>
      </c>
      <c r="E41" s="131" t="n">
        <v>0</v>
      </c>
      <c r="F41" s="132" t="n">
        <v>1</v>
      </c>
    </row>
    <row r="42" customFormat="false" ht="12.75" hidden="false" customHeight="false" outlineLevel="0" collapsed="false">
      <c r="A42" s="128"/>
      <c r="B42" s="129" t="s">
        <v>57</v>
      </c>
      <c r="C42" s="137" t="n">
        <v>18</v>
      </c>
      <c r="D42" s="130" t="n">
        <v>23924.1602</v>
      </c>
      <c r="E42" s="131" t="n">
        <v>0</v>
      </c>
      <c r="F42" s="132" t="n">
        <v>1</v>
      </c>
    </row>
    <row r="43" customFormat="false" ht="12.75" hidden="false" customHeight="false" outlineLevel="0" collapsed="false">
      <c r="A43" s="128"/>
      <c r="B43" s="129" t="s">
        <v>58</v>
      </c>
      <c r="C43" s="141" t="s">
        <v>33</v>
      </c>
      <c r="D43" s="130" t="n">
        <v>17540.4571</v>
      </c>
      <c r="E43" s="131" t="n">
        <v>0</v>
      </c>
      <c r="F43" s="132" t="n">
        <v>1</v>
      </c>
    </row>
    <row r="44" customFormat="false" ht="13.5" hidden="false" customHeight="false" outlineLevel="0" collapsed="false">
      <c r="A44" s="128"/>
      <c r="B44" s="129" t="s">
        <v>59</v>
      </c>
      <c r="C44" s="141" t="s">
        <v>33</v>
      </c>
      <c r="D44" s="130" t="n">
        <v>17540.4571</v>
      </c>
      <c r="E44" s="131" t="n">
        <v>0</v>
      </c>
      <c r="F44" s="134" t="n">
        <v>1</v>
      </c>
    </row>
    <row r="45" customFormat="false" ht="13.5" hidden="false" customHeight="false" outlineLevel="0" collapsed="false">
      <c r="A45" s="30"/>
      <c r="B45" s="31"/>
      <c r="C45" s="30"/>
      <c r="D45" s="108"/>
      <c r="E45" s="32" t="s">
        <v>15</v>
      </c>
      <c r="F45" s="135" t="n">
        <f aca="false">SUM(F39:F44)</f>
        <v>6</v>
      </c>
    </row>
    <row r="46" customFormat="false" ht="12.75" hidden="false" customHeight="false" outlineLevel="0" collapsed="false">
      <c r="A46" s="128" t="s">
        <v>60</v>
      </c>
      <c r="B46" s="129" t="s">
        <v>61</v>
      </c>
      <c r="C46" s="139" t="s">
        <v>62</v>
      </c>
      <c r="D46" s="130" t="n">
        <v>16119.707133</v>
      </c>
      <c r="E46" s="131" t="n">
        <v>0</v>
      </c>
      <c r="F46" s="138" t="n">
        <v>1</v>
      </c>
    </row>
    <row r="47" customFormat="false" ht="12.75" hidden="false" customHeight="false" outlineLevel="0" collapsed="false">
      <c r="A47" s="128"/>
      <c r="B47" s="129" t="s">
        <v>37</v>
      </c>
      <c r="C47" s="139" t="s">
        <v>20</v>
      </c>
      <c r="D47" s="130" t="n">
        <v>11797.208</v>
      </c>
      <c r="E47" s="131" t="n">
        <v>0</v>
      </c>
      <c r="F47" s="132" t="n">
        <v>1</v>
      </c>
    </row>
    <row r="48" customFormat="false" ht="12.75" hidden="false" customHeight="false" outlineLevel="0" collapsed="false">
      <c r="A48" s="128"/>
      <c r="B48" s="129" t="s">
        <v>37</v>
      </c>
      <c r="C48" s="139" t="s">
        <v>63</v>
      </c>
      <c r="D48" s="130" t="n">
        <v>13665.01</v>
      </c>
      <c r="E48" s="131" t="n">
        <v>0</v>
      </c>
      <c r="F48" s="132" t="n">
        <v>1</v>
      </c>
    </row>
    <row r="49" customFormat="false" ht="12.75" hidden="false" customHeight="false" outlineLevel="0" collapsed="false">
      <c r="A49" s="128"/>
      <c r="B49" s="129" t="s">
        <v>37</v>
      </c>
      <c r="C49" s="139" t="s">
        <v>64</v>
      </c>
      <c r="D49" s="130" t="n">
        <v>13235.979362</v>
      </c>
      <c r="E49" s="131" t="n">
        <v>0</v>
      </c>
      <c r="F49" s="132" t="n">
        <v>1</v>
      </c>
    </row>
    <row r="50" customFormat="false" ht="12.75" hidden="false" customHeight="false" outlineLevel="0" collapsed="false">
      <c r="A50" s="128"/>
      <c r="B50" s="129" t="s">
        <v>65</v>
      </c>
      <c r="C50" s="139" t="s">
        <v>66</v>
      </c>
      <c r="D50" s="130" t="n">
        <v>13656.923264</v>
      </c>
      <c r="E50" s="131" t="n">
        <v>0</v>
      </c>
      <c r="F50" s="132" t="n">
        <v>3</v>
      </c>
    </row>
    <row r="51" customFormat="false" ht="12.75" hidden="false" customHeight="false" outlineLevel="0" collapsed="false">
      <c r="A51" s="128"/>
      <c r="B51" s="129" t="s">
        <v>67</v>
      </c>
      <c r="C51" s="139" t="s">
        <v>66</v>
      </c>
      <c r="D51" s="130" t="n">
        <v>13658.567659</v>
      </c>
      <c r="E51" s="131" t="n">
        <v>0</v>
      </c>
      <c r="F51" s="132" t="n">
        <v>2</v>
      </c>
    </row>
    <row r="52" customFormat="false" ht="12.75" hidden="false" customHeight="false" outlineLevel="0" collapsed="false">
      <c r="A52" s="128"/>
      <c r="B52" s="129" t="s">
        <v>68</v>
      </c>
      <c r="C52" s="139" t="s">
        <v>49</v>
      </c>
      <c r="D52" s="130" t="n">
        <v>39645.9875</v>
      </c>
      <c r="E52" s="131" t="n">
        <v>0</v>
      </c>
      <c r="F52" s="132" t="n">
        <v>1</v>
      </c>
    </row>
    <row r="53" customFormat="false" ht="12.75" hidden="false" customHeight="false" outlineLevel="0" collapsed="false">
      <c r="A53" s="128"/>
      <c r="B53" s="129" t="s">
        <v>69</v>
      </c>
      <c r="C53" s="139" t="s">
        <v>42</v>
      </c>
      <c r="D53" s="130" t="n">
        <v>23723.475</v>
      </c>
      <c r="E53" s="131" t="n">
        <v>0</v>
      </c>
      <c r="F53" s="132" t="n">
        <v>1</v>
      </c>
    </row>
    <row r="54" customFormat="false" ht="12.75" hidden="false" customHeight="false" outlineLevel="0" collapsed="false">
      <c r="A54" s="128"/>
      <c r="B54" s="129" t="s">
        <v>70</v>
      </c>
      <c r="C54" s="142" t="s">
        <v>53</v>
      </c>
      <c r="D54" s="130" t="n">
        <v>9981.350342</v>
      </c>
      <c r="E54" s="131" t="n">
        <v>0</v>
      </c>
      <c r="F54" s="143" t="n">
        <v>6</v>
      </c>
    </row>
    <row r="55" customFormat="false" ht="12.75" hidden="false" customHeight="false" outlineLevel="0" collapsed="false">
      <c r="A55" s="128"/>
      <c r="B55" s="129" t="s">
        <v>71</v>
      </c>
      <c r="C55" s="140" t="s">
        <v>25</v>
      </c>
      <c r="D55" s="130" t="n">
        <v>17820.03</v>
      </c>
      <c r="E55" s="131" t="n">
        <v>0</v>
      </c>
      <c r="F55" s="132" t="n">
        <v>1</v>
      </c>
    </row>
    <row r="56" customFormat="false" ht="12.75" hidden="false" customHeight="false" outlineLevel="0" collapsed="false">
      <c r="A56" s="128"/>
      <c r="B56" s="129" t="s">
        <v>74</v>
      </c>
      <c r="C56" s="140" t="s">
        <v>75</v>
      </c>
      <c r="D56" s="130" t="n">
        <v>25310.8389</v>
      </c>
      <c r="E56" s="131" t="n">
        <v>0</v>
      </c>
      <c r="F56" s="132" t="n">
        <v>1</v>
      </c>
    </row>
    <row r="57" customFormat="false" ht="12.75" hidden="false" customHeight="false" outlineLevel="0" collapsed="false">
      <c r="A57" s="128"/>
      <c r="B57" s="129" t="s">
        <v>76</v>
      </c>
      <c r="C57" s="140" t="s">
        <v>77</v>
      </c>
      <c r="D57" s="130" t="n">
        <v>22625.3302</v>
      </c>
      <c r="E57" s="131" t="n">
        <v>0</v>
      </c>
      <c r="F57" s="132" t="n">
        <v>1</v>
      </c>
    </row>
    <row r="58" customFormat="false" ht="25.5" hidden="false" customHeight="false" outlineLevel="0" collapsed="false">
      <c r="A58" s="128"/>
      <c r="B58" s="144" t="s">
        <v>78</v>
      </c>
      <c r="C58" s="145" t="s">
        <v>79</v>
      </c>
      <c r="D58" s="130" t="n">
        <v>23922.78</v>
      </c>
      <c r="E58" s="131" t="n">
        <v>0</v>
      </c>
      <c r="F58" s="132" t="n">
        <v>1</v>
      </c>
    </row>
    <row r="59" customFormat="false" ht="12.75" hidden="false" customHeight="false" outlineLevel="0" collapsed="false">
      <c r="A59" s="128"/>
      <c r="B59" s="129" t="s">
        <v>80</v>
      </c>
      <c r="C59" s="141" t="s">
        <v>81</v>
      </c>
      <c r="D59" s="130" t="n">
        <v>18609.1645</v>
      </c>
      <c r="E59" s="131" t="n">
        <v>0</v>
      </c>
      <c r="F59" s="132" t="n">
        <v>1</v>
      </c>
    </row>
    <row r="60" customFormat="false" ht="12.75" hidden="false" customHeight="false" outlineLevel="0" collapsed="false">
      <c r="A60" s="128"/>
      <c r="B60" s="129" t="s">
        <v>82</v>
      </c>
      <c r="C60" s="140" t="s">
        <v>77</v>
      </c>
      <c r="D60" s="130" t="n">
        <v>22625.3302</v>
      </c>
      <c r="E60" s="131" t="n">
        <v>0</v>
      </c>
      <c r="F60" s="132" t="n">
        <v>1</v>
      </c>
    </row>
    <row r="61" customFormat="false" ht="12.75" hidden="false" customHeight="false" outlineLevel="0" collapsed="false">
      <c r="A61" s="128"/>
      <c r="B61" s="129" t="s">
        <v>486</v>
      </c>
      <c r="C61" s="140" t="s">
        <v>77</v>
      </c>
      <c r="D61" s="130" t="n">
        <v>21098.79</v>
      </c>
      <c r="E61" s="131" t="n">
        <v>0</v>
      </c>
      <c r="F61" s="132" t="n">
        <v>1</v>
      </c>
    </row>
    <row r="62" customFormat="false" ht="12.75" hidden="false" customHeight="false" outlineLevel="0" collapsed="false">
      <c r="A62" s="128"/>
      <c r="B62" s="129" t="s">
        <v>83</v>
      </c>
      <c r="C62" s="140" t="s">
        <v>77</v>
      </c>
      <c r="D62" s="130" t="n">
        <v>21098.7878</v>
      </c>
      <c r="E62" s="131" t="n">
        <v>0</v>
      </c>
      <c r="F62" s="132" t="n">
        <v>1</v>
      </c>
    </row>
    <row r="63" customFormat="false" ht="13.5" hidden="false" customHeight="false" outlineLevel="0" collapsed="false">
      <c r="A63" s="128"/>
      <c r="B63" s="129" t="s">
        <v>138</v>
      </c>
      <c r="C63" s="140"/>
      <c r="D63" s="130" t="n">
        <v>11343.49</v>
      </c>
      <c r="E63" s="131" t="n">
        <v>0</v>
      </c>
      <c r="F63" s="134" t="n">
        <v>1</v>
      </c>
    </row>
    <row r="64" customFormat="false" ht="13.5" hidden="false" customHeight="false" outlineLevel="0" collapsed="false">
      <c r="A64" s="30"/>
      <c r="B64" s="31"/>
      <c r="C64" s="30"/>
      <c r="D64" s="108"/>
      <c r="E64" s="32" t="s">
        <v>15</v>
      </c>
      <c r="F64" s="135" t="n">
        <f aca="false">SUM(F46:F63)</f>
        <v>26</v>
      </c>
    </row>
    <row r="65" customFormat="false" ht="12.75" hidden="false" customHeight="false" outlineLevel="0" collapsed="false">
      <c r="A65" s="128" t="s">
        <v>85</v>
      </c>
      <c r="B65" s="136" t="s">
        <v>86</v>
      </c>
      <c r="C65" s="139" t="s">
        <v>87</v>
      </c>
      <c r="D65" s="130" t="n">
        <v>13691.031199</v>
      </c>
      <c r="E65" s="131" t="n">
        <v>0</v>
      </c>
      <c r="F65" s="138" t="n">
        <v>1</v>
      </c>
    </row>
    <row r="66" customFormat="false" ht="12.75" hidden="false" customHeight="false" outlineLevel="0" collapsed="false">
      <c r="A66" s="128"/>
      <c r="B66" s="136" t="s">
        <v>61</v>
      </c>
      <c r="C66" s="139" t="s">
        <v>62</v>
      </c>
      <c r="D66" s="130" t="n">
        <v>16119.707133</v>
      </c>
      <c r="E66" s="131" t="n">
        <v>0</v>
      </c>
      <c r="F66" s="132" t="n">
        <v>1</v>
      </c>
    </row>
    <row r="67" customFormat="false" ht="12.75" hidden="false" customHeight="false" outlineLevel="0" collapsed="false">
      <c r="A67" s="128"/>
      <c r="B67" s="136" t="s">
        <v>88</v>
      </c>
      <c r="C67" s="146" t="n">
        <v>1</v>
      </c>
      <c r="D67" s="130" t="n">
        <v>7696.415749</v>
      </c>
      <c r="E67" s="131" t="n">
        <v>0</v>
      </c>
      <c r="F67" s="132" t="n">
        <v>1</v>
      </c>
    </row>
    <row r="68" customFormat="false" ht="12.75" hidden="false" customHeight="false" outlineLevel="0" collapsed="false">
      <c r="A68" s="128"/>
      <c r="B68" s="136" t="s">
        <v>89</v>
      </c>
      <c r="C68" s="137" t="n">
        <v>1</v>
      </c>
      <c r="D68" s="130" t="n">
        <v>7696.415749</v>
      </c>
      <c r="E68" s="131" t="n">
        <v>0</v>
      </c>
      <c r="F68" s="132" t="n">
        <v>1</v>
      </c>
    </row>
    <row r="69" customFormat="false" ht="12.75" hidden="false" customHeight="false" outlineLevel="0" collapsed="false">
      <c r="A69" s="128"/>
      <c r="B69" s="136" t="s">
        <v>90</v>
      </c>
      <c r="C69" s="146" t="s">
        <v>91</v>
      </c>
      <c r="D69" s="130" t="n">
        <v>7412.40221</v>
      </c>
      <c r="E69" s="131" t="n">
        <v>0</v>
      </c>
      <c r="F69" s="132" t="n">
        <v>2</v>
      </c>
    </row>
    <row r="70" customFormat="false" ht="12.75" hidden="false" customHeight="false" outlineLevel="0" collapsed="false">
      <c r="A70" s="128"/>
      <c r="B70" s="136" t="s">
        <v>90</v>
      </c>
      <c r="C70" s="146" t="s">
        <v>92</v>
      </c>
      <c r="D70" s="130" t="n">
        <v>7370.666404</v>
      </c>
      <c r="E70" s="131" t="n">
        <v>0</v>
      </c>
      <c r="F70" s="132" t="n">
        <v>1</v>
      </c>
    </row>
    <row r="71" customFormat="false" ht="12.75" hidden="false" customHeight="false" outlineLevel="0" collapsed="false">
      <c r="A71" s="128"/>
      <c r="B71" s="136" t="s">
        <v>37</v>
      </c>
      <c r="C71" s="137" t="s">
        <v>55</v>
      </c>
      <c r="D71" s="130" t="n">
        <v>10952.816472</v>
      </c>
      <c r="E71" s="131" t="n">
        <v>0</v>
      </c>
      <c r="F71" s="132" t="n">
        <v>1</v>
      </c>
    </row>
    <row r="72" customFormat="false" ht="12.75" hidden="false" customHeight="false" outlineLevel="0" collapsed="false">
      <c r="A72" s="128"/>
      <c r="B72" s="136" t="s">
        <v>37</v>
      </c>
      <c r="C72" s="137" t="n">
        <v>1</v>
      </c>
      <c r="D72" s="130" t="n">
        <v>7696.415749</v>
      </c>
      <c r="E72" s="131" t="n">
        <v>0</v>
      </c>
      <c r="F72" s="132" t="n">
        <v>1</v>
      </c>
    </row>
    <row r="73" customFormat="false" ht="12.75" hidden="false" customHeight="false" outlineLevel="0" collapsed="false">
      <c r="A73" s="128"/>
      <c r="B73" s="136" t="s">
        <v>93</v>
      </c>
      <c r="C73" s="140" t="s">
        <v>94</v>
      </c>
      <c r="D73" s="130" t="n">
        <v>21731.7537</v>
      </c>
      <c r="E73" s="131" t="n">
        <v>0</v>
      </c>
      <c r="F73" s="132" t="n">
        <v>1</v>
      </c>
    </row>
    <row r="74" customFormat="false" ht="12.75" hidden="false" customHeight="false" outlineLevel="0" collapsed="false">
      <c r="A74" s="128"/>
      <c r="B74" s="136" t="s">
        <v>95</v>
      </c>
      <c r="C74" s="137" t="n">
        <v>1</v>
      </c>
      <c r="D74" s="130" t="n">
        <v>7696.426358</v>
      </c>
      <c r="E74" s="131" t="n">
        <v>0</v>
      </c>
      <c r="F74" s="132" t="n">
        <v>1</v>
      </c>
    </row>
    <row r="75" customFormat="false" ht="12.75" hidden="false" customHeight="false" outlineLevel="0" collapsed="false">
      <c r="A75" s="128"/>
      <c r="B75" s="136" t="s">
        <v>96</v>
      </c>
      <c r="C75" s="147" t="n">
        <v>7</v>
      </c>
      <c r="D75" s="130" t="n">
        <v>10180.746497</v>
      </c>
      <c r="E75" s="131" t="n">
        <v>0</v>
      </c>
      <c r="F75" s="132" t="n">
        <v>1</v>
      </c>
    </row>
    <row r="76" customFormat="false" ht="12.75" hidden="false" customHeight="false" outlineLevel="0" collapsed="false">
      <c r="A76" s="128"/>
      <c r="B76" s="136" t="s">
        <v>97</v>
      </c>
      <c r="C76" s="137" t="n">
        <v>1</v>
      </c>
      <c r="D76" s="130" t="n">
        <v>7696.415749</v>
      </c>
      <c r="E76" s="131" t="n">
        <v>0</v>
      </c>
      <c r="F76" s="132" t="n">
        <v>2</v>
      </c>
    </row>
    <row r="77" customFormat="false" ht="12.75" hidden="false" customHeight="false" outlineLevel="0" collapsed="false">
      <c r="A77" s="128"/>
      <c r="B77" s="136" t="s">
        <v>98</v>
      </c>
      <c r="C77" s="137" t="s">
        <v>99</v>
      </c>
      <c r="D77" s="130" t="n">
        <v>11366.843306</v>
      </c>
      <c r="E77" s="131" t="n">
        <v>0</v>
      </c>
      <c r="F77" s="132" t="n">
        <v>2</v>
      </c>
    </row>
    <row r="78" customFormat="false" ht="12.75" hidden="false" customHeight="false" outlineLevel="0" collapsed="false">
      <c r="A78" s="128"/>
      <c r="B78" s="136" t="s">
        <v>98</v>
      </c>
      <c r="C78" s="137" t="s">
        <v>100</v>
      </c>
      <c r="D78" s="130" t="n">
        <v>11366.843306</v>
      </c>
      <c r="E78" s="131" t="n">
        <v>0</v>
      </c>
      <c r="F78" s="132" t="n">
        <v>1</v>
      </c>
    </row>
    <row r="79" customFormat="false" ht="12.75" hidden="false" customHeight="false" outlineLevel="0" collapsed="false">
      <c r="A79" s="128"/>
      <c r="B79" s="136" t="s">
        <v>98</v>
      </c>
      <c r="C79" s="137" t="n">
        <v>1</v>
      </c>
      <c r="D79" s="130" t="n">
        <v>7653.523562</v>
      </c>
      <c r="E79" s="131" t="n">
        <v>0</v>
      </c>
      <c r="F79" s="132" t="n">
        <v>1</v>
      </c>
    </row>
    <row r="80" customFormat="false" ht="12.75" hidden="false" customHeight="false" outlineLevel="0" collapsed="false">
      <c r="A80" s="128"/>
      <c r="B80" s="133" t="s">
        <v>101</v>
      </c>
      <c r="C80" s="137" t="s">
        <v>102</v>
      </c>
      <c r="D80" s="130" t="n">
        <v>13264.411482</v>
      </c>
      <c r="E80" s="131" t="n">
        <v>0</v>
      </c>
      <c r="F80" s="132" t="n">
        <v>1</v>
      </c>
    </row>
    <row r="81" customFormat="false" ht="12.75" hidden="false" customHeight="false" outlineLevel="0" collapsed="false">
      <c r="A81" s="128"/>
      <c r="B81" s="136" t="s">
        <v>103</v>
      </c>
      <c r="C81" s="137" t="s">
        <v>104</v>
      </c>
      <c r="D81" s="130" t="n">
        <v>5287.451337</v>
      </c>
      <c r="E81" s="131" t="n">
        <v>0</v>
      </c>
      <c r="F81" s="132" t="n">
        <v>1</v>
      </c>
    </row>
    <row r="82" customFormat="false" ht="12.75" hidden="false" customHeight="false" outlineLevel="0" collapsed="false">
      <c r="A82" s="128"/>
      <c r="B82" s="133" t="s">
        <v>105</v>
      </c>
      <c r="C82" s="137" t="n">
        <v>7</v>
      </c>
      <c r="D82" s="130" t="n">
        <v>10180.746497</v>
      </c>
      <c r="E82" s="131" t="n">
        <v>0</v>
      </c>
      <c r="F82" s="132" t="n">
        <v>2</v>
      </c>
    </row>
    <row r="83" customFormat="false" ht="12.75" hidden="false" customHeight="false" outlineLevel="0" collapsed="false">
      <c r="A83" s="128"/>
      <c r="B83" s="136" t="s">
        <v>106</v>
      </c>
      <c r="C83" s="137" t="s">
        <v>22</v>
      </c>
      <c r="D83" s="130" t="n">
        <v>15949.294766</v>
      </c>
      <c r="E83" s="131" t="n">
        <v>0</v>
      </c>
      <c r="F83" s="132" t="n">
        <v>1</v>
      </c>
    </row>
    <row r="84" customFormat="false" ht="12.75" hidden="false" customHeight="false" outlineLevel="0" collapsed="false">
      <c r="A84" s="128"/>
      <c r="B84" s="136" t="s">
        <v>106</v>
      </c>
      <c r="C84" s="137" t="s">
        <v>107</v>
      </c>
      <c r="D84" s="130" t="n">
        <v>15795.114169</v>
      </c>
      <c r="E84" s="131" t="n">
        <v>0</v>
      </c>
      <c r="F84" s="132" t="n">
        <v>5</v>
      </c>
    </row>
    <row r="85" customFormat="false" ht="12.75" hidden="false" customHeight="false" outlineLevel="0" collapsed="false">
      <c r="A85" s="128"/>
      <c r="B85" s="136" t="s">
        <v>108</v>
      </c>
      <c r="C85" s="146" t="s">
        <v>109</v>
      </c>
      <c r="D85" s="130" t="n">
        <v>11210.7466</v>
      </c>
      <c r="E85" s="131" t="n">
        <v>0</v>
      </c>
      <c r="F85" s="132" t="n">
        <v>1</v>
      </c>
    </row>
    <row r="86" customFormat="false" ht="25.5" hidden="false" customHeight="false" outlineLevel="0" collapsed="false">
      <c r="A86" s="128"/>
      <c r="B86" s="136" t="s">
        <v>110</v>
      </c>
      <c r="C86" s="137" t="s">
        <v>12</v>
      </c>
      <c r="D86" s="130" t="n">
        <v>8401.256491</v>
      </c>
      <c r="E86" s="131" t="n">
        <v>0</v>
      </c>
      <c r="F86" s="132" t="n">
        <v>1</v>
      </c>
    </row>
    <row r="87" customFormat="false" ht="12.75" hidden="false" customHeight="false" outlineLevel="0" collapsed="false">
      <c r="A87" s="128"/>
      <c r="B87" s="136" t="s">
        <v>111</v>
      </c>
      <c r="C87" s="137" t="s">
        <v>112</v>
      </c>
      <c r="D87" s="130" t="n">
        <v>9387.405477</v>
      </c>
      <c r="E87" s="131" t="n">
        <v>0</v>
      </c>
      <c r="F87" s="132" t="n">
        <v>1</v>
      </c>
    </row>
    <row r="88" customFormat="false" ht="12.75" hidden="false" customHeight="false" outlineLevel="0" collapsed="false">
      <c r="A88" s="128"/>
      <c r="B88" s="136" t="s">
        <v>111</v>
      </c>
      <c r="C88" s="137" t="s">
        <v>113</v>
      </c>
      <c r="D88" s="130" t="n">
        <v>9229.83</v>
      </c>
      <c r="E88" s="131" t="n">
        <v>0</v>
      </c>
      <c r="F88" s="132" t="n">
        <v>2</v>
      </c>
    </row>
    <row r="89" customFormat="false" ht="12.75" hidden="false" customHeight="false" outlineLevel="0" collapsed="false">
      <c r="A89" s="128"/>
      <c r="B89" s="136" t="s">
        <v>114</v>
      </c>
      <c r="C89" s="137" t="s">
        <v>115</v>
      </c>
      <c r="D89" s="130" t="n">
        <v>10588.811073</v>
      </c>
      <c r="E89" s="131" t="n">
        <v>0</v>
      </c>
      <c r="F89" s="132" t="n">
        <v>1</v>
      </c>
    </row>
    <row r="90" customFormat="false" ht="12.75" hidden="false" customHeight="false" outlineLevel="0" collapsed="false">
      <c r="A90" s="128"/>
      <c r="B90" s="136" t="s">
        <v>116</v>
      </c>
      <c r="C90" s="137" t="n">
        <v>1</v>
      </c>
      <c r="D90" s="130" t="n">
        <v>7694.293949</v>
      </c>
      <c r="E90" s="131" t="n">
        <v>0</v>
      </c>
      <c r="F90" s="132" t="n">
        <v>1</v>
      </c>
    </row>
    <row r="91" customFormat="false" ht="12.75" hidden="false" customHeight="false" outlineLevel="0" collapsed="false">
      <c r="A91" s="128"/>
      <c r="B91" s="136" t="s">
        <v>116</v>
      </c>
      <c r="C91" s="137" t="s">
        <v>117</v>
      </c>
      <c r="D91" s="130" t="n">
        <v>9489.814154</v>
      </c>
      <c r="E91" s="131" t="n">
        <v>0</v>
      </c>
      <c r="F91" s="132" t="n">
        <v>1</v>
      </c>
    </row>
    <row r="92" customFormat="false" ht="12.75" hidden="false" customHeight="false" outlineLevel="0" collapsed="false">
      <c r="A92" s="128"/>
      <c r="B92" s="136" t="s">
        <v>118</v>
      </c>
      <c r="C92" s="137" t="s">
        <v>113</v>
      </c>
      <c r="D92" s="130" t="n">
        <v>9229.83</v>
      </c>
      <c r="E92" s="131" t="n">
        <v>0</v>
      </c>
      <c r="F92" s="132" t="n">
        <v>1</v>
      </c>
    </row>
    <row r="93" customFormat="false" ht="12.75" hidden="false" customHeight="false" outlineLevel="0" collapsed="false">
      <c r="A93" s="128"/>
      <c r="B93" s="136" t="s">
        <v>119</v>
      </c>
      <c r="C93" s="137" t="s">
        <v>117</v>
      </c>
      <c r="D93" s="130" t="n">
        <v>9489.814154</v>
      </c>
      <c r="E93" s="131" t="n">
        <v>0</v>
      </c>
      <c r="F93" s="132" t="n">
        <v>1</v>
      </c>
    </row>
    <row r="94" customFormat="false" ht="12.75" hidden="false" customHeight="false" outlineLevel="0" collapsed="false">
      <c r="A94" s="128"/>
      <c r="B94" s="136" t="s">
        <v>120</v>
      </c>
      <c r="C94" s="137" t="s">
        <v>121</v>
      </c>
      <c r="D94" s="130" t="n">
        <v>5283.971585</v>
      </c>
      <c r="E94" s="131" t="n">
        <v>0</v>
      </c>
      <c r="F94" s="132" t="n">
        <v>1</v>
      </c>
    </row>
    <row r="95" customFormat="false" ht="12.75" hidden="false" customHeight="false" outlineLevel="0" collapsed="false">
      <c r="A95" s="128"/>
      <c r="B95" s="136" t="s">
        <v>122</v>
      </c>
      <c r="C95" s="146" t="n">
        <v>1</v>
      </c>
      <c r="D95" s="130" t="n">
        <v>7696.415749</v>
      </c>
      <c r="E95" s="131" t="n">
        <v>0</v>
      </c>
      <c r="F95" s="132" t="n">
        <v>3</v>
      </c>
    </row>
    <row r="96" customFormat="false" ht="12.75" hidden="false" customHeight="false" outlineLevel="0" collapsed="false">
      <c r="A96" s="128"/>
      <c r="B96" s="136" t="s">
        <v>123</v>
      </c>
      <c r="C96" s="137" t="n">
        <v>1</v>
      </c>
      <c r="D96" s="130" t="n">
        <v>7696.415749</v>
      </c>
      <c r="E96" s="131" t="n">
        <v>0</v>
      </c>
      <c r="F96" s="132" t="n">
        <v>2</v>
      </c>
    </row>
    <row r="97" customFormat="false" ht="12.75" hidden="false" customHeight="false" outlineLevel="0" collapsed="false">
      <c r="A97" s="128"/>
      <c r="B97" s="136" t="s">
        <v>124</v>
      </c>
      <c r="C97" s="137" t="s">
        <v>125</v>
      </c>
      <c r="D97" s="130" t="n">
        <v>6596.273058</v>
      </c>
      <c r="E97" s="131" t="n">
        <v>0</v>
      </c>
      <c r="F97" s="132" t="n">
        <v>1</v>
      </c>
    </row>
    <row r="98" customFormat="false" ht="12.75" hidden="false" customHeight="false" outlineLevel="0" collapsed="false">
      <c r="A98" s="128"/>
      <c r="B98" s="136" t="s">
        <v>126</v>
      </c>
      <c r="C98" s="137" t="s">
        <v>125</v>
      </c>
      <c r="D98" s="130" t="n">
        <v>6596.273058</v>
      </c>
      <c r="E98" s="131" t="n">
        <v>0</v>
      </c>
      <c r="F98" s="132" t="n">
        <v>2</v>
      </c>
    </row>
    <row r="99" customFormat="false" ht="12.75" hidden="false" customHeight="false" outlineLevel="0" collapsed="false">
      <c r="A99" s="128"/>
      <c r="B99" s="136" t="s">
        <v>127</v>
      </c>
      <c r="C99" s="137" t="n">
        <v>1</v>
      </c>
      <c r="D99" s="130" t="n">
        <v>7696.415749</v>
      </c>
      <c r="E99" s="131" t="n">
        <v>0</v>
      </c>
      <c r="F99" s="132" t="n">
        <v>1</v>
      </c>
    </row>
    <row r="100" customFormat="false" ht="12.75" hidden="false" customHeight="false" outlineLevel="0" collapsed="false">
      <c r="A100" s="128"/>
      <c r="B100" s="136" t="s">
        <v>128</v>
      </c>
      <c r="C100" s="137" t="s">
        <v>125</v>
      </c>
      <c r="D100" s="130" t="n">
        <v>6596.273058</v>
      </c>
      <c r="E100" s="131" t="n">
        <v>0</v>
      </c>
      <c r="F100" s="132" t="n">
        <v>1</v>
      </c>
    </row>
    <row r="101" customFormat="false" ht="12.75" hidden="false" customHeight="false" outlineLevel="0" collapsed="false">
      <c r="A101" s="128"/>
      <c r="B101" s="136" t="s">
        <v>129</v>
      </c>
      <c r="C101" s="137" t="s">
        <v>130</v>
      </c>
      <c r="D101" s="130" t="n">
        <v>4717.090279</v>
      </c>
      <c r="E101" s="131" t="n">
        <v>0</v>
      </c>
      <c r="F101" s="132" t="n">
        <v>1</v>
      </c>
    </row>
    <row r="102" customFormat="false" ht="12.75" hidden="false" customHeight="false" outlineLevel="0" collapsed="false">
      <c r="A102" s="128"/>
      <c r="B102" s="136" t="s">
        <v>131</v>
      </c>
      <c r="C102" s="140" t="s">
        <v>77</v>
      </c>
      <c r="D102" s="130" t="n">
        <v>21098.7878</v>
      </c>
      <c r="E102" s="131" t="n">
        <v>0</v>
      </c>
      <c r="F102" s="132" t="n">
        <v>1</v>
      </c>
    </row>
    <row r="103" customFormat="false" ht="12.75" hidden="false" customHeight="false" outlineLevel="0" collapsed="false">
      <c r="A103" s="128"/>
      <c r="B103" s="136" t="s">
        <v>132</v>
      </c>
      <c r="C103" s="139" t="s">
        <v>133</v>
      </c>
      <c r="D103" s="130" t="n">
        <v>26070.2785</v>
      </c>
      <c r="E103" s="131" t="n">
        <v>0</v>
      </c>
      <c r="F103" s="132" t="n">
        <v>1</v>
      </c>
    </row>
    <row r="104" customFormat="false" ht="12.75" hidden="false" customHeight="false" outlineLevel="0" collapsed="false">
      <c r="A104" s="128"/>
      <c r="B104" s="136" t="s">
        <v>134</v>
      </c>
      <c r="C104" s="137" t="s">
        <v>135</v>
      </c>
      <c r="D104" s="130" t="n">
        <v>16020.4964</v>
      </c>
      <c r="E104" s="131" t="n">
        <v>0</v>
      </c>
      <c r="F104" s="132" t="n">
        <v>1</v>
      </c>
    </row>
    <row r="105" customFormat="false" ht="12.75" hidden="false" customHeight="false" outlineLevel="0" collapsed="false">
      <c r="A105" s="128"/>
      <c r="B105" s="136" t="s">
        <v>136</v>
      </c>
      <c r="C105" s="137" t="s">
        <v>81</v>
      </c>
      <c r="D105" s="130" t="n">
        <v>18609.1645</v>
      </c>
      <c r="E105" s="131" t="n">
        <v>0</v>
      </c>
      <c r="F105" s="132" t="n">
        <v>1</v>
      </c>
    </row>
    <row r="106" customFormat="false" ht="12.75" hidden="false" customHeight="false" outlineLevel="0" collapsed="false">
      <c r="A106" s="128"/>
      <c r="B106" s="136" t="s">
        <v>137</v>
      </c>
      <c r="C106" s="137" t="s">
        <v>117</v>
      </c>
      <c r="D106" s="130" t="n">
        <v>9489.814154</v>
      </c>
      <c r="E106" s="131" t="n">
        <v>0</v>
      </c>
      <c r="F106" s="132" t="n">
        <v>11</v>
      </c>
    </row>
    <row r="107" customFormat="false" ht="12.75" hidden="false" customHeight="false" outlineLevel="0" collapsed="false">
      <c r="A107" s="128"/>
      <c r="B107" s="136" t="s">
        <v>138</v>
      </c>
      <c r="C107" s="137" t="s">
        <v>18</v>
      </c>
      <c r="D107" s="130" t="n">
        <v>12830.84287</v>
      </c>
      <c r="E107" s="131" t="n">
        <v>0</v>
      </c>
      <c r="F107" s="132" t="n">
        <v>1</v>
      </c>
    </row>
    <row r="108" customFormat="false" ht="12.75" hidden="false" customHeight="false" outlineLevel="0" collapsed="false">
      <c r="A108" s="128"/>
      <c r="B108" s="136" t="s">
        <v>138</v>
      </c>
      <c r="C108" s="137" t="s">
        <v>117</v>
      </c>
      <c r="D108" s="130" t="n">
        <v>9489.814154</v>
      </c>
      <c r="E108" s="131" t="n">
        <v>0</v>
      </c>
      <c r="F108" s="132" t="n">
        <v>1</v>
      </c>
    </row>
    <row r="109" customFormat="false" ht="12.75" hidden="false" customHeight="false" outlineLevel="0" collapsed="false">
      <c r="A109" s="128"/>
      <c r="B109" s="136" t="s">
        <v>139</v>
      </c>
      <c r="C109" s="137" t="s">
        <v>117</v>
      </c>
      <c r="D109" s="130" t="n">
        <v>9489.814154</v>
      </c>
      <c r="E109" s="131" t="n">
        <v>0</v>
      </c>
      <c r="F109" s="132" t="n">
        <v>1</v>
      </c>
    </row>
    <row r="110" customFormat="false" ht="12.75" hidden="false" customHeight="false" outlineLevel="0" collapsed="false">
      <c r="A110" s="128"/>
      <c r="B110" s="136" t="s">
        <v>140</v>
      </c>
      <c r="C110" s="137" t="s">
        <v>141</v>
      </c>
      <c r="D110" s="130" t="n">
        <v>8912.504201</v>
      </c>
      <c r="E110" s="131" t="n">
        <v>0</v>
      </c>
      <c r="F110" s="132" t="n">
        <v>2</v>
      </c>
    </row>
    <row r="111" customFormat="false" ht="12.75" hidden="false" customHeight="false" outlineLevel="0" collapsed="false">
      <c r="A111" s="128"/>
      <c r="B111" s="136" t="s">
        <v>142</v>
      </c>
      <c r="C111" s="137" t="s">
        <v>12</v>
      </c>
      <c r="D111" s="130" t="n">
        <v>8400.10011</v>
      </c>
      <c r="E111" s="131" t="n">
        <v>0</v>
      </c>
      <c r="F111" s="132" t="n">
        <v>2</v>
      </c>
    </row>
    <row r="112" customFormat="false" ht="12.75" hidden="false" customHeight="false" outlineLevel="0" collapsed="false">
      <c r="A112" s="128"/>
      <c r="B112" s="136" t="s">
        <v>143</v>
      </c>
      <c r="C112" s="137" t="s">
        <v>144</v>
      </c>
      <c r="D112" s="130" t="n">
        <v>8146.979979</v>
      </c>
      <c r="E112" s="131" t="n">
        <v>0</v>
      </c>
      <c r="F112" s="132" t="n">
        <v>1</v>
      </c>
    </row>
    <row r="113" customFormat="false" ht="12.75" hidden="false" customHeight="false" outlineLevel="0" collapsed="false">
      <c r="A113" s="128"/>
      <c r="B113" s="136" t="s">
        <v>143</v>
      </c>
      <c r="C113" s="137" t="s">
        <v>145</v>
      </c>
      <c r="D113" s="130" t="n">
        <v>8797.736039</v>
      </c>
      <c r="E113" s="131" t="n">
        <v>0</v>
      </c>
      <c r="F113" s="132" t="n">
        <v>1</v>
      </c>
    </row>
    <row r="114" customFormat="false" ht="12.75" hidden="false" customHeight="false" outlineLevel="0" collapsed="false">
      <c r="A114" s="128"/>
      <c r="B114" s="136" t="s">
        <v>146</v>
      </c>
      <c r="C114" s="139" t="s">
        <v>49</v>
      </c>
      <c r="D114" s="130" t="n">
        <v>39645.9875</v>
      </c>
      <c r="E114" s="131" t="n">
        <v>0</v>
      </c>
      <c r="F114" s="132" t="n">
        <v>1</v>
      </c>
    </row>
    <row r="115" customFormat="false" ht="12.75" hidden="false" customHeight="false" outlineLevel="0" collapsed="false">
      <c r="A115" s="128"/>
      <c r="B115" s="136" t="s">
        <v>147</v>
      </c>
      <c r="C115" s="145" t="s">
        <v>148</v>
      </c>
      <c r="D115" s="130" t="n">
        <v>11179.7642</v>
      </c>
      <c r="E115" s="131" t="n">
        <v>0</v>
      </c>
      <c r="F115" s="132" t="n">
        <v>1</v>
      </c>
    </row>
    <row r="116" customFormat="false" ht="12.75" hidden="false" customHeight="false" outlineLevel="0" collapsed="false">
      <c r="A116" s="128"/>
      <c r="B116" s="136" t="s">
        <v>147</v>
      </c>
      <c r="C116" s="139" t="s">
        <v>102</v>
      </c>
      <c r="D116" s="130" t="n">
        <v>13255.139216</v>
      </c>
      <c r="E116" s="131" t="n">
        <v>0</v>
      </c>
      <c r="F116" s="132" t="n">
        <v>2</v>
      </c>
    </row>
    <row r="117" customFormat="false" ht="12.75" hidden="false" customHeight="false" outlineLevel="0" collapsed="false">
      <c r="A117" s="128"/>
      <c r="B117" s="136" t="s">
        <v>149</v>
      </c>
      <c r="C117" s="139" t="s">
        <v>102</v>
      </c>
      <c r="D117" s="130" t="n">
        <v>13255.139216</v>
      </c>
      <c r="E117" s="131" t="n">
        <v>0</v>
      </c>
      <c r="F117" s="132" t="n">
        <v>1</v>
      </c>
    </row>
    <row r="118" customFormat="false" ht="12.75" hidden="false" customHeight="false" outlineLevel="0" collapsed="false">
      <c r="A118" s="128"/>
      <c r="B118" s="136" t="s">
        <v>150</v>
      </c>
      <c r="C118" s="139" t="s">
        <v>151</v>
      </c>
      <c r="D118" s="130" t="n">
        <v>11404.940225</v>
      </c>
      <c r="E118" s="131" t="n">
        <v>0</v>
      </c>
      <c r="F118" s="132" t="n">
        <v>1</v>
      </c>
    </row>
    <row r="119" customFormat="false" ht="12.75" hidden="false" customHeight="false" outlineLevel="0" collapsed="false">
      <c r="A119" s="128"/>
      <c r="B119" s="136" t="s">
        <v>152</v>
      </c>
      <c r="C119" s="137" t="n">
        <v>1</v>
      </c>
      <c r="D119" s="130" t="n">
        <v>7696.415749</v>
      </c>
      <c r="E119" s="131" t="n">
        <v>0</v>
      </c>
      <c r="F119" s="132" t="n">
        <v>2</v>
      </c>
    </row>
    <row r="120" customFormat="false" ht="12.75" hidden="false" customHeight="false" outlineLevel="0" collapsed="false">
      <c r="A120" s="128"/>
      <c r="B120" s="136" t="s">
        <v>153</v>
      </c>
      <c r="C120" s="137" t="n">
        <v>1</v>
      </c>
      <c r="D120" s="130" t="n">
        <v>7696.415749</v>
      </c>
      <c r="E120" s="131" t="n">
        <v>0</v>
      </c>
      <c r="F120" s="132" t="n">
        <v>1</v>
      </c>
    </row>
    <row r="121" customFormat="false" ht="13.5" hidden="false" customHeight="false" outlineLevel="0" collapsed="false">
      <c r="A121" s="128"/>
      <c r="B121" s="136" t="s">
        <v>154</v>
      </c>
      <c r="C121" s="137" t="n">
        <v>1</v>
      </c>
      <c r="D121" s="130" t="n">
        <v>7696.415749</v>
      </c>
      <c r="E121" s="131" t="n">
        <v>0</v>
      </c>
      <c r="F121" s="134" t="n">
        <v>1</v>
      </c>
    </row>
    <row r="122" customFormat="false" ht="13.5" hidden="false" customHeight="false" outlineLevel="0" collapsed="false">
      <c r="A122" s="30"/>
      <c r="B122" s="31"/>
      <c r="C122" s="30"/>
      <c r="D122" s="108"/>
      <c r="E122" s="32" t="s">
        <v>15</v>
      </c>
      <c r="F122" s="135" t="n">
        <f aca="false">SUM(F65:F121)</f>
        <v>84</v>
      </c>
    </row>
    <row r="123" customFormat="false" ht="12.75" hidden="false" customHeight="false" outlineLevel="0" collapsed="false">
      <c r="A123" s="128" t="s">
        <v>155</v>
      </c>
      <c r="B123" s="129" t="s">
        <v>61</v>
      </c>
      <c r="C123" s="139" t="s">
        <v>62</v>
      </c>
      <c r="D123" s="130" t="n">
        <v>16119.707133</v>
      </c>
      <c r="E123" s="131" t="n">
        <v>0</v>
      </c>
      <c r="F123" s="148" t="n">
        <v>2</v>
      </c>
    </row>
    <row r="124" customFormat="false" ht="12.75" hidden="false" customHeight="false" outlineLevel="0" collapsed="false">
      <c r="A124" s="128"/>
      <c r="B124" s="129" t="s">
        <v>156</v>
      </c>
      <c r="C124" s="145" t="s">
        <v>157</v>
      </c>
      <c r="D124" s="130" t="n">
        <v>14259.068886</v>
      </c>
      <c r="E124" s="131" t="n">
        <v>0</v>
      </c>
      <c r="F124" s="143" t="n">
        <v>3</v>
      </c>
    </row>
    <row r="125" customFormat="false" ht="12.75" hidden="false" customHeight="false" outlineLevel="0" collapsed="false">
      <c r="A125" s="128"/>
      <c r="B125" s="129" t="s">
        <v>156</v>
      </c>
      <c r="C125" s="139" t="s">
        <v>47</v>
      </c>
      <c r="D125" s="130" t="n">
        <v>17298.129</v>
      </c>
      <c r="E125" s="131" t="n">
        <v>0</v>
      </c>
      <c r="F125" s="143" t="n">
        <v>1</v>
      </c>
    </row>
    <row r="126" customFormat="false" ht="12.75" hidden="false" customHeight="false" outlineLevel="0" collapsed="false">
      <c r="A126" s="128"/>
      <c r="B126" s="129" t="s">
        <v>156</v>
      </c>
      <c r="C126" s="145" t="s">
        <v>158</v>
      </c>
      <c r="D126" s="130" t="n">
        <v>14947.0201</v>
      </c>
      <c r="E126" s="131" t="n">
        <v>0</v>
      </c>
      <c r="F126" s="143" t="n">
        <v>1</v>
      </c>
    </row>
    <row r="127" customFormat="false" ht="12.75" hidden="false" customHeight="false" outlineLevel="0" collapsed="false">
      <c r="A127" s="128"/>
      <c r="B127" s="129" t="s">
        <v>37</v>
      </c>
      <c r="C127" s="142" t="s">
        <v>63</v>
      </c>
      <c r="D127" s="130" t="n">
        <v>13665.527163</v>
      </c>
      <c r="E127" s="131" t="n">
        <v>0</v>
      </c>
      <c r="F127" s="143" t="n">
        <v>1</v>
      </c>
    </row>
    <row r="128" customFormat="false" ht="12.75" hidden="false" customHeight="false" outlineLevel="0" collapsed="false">
      <c r="A128" s="128"/>
      <c r="B128" s="129" t="s">
        <v>37</v>
      </c>
      <c r="C128" s="149" t="s">
        <v>159</v>
      </c>
      <c r="D128" s="130" t="n">
        <v>11817.842505</v>
      </c>
      <c r="E128" s="131" t="n">
        <v>0</v>
      </c>
      <c r="F128" s="143" t="n">
        <v>3</v>
      </c>
    </row>
    <row r="129" customFormat="false" ht="12.75" hidden="false" customHeight="false" outlineLevel="0" collapsed="false">
      <c r="A129" s="128"/>
      <c r="B129" s="129" t="s">
        <v>37</v>
      </c>
      <c r="C129" s="145" t="s">
        <v>160</v>
      </c>
      <c r="D129" s="130" t="n">
        <v>15988.707201</v>
      </c>
      <c r="E129" s="131" t="n">
        <v>0</v>
      </c>
      <c r="F129" s="143" t="n">
        <v>1</v>
      </c>
    </row>
    <row r="130" customFormat="false" ht="12.75" hidden="false" customHeight="false" outlineLevel="0" collapsed="false">
      <c r="A130" s="128"/>
      <c r="B130" s="129" t="s">
        <v>37</v>
      </c>
      <c r="C130" s="145" t="s">
        <v>161</v>
      </c>
      <c r="D130" s="130" t="n">
        <v>11817.842505</v>
      </c>
      <c r="E130" s="131" t="n">
        <v>0</v>
      </c>
      <c r="F130" s="143" t="n">
        <v>1</v>
      </c>
    </row>
    <row r="131" customFormat="false" ht="12.75" hidden="false" customHeight="false" outlineLevel="0" collapsed="false">
      <c r="A131" s="128"/>
      <c r="B131" s="129" t="s">
        <v>37</v>
      </c>
      <c r="C131" s="140" t="s">
        <v>102</v>
      </c>
      <c r="D131" s="130" t="n">
        <v>13264.411482</v>
      </c>
      <c r="E131" s="131" t="n">
        <v>0</v>
      </c>
      <c r="F131" s="143" t="n">
        <v>1</v>
      </c>
    </row>
    <row r="132" customFormat="false" ht="12.75" hidden="false" customHeight="false" outlineLevel="0" collapsed="false">
      <c r="A132" s="128"/>
      <c r="B132" s="129" t="s">
        <v>162</v>
      </c>
      <c r="C132" s="142" t="s">
        <v>163</v>
      </c>
      <c r="D132" s="130" t="n">
        <v>20858.53</v>
      </c>
      <c r="E132" s="131" t="n">
        <v>0</v>
      </c>
      <c r="F132" s="143" t="n">
        <v>2</v>
      </c>
    </row>
    <row r="133" customFormat="false" ht="12.75" hidden="false" customHeight="false" outlineLevel="0" collapsed="false">
      <c r="A133" s="128"/>
      <c r="B133" s="129" t="s">
        <v>164</v>
      </c>
      <c r="C133" s="149" t="s">
        <v>107</v>
      </c>
      <c r="D133" s="130" t="n">
        <v>15862.5768</v>
      </c>
      <c r="E133" s="131" t="n">
        <v>0</v>
      </c>
      <c r="F133" s="143" t="n">
        <v>1</v>
      </c>
    </row>
    <row r="134" customFormat="false" ht="12.75" hidden="false" customHeight="false" outlineLevel="0" collapsed="false">
      <c r="A134" s="128"/>
      <c r="B134" s="129" t="s">
        <v>165</v>
      </c>
      <c r="C134" s="149" t="s">
        <v>157</v>
      </c>
      <c r="D134" s="130" t="n">
        <v>14259.068886</v>
      </c>
      <c r="E134" s="131" t="n">
        <v>0</v>
      </c>
      <c r="F134" s="143" t="n">
        <v>1</v>
      </c>
    </row>
    <row r="135" customFormat="false" ht="12.75" hidden="false" customHeight="false" outlineLevel="0" collapsed="false">
      <c r="A135" s="128"/>
      <c r="B135" s="129" t="s">
        <v>165</v>
      </c>
      <c r="C135" s="145" t="n">
        <v>14</v>
      </c>
      <c r="D135" s="130" t="n">
        <v>15396.31125</v>
      </c>
      <c r="E135" s="131" t="n">
        <v>0</v>
      </c>
      <c r="F135" s="143" t="n">
        <v>1</v>
      </c>
    </row>
    <row r="136" customFormat="false" ht="12.75" hidden="false" customHeight="false" outlineLevel="0" collapsed="false">
      <c r="A136" s="128"/>
      <c r="B136" s="129" t="s">
        <v>165</v>
      </c>
      <c r="C136" s="145" t="s">
        <v>166</v>
      </c>
      <c r="D136" s="130" t="n">
        <v>14803.93</v>
      </c>
      <c r="E136" s="131" t="n">
        <v>0</v>
      </c>
      <c r="F136" s="143" t="n">
        <v>1</v>
      </c>
    </row>
    <row r="137" customFormat="false" ht="12.75" hidden="false" customHeight="false" outlineLevel="0" collapsed="false">
      <c r="A137" s="128"/>
      <c r="B137" s="129" t="s">
        <v>167</v>
      </c>
      <c r="C137" s="145" t="s">
        <v>168</v>
      </c>
      <c r="D137" s="130" t="n">
        <v>17539.87</v>
      </c>
      <c r="E137" s="131" t="n">
        <v>0</v>
      </c>
      <c r="F137" s="143" t="n">
        <v>1</v>
      </c>
    </row>
    <row r="138" customFormat="false" ht="12.75" hidden="false" customHeight="false" outlineLevel="0" collapsed="false">
      <c r="A138" s="128"/>
      <c r="B138" s="129" t="s">
        <v>169</v>
      </c>
      <c r="C138" s="142" t="s">
        <v>163</v>
      </c>
      <c r="D138" s="130" t="n">
        <v>20858.53</v>
      </c>
      <c r="E138" s="131" t="n">
        <v>0</v>
      </c>
      <c r="F138" s="143" t="n">
        <v>1</v>
      </c>
    </row>
    <row r="139" customFormat="false" ht="12.75" hidden="false" customHeight="false" outlineLevel="0" collapsed="false">
      <c r="A139" s="128"/>
      <c r="B139" s="129" t="s">
        <v>170</v>
      </c>
      <c r="C139" s="145" t="s">
        <v>161</v>
      </c>
      <c r="D139" s="130" t="n">
        <v>11817.842505</v>
      </c>
      <c r="E139" s="131" t="n">
        <v>0</v>
      </c>
      <c r="F139" s="143" t="n">
        <v>2</v>
      </c>
    </row>
    <row r="140" customFormat="false" ht="12.75" hidden="false" customHeight="false" outlineLevel="0" collapsed="false">
      <c r="A140" s="128"/>
      <c r="B140" s="129" t="s">
        <v>171</v>
      </c>
      <c r="C140" s="149" t="s">
        <v>166</v>
      </c>
      <c r="D140" s="130" t="n">
        <v>14803.925908</v>
      </c>
      <c r="E140" s="131" t="n">
        <v>0</v>
      </c>
      <c r="F140" s="143" t="n">
        <v>1</v>
      </c>
    </row>
    <row r="141" customFormat="false" ht="12.75" hidden="false" customHeight="false" outlineLevel="0" collapsed="false">
      <c r="A141" s="128"/>
      <c r="B141" s="129" t="s">
        <v>172</v>
      </c>
      <c r="C141" s="139" t="s">
        <v>173</v>
      </c>
      <c r="D141" s="130" t="n">
        <v>12155.495148</v>
      </c>
      <c r="E141" s="131" t="n">
        <v>0</v>
      </c>
      <c r="F141" s="143" t="n">
        <v>3</v>
      </c>
    </row>
    <row r="142" customFormat="false" ht="12.75" hidden="false" customHeight="false" outlineLevel="0" collapsed="false">
      <c r="A142" s="128"/>
      <c r="B142" s="129" t="s">
        <v>174</v>
      </c>
      <c r="C142" s="142" t="s">
        <v>38</v>
      </c>
      <c r="D142" s="130" t="n">
        <v>12520.158305</v>
      </c>
      <c r="E142" s="131" t="n">
        <v>0</v>
      </c>
      <c r="F142" s="143" t="n">
        <v>1</v>
      </c>
    </row>
    <row r="143" customFormat="false" ht="12.75" hidden="false" customHeight="false" outlineLevel="0" collapsed="false">
      <c r="A143" s="128"/>
      <c r="B143" s="129" t="s">
        <v>175</v>
      </c>
      <c r="C143" s="139" t="s">
        <v>176</v>
      </c>
      <c r="D143" s="130" t="n">
        <v>26582.2709</v>
      </c>
      <c r="E143" s="131" t="n">
        <v>0</v>
      </c>
      <c r="F143" s="132" t="n">
        <v>1</v>
      </c>
    </row>
    <row r="144" customFormat="false" ht="12.75" hidden="false" customHeight="false" outlineLevel="0" collapsed="false">
      <c r="A144" s="128"/>
      <c r="B144" s="129" t="s">
        <v>70</v>
      </c>
      <c r="C144" s="149" t="s">
        <v>159</v>
      </c>
      <c r="D144" s="130" t="n">
        <v>11817.842505</v>
      </c>
      <c r="E144" s="131" t="n">
        <v>0</v>
      </c>
      <c r="F144" s="143" t="n">
        <v>1</v>
      </c>
    </row>
    <row r="145" customFormat="false" ht="12.75" hidden="false" customHeight="false" outlineLevel="0" collapsed="false">
      <c r="A145" s="128"/>
      <c r="B145" s="129" t="s">
        <v>177</v>
      </c>
      <c r="C145" s="149" t="s">
        <v>159</v>
      </c>
      <c r="D145" s="130" t="n">
        <v>11817.842505</v>
      </c>
      <c r="E145" s="131" t="n">
        <v>0</v>
      </c>
      <c r="F145" s="143" t="n">
        <v>1</v>
      </c>
    </row>
    <row r="146" customFormat="false" ht="12.75" hidden="false" customHeight="false" outlineLevel="0" collapsed="false">
      <c r="A146" s="128"/>
      <c r="B146" s="129" t="s">
        <v>178</v>
      </c>
      <c r="C146" s="139" t="s">
        <v>179</v>
      </c>
      <c r="D146" s="130" t="n">
        <v>18935.5612</v>
      </c>
      <c r="E146" s="131" t="n">
        <v>0</v>
      </c>
      <c r="F146" s="143" t="n">
        <v>1</v>
      </c>
    </row>
    <row r="147" customFormat="false" ht="12.75" hidden="false" customHeight="false" outlineLevel="0" collapsed="false">
      <c r="A147" s="128"/>
      <c r="B147" s="129" t="s">
        <v>180</v>
      </c>
      <c r="C147" s="142" t="s">
        <v>176</v>
      </c>
      <c r="D147" s="130" t="n">
        <v>26582.2709</v>
      </c>
      <c r="E147" s="131" t="n">
        <v>0</v>
      </c>
      <c r="F147" s="143" t="n">
        <v>1</v>
      </c>
    </row>
    <row r="148" customFormat="false" ht="12.75" hidden="false" customHeight="false" outlineLevel="0" collapsed="false">
      <c r="A148" s="128"/>
      <c r="B148" s="129" t="s">
        <v>181</v>
      </c>
      <c r="C148" s="137" t="s">
        <v>77</v>
      </c>
      <c r="D148" s="130" t="n">
        <v>21098.7878</v>
      </c>
      <c r="E148" s="131" t="n">
        <v>0</v>
      </c>
      <c r="F148" s="143" t="n">
        <v>1</v>
      </c>
    </row>
    <row r="149" customFormat="false" ht="12.75" hidden="false" customHeight="false" outlineLevel="0" collapsed="false">
      <c r="A149" s="128"/>
      <c r="B149" s="129" t="s">
        <v>182</v>
      </c>
      <c r="C149" s="142" t="s">
        <v>33</v>
      </c>
      <c r="D149" s="130" t="n">
        <v>18066.6635</v>
      </c>
      <c r="E149" s="131" t="n">
        <v>0</v>
      </c>
      <c r="F149" s="143" t="n">
        <v>1</v>
      </c>
    </row>
    <row r="150" customFormat="false" ht="12.75" hidden="false" customHeight="false" outlineLevel="0" collapsed="false">
      <c r="A150" s="128"/>
      <c r="B150" s="129" t="s">
        <v>183</v>
      </c>
      <c r="C150" s="140" t="s">
        <v>77</v>
      </c>
      <c r="D150" s="130" t="n">
        <v>21098.7878</v>
      </c>
      <c r="E150" s="131" t="n">
        <v>0</v>
      </c>
      <c r="F150" s="143" t="n">
        <v>1</v>
      </c>
    </row>
    <row r="151" customFormat="false" ht="12.75" hidden="false" customHeight="false" outlineLevel="0" collapsed="false">
      <c r="A151" s="128"/>
      <c r="B151" s="129" t="s">
        <v>184</v>
      </c>
      <c r="C151" s="140" t="s">
        <v>77</v>
      </c>
      <c r="D151" s="130" t="n">
        <v>21098.7878</v>
      </c>
      <c r="E151" s="131" t="n">
        <v>0</v>
      </c>
      <c r="F151" s="143" t="n">
        <v>1</v>
      </c>
    </row>
    <row r="152" customFormat="false" ht="12.75" hidden="false" customHeight="false" outlineLevel="0" collapsed="false">
      <c r="A152" s="128"/>
      <c r="B152" s="129" t="s">
        <v>185</v>
      </c>
      <c r="C152" s="149" t="s">
        <v>186</v>
      </c>
      <c r="D152" s="130" t="n">
        <v>20034.0356</v>
      </c>
      <c r="E152" s="131" t="n">
        <v>0</v>
      </c>
      <c r="F152" s="143" t="n">
        <v>1</v>
      </c>
    </row>
    <row r="153" customFormat="false" ht="12.75" hidden="false" customHeight="false" outlineLevel="0" collapsed="false">
      <c r="A153" s="128"/>
      <c r="B153" s="129" t="s">
        <v>187</v>
      </c>
      <c r="C153" s="145" t="s">
        <v>161</v>
      </c>
      <c r="D153" s="130" t="n">
        <v>11817.842505</v>
      </c>
      <c r="E153" s="131" t="n">
        <v>0</v>
      </c>
      <c r="F153" s="143" t="n">
        <v>3</v>
      </c>
    </row>
    <row r="154" customFormat="false" ht="12.75" hidden="false" customHeight="false" outlineLevel="0" collapsed="false">
      <c r="A154" s="128"/>
      <c r="B154" s="129" t="s">
        <v>188</v>
      </c>
      <c r="C154" s="145" t="s">
        <v>161</v>
      </c>
      <c r="D154" s="130" t="n">
        <v>11817.842505</v>
      </c>
      <c r="E154" s="131" t="n">
        <v>0</v>
      </c>
      <c r="F154" s="143" t="n">
        <v>1</v>
      </c>
    </row>
    <row r="155" customFormat="false" ht="13.5" hidden="false" customHeight="false" outlineLevel="0" collapsed="false">
      <c r="A155" s="128"/>
      <c r="B155" s="129" t="s">
        <v>189</v>
      </c>
      <c r="C155" s="139" t="s">
        <v>49</v>
      </c>
      <c r="D155" s="130" t="n">
        <v>39645.9875</v>
      </c>
      <c r="E155" s="131" t="n">
        <v>0</v>
      </c>
      <c r="F155" s="150" t="n">
        <v>1</v>
      </c>
    </row>
    <row r="156" customFormat="false" ht="13.5" hidden="false" customHeight="false" outlineLevel="0" collapsed="false">
      <c r="A156" s="30"/>
      <c r="B156" s="31"/>
      <c r="C156" s="30"/>
      <c r="D156" s="108"/>
      <c r="E156" s="32" t="s">
        <v>15</v>
      </c>
      <c r="F156" s="135" t="n">
        <f aca="false">SUM(F123:F155)</f>
        <v>44</v>
      </c>
    </row>
    <row r="157" customFormat="false" ht="25.5" hidden="false" customHeight="true" outlineLevel="0" collapsed="false">
      <c r="A157" s="142" t="s">
        <v>190</v>
      </c>
      <c r="B157" s="136" t="s">
        <v>191</v>
      </c>
      <c r="C157" s="139" t="s">
        <v>81</v>
      </c>
      <c r="D157" s="130" t="n">
        <v>18609.1645</v>
      </c>
      <c r="E157" s="131" t="n">
        <v>0</v>
      </c>
      <c r="F157" s="138" t="n">
        <v>1</v>
      </c>
    </row>
    <row r="158" customFormat="false" ht="12.75" hidden="false" customHeight="false" outlineLevel="0" collapsed="false">
      <c r="A158" s="142"/>
      <c r="B158" s="136" t="s">
        <v>88</v>
      </c>
      <c r="C158" s="139" t="s">
        <v>192</v>
      </c>
      <c r="D158" s="130" t="n">
        <v>8860.329139</v>
      </c>
      <c r="E158" s="131" t="n">
        <v>0</v>
      </c>
      <c r="F158" s="132" t="n">
        <v>3</v>
      </c>
    </row>
    <row r="159" customFormat="false" ht="12.75" hidden="false" customHeight="false" outlineLevel="0" collapsed="false">
      <c r="A159" s="142"/>
      <c r="B159" s="151" t="s">
        <v>193</v>
      </c>
      <c r="C159" s="152" t="s">
        <v>173</v>
      </c>
      <c r="D159" s="130" t="n">
        <v>12155.4935</v>
      </c>
      <c r="E159" s="131" t="n">
        <v>0</v>
      </c>
      <c r="F159" s="132" t="n">
        <v>1</v>
      </c>
    </row>
    <row r="160" customFormat="false" ht="12.75" hidden="false" customHeight="false" outlineLevel="0" collapsed="false">
      <c r="A160" s="142"/>
      <c r="B160" s="136" t="s">
        <v>37</v>
      </c>
      <c r="C160" s="137" t="n">
        <v>1</v>
      </c>
      <c r="D160" s="130" t="n">
        <v>7696.426358</v>
      </c>
      <c r="E160" s="131" t="n">
        <v>0</v>
      </c>
      <c r="F160" s="132" t="n">
        <v>2</v>
      </c>
    </row>
    <row r="161" customFormat="false" ht="12.75" hidden="false" customHeight="false" outlineLevel="0" collapsed="false">
      <c r="A161" s="142"/>
      <c r="B161" s="136" t="s">
        <v>37</v>
      </c>
      <c r="C161" s="139" t="s">
        <v>194</v>
      </c>
      <c r="D161" s="130" t="n">
        <v>4502.03524</v>
      </c>
      <c r="E161" s="131" t="n">
        <v>0</v>
      </c>
      <c r="F161" s="132" t="n">
        <v>1</v>
      </c>
    </row>
    <row r="162" customFormat="false" ht="12.75" hidden="false" customHeight="false" outlineLevel="0" collapsed="false">
      <c r="A162" s="142"/>
      <c r="B162" s="136" t="s">
        <v>195</v>
      </c>
      <c r="C162" s="139" t="s">
        <v>196</v>
      </c>
      <c r="D162" s="130" t="n">
        <v>10938.908073</v>
      </c>
      <c r="E162" s="131" t="n">
        <v>0</v>
      </c>
      <c r="F162" s="132" t="n">
        <v>3</v>
      </c>
    </row>
    <row r="163" customFormat="false" ht="12.75" hidden="false" customHeight="false" outlineLevel="0" collapsed="false">
      <c r="A163" s="142"/>
      <c r="B163" s="136" t="s">
        <v>195</v>
      </c>
      <c r="C163" s="139" t="n">
        <v>11</v>
      </c>
      <c r="D163" s="130" t="n">
        <v>12217.589625</v>
      </c>
      <c r="E163" s="131" t="n">
        <v>0</v>
      </c>
      <c r="F163" s="132" t="n">
        <v>1</v>
      </c>
    </row>
    <row r="164" customFormat="false" ht="12.75" hidden="false" customHeight="false" outlineLevel="0" collapsed="false">
      <c r="A164" s="142"/>
      <c r="B164" s="136" t="s">
        <v>195</v>
      </c>
      <c r="C164" s="139" t="n">
        <v>7</v>
      </c>
      <c r="D164" s="130" t="n">
        <v>9884.21836942</v>
      </c>
      <c r="E164" s="131" t="n">
        <v>0</v>
      </c>
      <c r="F164" s="132" t="n">
        <v>1</v>
      </c>
    </row>
    <row r="165" customFormat="false" ht="12.75" hidden="false" customHeight="false" outlineLevel="0" collapsed="false">
      <c r="A165" s="142"/>
      <c r="B165" s="136" t="s">
        <v>197</v>
      </c>
      <c r="C165" s="139" t="s">
        <v>160</v>
      </c>
      <c r="D165" s="130" t="n">
        <v>15988.707201</v>
      </c>
      <c r="E165" s="131" t="n">
        <v>0</v>
      </c>
      <c r="F165" s="132" t="n">
        <v>1</v>
      </c>
    </row>
    <row r="166" customFormat="false" ht="12.75" hidden="false" customHeight="false" outlineLevel="0" collapsed="false">
      <c r="A166" s="142"/>
      <c r="B166" s="136" t="s">
        <v>105</v>
      </c>
      <c r="C166" s="139" t="n">
        <v>14</v>
      </c>
      <c r="D166" s="130" t="n">
        <v>15396.321859</v>
      </c>
      <c r="E166" s="131" t="n">
        <v>0</v>
      </c>
      <c r="F166" s="132" t="n">
        <v>1</v>
      </c>
    </row>
    <row r="167" customFormat="false" ht="12.75" hidden="false" customHeight="false" outlineLevel="0" collapsed="false">
      <c r="A167" s="142"/>
      <c r="B167" s="136" t="s">
        <v>198</v>
      </c>
      <c r="C167" s="153" t="n">
        <v>2</v>
      </c>
      <c r="D167" s="130" t="n">
        <v>8470.607524</v>
      </c>
      <c r="E167" s="131" t="n">
        <v>0</v>
      </c>
      <c r="F167" s="132" t="n">
        <v>1</v>
      </c>
    </row>
    <row r="168" customFormat="false" ht="25.5" hidden="false" customHeight="false" outlineLevel="0" collapsed="false">
      <c r="A168" s="142"/>
      <c r="B168" s="136" t="s">
        <v>199</v>
      </c>
      <c r="C168" s="139" t="n">
        <v>21</v>
      </c>
      <c r="D168" s="130" t="n">
        <v>33227.2747</v>
      </c>
      <c r="E168" s="131" t="n">
        <v>0</v>
      </c>
      <c r="F168" s="132" t="n">
        <v>1</v>
      </c>
    </row>
    <row r="169" customFormat="false" ht="12.75" hidden="false" customHeight="false" outlineLevel="0" collapsed="false">
      <c r="A169" s="142"/>
      <c r="B169" s="136" t="s">
        <v>200</v>
      </c>
      <c r="C169" s="139" t="s">
        <v>133</v>
      </c>
      <c r="D169" s="130" t="n">
        <v>26070.1652</v>
      </c>
      <c r="E169" s="131" t="n">
        <v>0</v>
      </c>
      <c r="F169" s="132" t="n">
        <v>1</v>
      </c>
    </row>
    <row r="170" customFormat="false" ht="12.75" hidden="false" customHeight="false" outlineLevel="0" collapsed="false">
      <c r="A170" s="142"/>
      <c r="B170" s="136" t="s">
        <v>201</v>
      </c>
      <c r="C170" s="139" t="n">
        <v>11</v>
      </c>
      <c r="D170" s="130" t="n">
        <v>12217.589625</v>
      </c>
      <c r="E170" s="131" t="n">
        <v>0</v>
      </c>
      <c r="F170" s="132" t="n">
        <v>1</v>
      </c>
    </row>
    <row r="171" customFormat="false" ht="12.75" hidden="false" customHeight="false" outlineLevel="0" collapsed="false">
      <c r="A171" s="142"/>
      <c r="B171" s="136" t="s">
        <v>202</v>
      </c>
      <c r="C171" s="139" t="n">
        <v>13</v>
      </c>
      <c r="D171" s="130" t="n">
        <v>13992.432889</v>
      </c>
      <c r="E171" s="131" t="n">
        <v>0</v>
      </c>
      <c r="F171" s="132" t="n">
        <v>1</v>
      </c>
    </row>
    <row r="172" customFormat="false" ht="12.75" hidden="false" customHeight="false" outlineLevel="0" collapsed="false">
      <c r="A172" s="142"/>
      <c r="B172" s="136" t="s">
        <v>203</v>
      </c>
      <c r="C172" s="137" t="s">
        <v>204</v>
      </c>
      <c r="D172" s="130" t="n">
        <v>13991.276508</v>
      </c>
      <c r="E172" s="131" t="n">
        <v>0</v>
      </c>
      <c r="F172" s="132" t="n">
        <v>1</v>
      </c>
    </row>
    <row r="173" customFormat="false" ht="12.75" hidden="false" customHeight="false" outlineLevel="0" collapsed="false">
      <c r="A173" s="142"/>
      <c r="B173" s="136" t="s">
        <v>205</v>
      </c>
      <c r="C173" s="147" t="n">
        <v>13</v>
      </c>
      <c r="D173" s="130" t="n">
        <v>13583.7636</v>
      </c>
      <c r="E173" s="131" t="n">
        <v>0</v>
      </c>
      <c r="F173" s="132" t="n">
        <v>1</v>
      </c>
    </row>
    <row r="174" customFormat="false" ht="12.75" hidden="false" customHeight="false" outlineLevel="0" collapsed="false">
      <c r="A174" s="142"/>
      <c r="B174" s="136" t="s">
        <v>206</v>
      </c>
      <c r="C174" s="139" t="s">
        <v>207</v>
      </c>
      <c r="D174" s="130" t="n">
        <v>6302.849336</v>
      </c>
      <c r="E174" s="131" t="n">
        <v>0</v>
      </c>
      <c r="F174" s="132" t="n">
        <v>1</v>
      </c>
    </row>
    <row r="175" customFormat="false" ht="12.75" hidden="false" customHeight="false" outlineLevel="0" collapsed="false">
      <c r="A175" s="142"/>
      <c r="B175" s="136" t="s">
        <v>208</v>
      </c>
      <c r="C175" s="139" t="s">
        <v>207</v>
      </c>
      <c r="D175" s="130" t="n">
        <v>6302.849336</v>
      </c>
      <c r="E175" s="131" t="n">
        <v>0</v>
      </c>
      <c r="F175" s="132" t="n">
        <v>4</v>
      </c>
    </row>
    <row r="176" customFormat="false" ht="12.75" hidden="false" customHeight="false" outlineLevel="0" collapsed="false">
      <c r="A176" s="142"/>
      <c r="B176" s="151" t="s">
        <v>209</v>
      </c>
      <c r="C176" s="152" t="n">
        <v>1</v>
      </c>
      <c r="D176" s="130" t="n">
        <v>7696.415749</v>
      </c>
      <c r="E176" s="131" t="n">
        <v>0</v>
      </c>
      <c r="F176" s="132" t="n">
        <v>1</v>
      </c>
    </row>
    <row r="177" customFormat="false" ht="12.75" hidden="false" customHeight="false" outlineLevel="0" collapsed="false">
      <c r="A177" s="142"/>
      <c r="B177" s="136" t="s">
        <v>210</v>
      </c>
      <c r="C177" s="139" t="n">
        <v>15</v>
      </c>
      <c r="D177" s="130" t="n">
        <v>16686.7931</v>
      </c>
      <c r="E177" s="131" t="n">
        <v>0</v>
      </c>
      <c r="F177" s="132" t="n">
        <v>1</v>
      </c>
    </row>
    <row r="178" customFormat="false" ht="12.75" hidden="false" customHeight="false" outlineLevel="0" collapsed="false">
      <c r="A178" s="142"/>
      <c r="B178" s="136" t="s">
        <v>211</v>
      </c>
      <c r="C178" s="139" t="s">
        <v>81</v>
      </c>
      <c r="D178" s="130" t="n">
        <v>18609.1645</v>
      </c>
      <c r="E178" s="131" t="n">
        <v>0</v>
      </c>
      <c r="F178" s="132" t="n">
        <v>1</v>
      </c>
    </row>
    <row r="179" customFormat="false" ht="12.75" hidden="false" customHeight="false" outlineLevel="0" collapsed="false">
      <c r="A179" s="142"/>
      <c r="B179" s="136" t="s">
        <v>212</v>
      </c>
      <c r="C179" s="139" t="n">
        <v>18</v>
      </c>
      <c r="D179" s="130" t="n">
        <v>23922.6873</v>
      </c>
      <c r="E179" s="131" t="n">
        <v>0</v>
      </c>
      <c r="F179" s="132" t="n">
        <v>1</v>
      </c>
    </row>
    <row r="180" customFormat="false" ht="12.75" hidden="false" customHeight="false" outlineLevel="0" collapsed="false">
      <c r="A180" s="142"/>
      <c r="B180" s="136" t="s">
        <v>213</v>
      </c>
      <c r="C180" s="137" t="s">
        <v>81</v>
      </c>
      <c r="D180" s="130" t="n">
        <v>18609.1645</v>
      </c>
      <c r="E180" s="131" t="n">
        <v>0</v>
      </c>
      <c r="F180" s="132" t="n">
        <v>1</v>
      </c>
    </row>
    <row r="181" customFormat="false" ht="12.75" hidden="false" customHeight="false" outlineLevel="0" collapsed="false">
      <c r="A181" s="142"/>
      <c r="B181" s="136" t="s">
        <v>214</v>
      </c>
      <c r="C181" s="139" t="s">
        <v>33</v>
      </c>
      <c r="D181" s="130" t="n">
        <v>18066.6635</v>
      </c>
      <c r="E181" s="131" t="n">
        <v>0</v>
      </c>
      <c r="F181" s="132" t="n">
        <v>1</v>
      </c>
    </row>
    <row r="182" customFormat="false" ht="12.75" hidden="false" customHeight="false" outlineLevel="0" collapsed="false">
      <c r="A182" s="142"/>
      <c r="B182" s="136" t="s">
        <v>215</v>
      </c>
      <c r="C182" s="137" t="s">
        <v>216</v>
      </c>
      <c r="D182" s="130" t="n">
        <v>15949.5809</v>
      </c>
      <c r="E182" s="131" t="n">
        <v>0</v>
      </c>
      <c r="F182" s="132" t="n">
        <v>1</v>
      </c>
    </row>
    <row r="183" customFormat="false" ht="12.75" hidden="false" customHeight="false" outlineLevel="0" collapsed="false">
      <c r="A183" s="142"/>
      <c r="B183" s="136" t="s">
        <v>217</v>
      </c>
      <c r="C183" s="139" t="s">
        <v>33</v>
      </c>
      <c r="D183" s="130" t="n">
        <v>18066.6635</v>
      </c>
      <c r="E183" s="131" t="n">
        <v>0</v>
      </c>
      <c r="F183" s="132" t="n">
        <v>1</v>
      </c>
    </row>
    <row r="184" customFormat="false" ht="12.75" hidden="false" customHeight="false" outlineLevel="0" collapsed="false">
      <c r="A184" s="142"/>
      <c r="B184" s="136" t="s">
        <v>218</v>
      </c>
      <c r="C184" s="139" t="s">
        <v>219</v>
      </c>
      <c r="D184" s="130" t="n">
        <v>9253.901821</v>
      </c>
      <c r="E184" s="131" t="n">
        <v>0</v>
      </c>
      <c r="F184" s="132" t="n">
        <v>1</v>
      </c>
    </row>
    <row r="185" customFormat="false" ht="12.75" hidden="false" customHeight="false" outlineLevel="0" collapsed="false">
      <c r="A185" s="142"/>
      <c r="B185" s="136" t="s">
        <v>220</v>
      </c>
      <c r="C185" s="139" t="s">
        <v>221</v>
      </c>
      <c r="D185" s="130" t="n">
        <v>9047.3552</v>
      </c>
      <c r="E185" s="131" t="n">
        <v>0</v>
      </c>
      <c r="F185" s="132" t="n">
        <v>1</v>
      </c>
    </row>
    <row r="186" customFormat="false" ht="12.75" hidden="false" customHeight="false" outlineLevel="0" collapsed="false">
      <c r="A186" s="142"/>
      <c r="B186" s="136" t="s">
        <v>222</v>
      </c>
      <c r="C186" s="139" t="s">
        <v>194</v>
      </c>
      <c r="D186" s="130" t="n">
        <v>3943.853314</v>
      </c>
      <c r="E186" s="131" t="n">
        <v>0</v>
      </c>
      <c r="F186" s="132" t="n">
        <v>1</v>
      </c>
    </row>
    <row r="187" customFormat="false" ht="12.75" hidden="false" customHeight="false" outlineLevel="0" collapsed="false">
      <c r="A187" s="142"/>
      <c r="B187" s="136" t="s">
        <v>223</v>
      </c>
      <c r="C187" s="139" t="n">
        <v>7</v>
      </c>
      <c r="D187" s="130" t="n">
        <v>10180.746497</v>
      </c>
      <c r="E187" s="131" t="n">
        <v>0</v>
      </c>
      <c r="F187" s="132" t="n">
        <v>1</v>
      </c>
    </row>
    <row r="188" customFormat="false" ht="25.5" hidden="false" customHeight="false" outlineLevel="0" collapsed="false">
      <c r="A188" s="142"/>
      <c r="B188" s="136" t="s">
        <v>224</v>
      </c>
      <c r="C188" s="137" t="s">
        <v>81</v>
      </c>
      <c r="D188" s="130" t="n">
        <v>18609.1645</v>
      </c>
      <c r="E188" s="131" t="n">
        <v>0</v>
      </c>
      <c r="F188" s="132" t="n">
        <v>1</v>
      </c>
    </row>
    <row r="189" customFormat="false" ht="12.75" hidden="false" customHeight="false" outlineLevel="0" collapsed="false">
      <c r="A189" s="142"/>
      <c r="B189" s="136" t="s">
        <v>225</v>
      </c>
      <c r="C189" s="139" t="s">
        <v>207</v>
      </c>
      <c r="D189" s="130" t="n">
        <v>5476.408236</v>
      </c>
      <c r="E189" s="131" t="n">
        <v>0</v>
      </c>
      <c r="F189" s="132" t="n">
        <v>1</v>
      </c>
    </row>
    <row r="190" customFormat="false" ht="12.75" hidden="false" customHeight="false" outlineLevel="0" collapsed="false">
      <c r="A190" s="142"/>
      <c r="B190" s="136" t="s">
        <v>226</v>
      </c>
      <c r="C190" s="139" t="s">
        <v>227</v>
      </c>
      <c r="D190" s="130" t="n">
        <v>11050.196483</v>
      </c>
      <c r="E190" s="131" t="n">
        <v>0</v>
      </c>
      <c r="F190" s="132" t="n">
        <v>1</v>
      </c>
    </row>
    <row r="191" customFormat="false" ht="12.75" hidden="false" customHeight="false" outlineLevel="0" collapsed="false">
      <c r="A191" s="142"/>
      <c r="B191" s="136" t="s">
        <v>226</v>
      </c>
      <c r="C191" s="139" t="s">
        <v>196</v>
      </c>
      <c r="D191" s="130" t="n">
        <v>10938.908073</v>
      </c>
      <c r="E191" s="131" t="n">
        <v>0</v>
      </c>
      <c r="F191" s="132" t="n">
        <v>4</v>
      </c>
    </row>
    <row r="192" customFormat="false" ht="12.75" hidden="false" customHeight="false" outlineLevel="0" collapsed="false">
      <c r="A192" s="142"/>
      <c r="B192" s="136" t="s">
        <v>226</v>
      </c>
      <c r="C192" s="139" t="s">
        <v>158</v>
      </c>
      <c r="D192" s="130" t="n">
        <v>14947.677858</v>
      </c>
      <c r="E192" s="131" t="n">
        <v>0</v>
      </c>
      <c r="F192" s="132" t="n">
        <v>1</v>
      </c>
    </row>
    <row r="193" customFormat="false" ht="12.75" hidden="false" customHeight="false" outlineLevel="0" collapsed="false">
      <c r="A193" s="142"/>
      <c r="B193" s="136" t="s">
        <v>226</v>
      </c>
      <c r="C193" s="139" t="s">
        <v>53</v>
      </c>
      <c r="D193" s="130" t="n">
        <v>9991.14170637</v>
      </c>
      <c r="E193" s="131" t="n">
        <v>0</v>
      </c>
      <c r="F193" s="132" t="n">
        <v>1</v>
      </c>
    </row>
    <row r="194" customFormat="false" ht="12.75" hidden="false" customHeight="false" outlineLevel="0" collapsed="false">
      <c r="A194" s="142"/>
      <c r="B194" s="136" t="s">
        <v>226</v>
      </c>
      <c r="C194" s="137" t="n">
        <v>7</v>
      </c>
      <c r="D194" s="130" t="n">
        <v>10180.746497</v>
      </c>
      <c r="E194" s="131" t="n">
        <v>0</v>
      </c>
      <c r="F194" s="132" t="n">
        <v>5</v>
      </c>
    </row>
    <row r="195" customFormat="false" ht="12.75" hidden="false" customHeight="false" outlineLevel="0" collapsed="false">
      <c r="A195" s="142"/>
      <c r="B195" s="136" t="s">
        <v>226</v>
      </c>
      <c r="C195" s="139" t="s">
        <v>117</v>
      </c>
      <c r="D195" s="130" t="n">
        <v>9489.814154</v>
      </c>
      <c r="E195" s="131" t="n">
        <v>0</v>
      </c>
      <c r="F195" s="132" t="n">
        <v>1</v>
      </c>
    </row>
    <row r="196" customFormat="false" ht="12.75" hidden="false" customHeight="false" outlineLevel="0" collapsed="false">
      <c r="A196" s="142"/>
      <c r="B196" s="136" t="s">
        <v>228</v>
      </c>
      <c r="C196" s="139" t="s">
        <v>204</v>
      </c>
      <c r="D196" s="130" t="n">
        <v>14733.874681</v>
      </c>
      <c r="E196" s="131" t="n">
        <v>0</v>
      </c>
      <c r="F196" s="143" t="n">
        <v>1</v>
      </c>
    </row>
    <row r="197" customFormat="false" ht="12.75" hidden="false" customHeight="false" outlineLevel="0" collapsed="false">
      <c r="A197" s="142"/>
      <c r="B197" s="136" t="s">
        <v>228</v>
      </c>
      <c r="C197" s="153" t="n">
        <v>1</v>
      </c>
      <c r="D197" s="130" t="n">
        <v>7696.415749</v>
      </c>
      <c r="E197" s="131" t="n">
        <v>0</v>
      </c>
      <c r="F197" s="143" t="n">
        <v>3</v>
      </c>
    </row>
    <row r="198" customFormat="false" ht="12.75" hidden="false" customHeight="false" outlineLevel="0" collapsed="false">
      <c r="A198" s="142"/>
      <c r="B198" s="136" t="s">
        <v>228</v>
      </c>
      <c r="C198" s="153" t="s">
        <v>229</v>
      </c>
      <c r="D198" s="130" t="n">
        <v>10322.042</v>
      </c>
      <c r="E198" s="131" t="n">
        <v>0</v>
      </c>
      <c r="F198" s="132" t="n">
        <v>2</v>
      </c>
    </row>
    <row r="199" customFormat="false" ht="12.75" hidden="false" customHeight="false" outlineLevel="0" collapsed="false">
      <c r="A199" s="142"/>
      <c r="B199" s="136" t="s">
        <v>230</v>
      </c>
      <c r="C199" s="137" t="s">
        <v>231</v>
      </c>
      <c r="D199" s="130" t="n">
        <v>13161.705753</v>
      </c>
      <c r="E199" s="131" t="n">
        <v>0</v>
      </c>
      <c r="F199" s="132" t="n">
        <v>1</v>
      </c>
    </row>
    <row r="200" customFormat="false" ht="12.75" hidden="false" customHeight="false" outlineLevel="0" collapsed="false">
      <c r="A200" s="142"/>
      <c r="B200" s="136" t="s">
        <v>232</v>
      </c>
      <c r="C200" s="139" t="s">
        <v>196</v>
      </c>
      <c r="D200" s="130" t="n">
        <v>10938.908073</v>
      </c>
      <c r="E200" s="131" t="n">
        <v>0</v>
      </c>
      <c r="F200" s="132" t="n">
        <v>1</v>
      </c>
    </row>
    <row r="201" customFormat="false" ht="12.75" hidden="false" customHeight="false" outlineLevel="0" collapsed="false">
      <c r="A201" s="142"/>
      <c r="B201" s="136" t="s">
        <v>233</v>
      </c>
      <c r="C201" s="139" t="s">
        <v>207</v>
      </c>
      <c r="D201" s="130" t="n">
        <v>5476.408236</v>
      </c>
      <c r="E201" s="131" t="n">
        <v>0</v>
      </c>
      <c r="F201" s="132" t="n">
        <v>2</v>
      </c>
    </row>
    <row r="202" customFormat="false" ht="12.75" hidden="false" customHeight="false" outlineLevel="0" collapsed="false">
      <c r="A202" s="142"/>
      <c r="B202" s="136" t="s">
        <v>234</v>
      </c>
      <c r="C202" s="139" t="s">
        <v>207</v>
      </c>
      <c r="D202" s="130" t="n">
        <v>5476.408236</v>
      </c>
      <c r="E202" s="131" t="n">
        <v>0</v>
      </c>
      <c r="F202" s="132" t="n">
        <v>3</v>
      </c>
    </row>
    <row r="203" customFormat="false" ht="12.75" hidden="false" customHeight="false" outlineLevel="0" collapsed="false">
      <c r="A203" s="142"/>
      <c r="B203" s="136" t="s">
        <v>235</v>
      </c>
      <c r="C203" s="147" t="s">
        <v>236</v>
      </c>
      <c r="D203" s="130" t="n">
        <v>9552.417863</v>
      </c>
      <c r="E203" s="131" t="n">
        <v>0</v>
      </c>
      <c r="F203" s="132" t="n">
        <v>1</v>
      </c>
    </row>
    <row r="204" customFormat="false" ht="12.75" hidden="false" customHeight="false" outlineLevel="0" collapsed="false">
      <c r="A204" s="142"/>
      <c r="B204" s="136" t="s">
        <v>138</v>
      </c>
      <c r="C204" s="139" t="s">
        <v>55</v>
      </c>
      <c r="D204" s="130" t="n">
        <v>10952.816472</v>
      </c>
      <c r="E204" s="131" t="n">
        <v>0</v>
      </c>
      <c r="F204" s="132" t="n">
        <v>2</v>
      </c>
    </row>
    <row r="205" customFormat="false" ht="12.75" hidden="false" customHeight="false" outlineLevel="0" collapsed="false">
      <c r="A205" s="142"/>
      <c r="B205" s="136" t="s">
        <v>138</v>
      </c>
      <c r="C205" s="137" t="s">
        <v>237</v>
      </c>
      <c r="D205" s="130" t="n">
        <v>5091.534934</v>
      </c>
      <c r="E205" s="131" t="n">
        <v>0</v>
      </c>
      <c r="F205" s="132" t="n">
        <v>1</v>
      </c>
    </row>
    <row r="206" customFormat="false" ht="12.75" hidden="false" customHeight="false" outlineLevel="0" collapsed="false">
      <c r="A206" s="142"/>
      <c r="B206" s="136" t="s">
        <v>138</v>
      </c>
      <c r="C206" s="139" t="s">
        <v>238</v>
      </c>
      <c r="D206" s="130" t="n">
        <v>9113.056737</v>
      </c>
      <c r="E206" s="131" t="n">
        <v>0</v>
      </c>
      <c r="F206" s="132" t="n">
        <v>1</v>
      </c>
    </row>
    <row r="207" customFormat="false" ht="12.75" hidden="false" customHeight="false" outlineLevel="0" collapsed="false">
      <c r="A207" s="142"/>
      <c r="B207" s="151" t="s">
        <v>138</v>
      </c>
      <c r="C207" s="137" t="s">
        <v>117</v>
      </c>
      <c r="D207" s="130" t="n">
        <v>9489.814154</v>
      </c>
      <c r="E207" s="131" t="n">
        <v>0</v>
      </c>
      <c r="F207" s="132" t="n">
        <v>1</v>
      </c>
    </row>
    <row r="208" customFormat="false" ht="12.75" hidden="false" customHeight="false" outlineLevel="0" collapsed="false">
      <c r="A208" s="142"/>
      <c r="B208" s="136" t="s">
        <v>239</v>
      </c>
      <c r="C208" s="139" t="s">
        <v>55</v>
      </c>
      <c r="D208" s="130" t="n">
        <v>10951.660091</v>
      </c>
      <c r="E208" s="131" t="n">
        <v>0</v>
      </c>
      <c r="F208" s="132" t="n">
        <v>1</v>
      </c>
    </row>
    <row r="209" customFormat="false" ht="12.75" hidden="false" customHeight="false" outlineLevel="0" collapsed="false">
      <c r="A209" s="142"/>
      <c r="B209" s="136" t="s">
        <v>240</v>
      </c>
      <c r="C209" s="139" t="s">
        <v>117</v>
      </c>
      <c r="D209" s="130" t="n">
        <v>9489.814154</v>
      </c>
      <c r="E209" s="131" t="n">
        <v>0</v>
      </c>
      <c r="F209" s="132" t="n">
        <v>1</v>
      </c>
    </row>
    <row r="210" customFormat="false" ht="12.75" hidden="false" customHeight="false" outlineLevel="0" collapsed="false">
      <c r="A210" s="142"/>
      <c r="B210" s="136" t="s">
        <v>240</v>
      </c>
      <c r="C210" s="139" t="n">
        <v>1</v>
      </c>
      <c r="D210" s="130" t="n">
        <v>7696.415749</v>
      </c>
      <c r="E210" s="131" t="n">
        <v>0</v>
      </c>
      <c r="F210" s="132" t="n">
        <v>2</v>
      </c>
    </row>
    <row r="211" customFormat="false" ht="12.75" hidden="false" customHeight="false" outlineLevel="0" collapsed="false">
      <c r="A211" s="142"/>
      <c r="B211" s="136" t="s">
        <v>241</v>
      </c>
      <c r="C211" s="137" t="s">
        <v>231</v>
      </c>
      <c r="D211" s="130" t="n">
        <v>12778.3551</v>
      </c>
      <c r="E211" s="131" t="n">
        <v>0</v>
      </c>
      <c r="F211" s="132" t="n">
        <v>1</v>
      </c>
    </row>
    <row r="212" customFormat="false" ht="12.75" hidden="false" customHeight="false" outlineLevel="0" collapsed="false">
      <c r="A212" s="142"/>
      <c r="B212" s="136" t="s">
        <v>153</v>
      </c>
      <c r="C212" s="139" t="s">
        <v>242</v>
      </c>
      <c r="D212" s="130" t="n">
        <v>9213.417877</v>
      </c>
      <c r="E212" s="131" t="n">
        <v>0</v>
      </c>
      <c r="F212" s="132" t="n">
        <v>1</v>
      </c>
    </row>
    <row r="213" customFormat="false" ht="12.75" hidden="false" customHeight="false" outlineLevel="0" collapsed="false">
      <c r="A213" s="142"/>
      <c r="B213" s="136" t="s">
        <v>153</v>
      </c>
      <c r="C213" s="139" t="s">
        <v>243</v>
      </c>
      <c r="D213" s="130" t="n">
        <v>7372.979166</v>
      </c>
      <c r="E213" s="131" t="n">
        <v>0</v>
      </c>
      <c r="F213" s="132" t="n">
        <v>1</v>
      </c>
    </row>
    <row r="214" customFormat="false" ht="13.5" hidden="false" customHeight="false" outlineLevel="0" collapsed="false">
      <c r="A214" s="142"/>
      <c r="B214" s="136" t="s">
        <v>244</v>
      </c>
      <c r="C214" s="139" t="s">
        <v>245</v>
      </c>
      <c r="D214" s="130" t="n">
        <v>7653.523562</v>
      </c>
      <c r="E214" s="131" t="n">
        <v>0</v>
      </c>
      <c r="F214" s="134" t="n">
        <v>2</v>
      </c>
    </row>
    <row r="215" customFormat="false" ht="13.5" hidden="false" customHeight="false" outlineLevel="0" collapsed="false">
      <c r="A215" s="30"/>
      <c r="B215" s="31"/>
      <c r="C215" s="30"/>
      <c r="D215" s="108"/>
      <c r="E215" s="32" t="s">
        <v>15</v>
      </c>
      <c r="F215" s="135" t="n">
        <f aca="false">SUM(F157:F214)</f>
        <v>82</v>
      </c>
    </row>
    <row r="216" customFormat="false" ht="12.75" hidden="false" customHeight="true" outlineLevel="0" collapsed="false">
      <c r="A216" s="142" t="s">
        <v>246</v>
      </c>
      <c r="B216" s="136" t="s">
        <v>247</v>
      </c>
      <c r="C216" s="139" t="s">
        <v>248</v>
      </c>
      <c r="D216" s="130" t="n">
        <v>17161.757</v>
      </c>
      <c r="E216" s="131" t="n">
        <v>0</v>
      </c>
      <c r="F216" s="138" t="n">
        <v>1</v>
      </c>
    </row>
    <row r="217" customFormat="false" ht="12.75" hidden="false" customHeight="false" outlineLevel="0" collapsed="false">
      <c r="A217" s="142"/>
      <c r="B217" s="136" t="s">
        <v>37</v>
      </c>
      <c r="C217" s="137" t="s">
        <v>20</v>
      </c>
      <c r="D217" s="130" t="n">
        <v>11796.773031</v>
      </c>
      <c r="E217" s="131" t="n">
        <v>0</v>
      </c>
      <c r="F217" s="132" t="n">
        <v>1</v>
      </c>
    </row>
    <row r="218" customFormat="false" ht="12.75" hidden="false" customHeight="false" outlineLevel="0" collapsed="false">
      <c r="A218" s="142"/>
      <c r="B218" s="136" t="s">
        <v>37</v>
      </c>
      <c r="C218" s="139" t="s">
        <v>249</v>
      </c>
      <c r="D218" s="130" t="n">
        <v>11746.92134</v>
      </c>
      <c r="E218" s="131" t="n">
        <v>0</v>
      </c>
      <c r="F218" s="132" t="n">
        <v>1</v>
      </c>
    </row>
    <row r="219" customFormat="false" ht="12.75" hidden="false" customHeight="false" outlineLevel="0" collapsed="false">
      <c r="A219" s="142"/>
      <c r="B219" s="136" t="s">
        <v>37</v>
      </c>
      <c r="C219" s="147" t="s">
        <v>250</v>
      </c>
      <c r="D219" s="130" t="n">
        <v>9896.722349</v>
      </c>
      <c r="E219" s="131" t="n">
        <v>0</v>
      </c>
      <c r="F219" s="132" t="n">
        <v>1</v>
      </c>
    </row>
    <row r="220" customFormat="false" ht="12.75" hidden="false" customHeight="false" outlineLevel="0" collapsed="false">
      <c r="A220" s="142"/>
      <c r="B220" s="154" t="s">
        <v>251</v>
      </c>
      <c r="C220" s="139" t="s">
        <v>141</v>
      </c>
      <c r="D220" s="130" t="n">
        <v>8912.504201</v>
      </c>
      <c r="E220" s="131" t="n">
        <v>0</v>
      </c>
      <c r="F220" s="132" t="n">
        <v>1</v>
      </c>
    </row>
    <row r="221" customFormat="false" ht="12.75" hidden="false" customHeight="false" outlineLevel="0" collapsed="false">
      <c r="A221" s="142"/>
      <c r="B221" s="136" t="s">
        <v>252</v>
      </c>
      <c r="C221" s="145" t="s">
        <v>77</v>
      </c>
      <c r="D221" s="130" t="n">
        <v>21098.52</v>
      </c>
      <c r="E221" s="131" t="n">
        <v>0</v>
      </c>
      <c r="F221" s="132" t="n">
        <v>1</v>
      </c>
    </row>
    <row r="222" customFormat="false" ht="12.75" hidden="false" customHeight="false" outlineLevel="0" collapsed="false">
      <c r="A222" s="142"/>
      <c r="B222" s="136" t="s">
        <v>252</v>
      </c>
      <c r="C222" s="139" t="s">
        <v>249</v>
      </c>
      <c r="D222" s="130" t="n">
        <v>11746.92134</v>
      </c>
      <c r="E222" s="131" t="n">
        <v>0</v>
      </c>
      <c r="F222" s="132" t="n">
        <v>1</v>
      </c>
    </row>
    <row r="223" customFormat="false" ht="12.75" hidden="false" customHeight="false" outlineLevel="0" collapsed="false">
      <c r="A223" s="142"/>
      <c r="B223" s="136" t="s">
        <v>253</v>
      </c>
      <c r="C223" s="139" t="n">
        <v>11</v>
      </c>
      <c r="D223" s="130" t="n">
        <v>12217.589625</v>
      </c>
      <c r="E223" s="131" t="n">
        <v>0</v>
      </c>
      <c r="F223" s="132" t="n">
        <v>1</v>
      </c>
    </row>
    <row r="224" customFormat="false" ht="12.75" hidden="false" customHeight="false" outlineLevel="0" collapsed="false">
      <c r="A224" s="142"/>
      <c r="B224" s="136" t="s">
        <v>254</v>
      </c>
      <c r="C224" s="139" t="s">
        <v>248</v>
      </c>
      <c r="D224" s="130" t="n">
        <v>17161.757</v>
      </c>
      <c r="E224" s="131" t="n">
        <v>0</v>
      </c>
      <c r="F224" s="132" t="n">
        <v>1</v>
      </c>
    </row>
    <row r="225" customFormat="false" ht="12.75" hidden="false" customHeight="false" outlineLevel="0" collapsed="false">
      <c r="A225" s="142"/>
      <c r="B225" s="136" t="s">
        <v>255</v>
      </c>
      <c r="C225" s="139" t="s">
        <v>66</v>
      </c>
      <c r="D225" s="130" t="n">
        <v>13658.047818</v>
      </c>
      <c r="E225" s="131" t="n">
        <v>0</v>
      </c>
      <c r="F225" s="132" t="n">
        <v>1</v>
      </c>
    </row>
    <row r="226" customFormat="false" ht="12.75" hidden="false" customHeight="false" outlineLevel="0" collapsed="false">
      <c r="A226" s="142"/>
      <c r="B226" s="136" t="s">
        <v>256</v>
      </c>
      <c r="C226" s="139" t="s">
        <v>49</v>
      </c>
      <c r="D226" s="130" t="n">
        <v>39645.9875</v>
      </c>
      <c r="E226" s="131" t="n">
        <v>0</v>
      </c>
      <c r="F226" s="132" t="n">
        <v>1</v>
      </c>
    </row>
    <row r="227" customFormat="false" ht="12.75" hidden="false" customHeight="false" outlineLevel="0" collapsed="false">
      <c r="A227" s="142"/>
      <c r="B227" s="136" t="s">
        <v>257</v>
      </c>
      <c r="C227" s="139" t="s">
        <v>258</v>
      </c>
      <c r="D227" s="130" t="n">
        <v>16501.0841</v>
      </c>
      <c r="E227" s="131" t="n">
        <v>0</v>
      </c>
      <c r="F227" s="132" t="n">
        <v>1</v>
      </c>
    </row>
    <row r="228" customFormat="false" ht="12.75" hidden="false" customHeight="false" outlineLevel="0" collapsed="false">
      <c r="A228" s="142"/>
      <c r="B228" s="136" t="s">
        <v>259</v>
      </c>
      <c r="C228" s="139" t="s">
        <v>248</v>
      </c>
      <c r="D228" s="130" t="n">
        <v>17161.757</v>
      </c>
      <c r="E228" s="131" t="n">
        <v>0</v>
      </c>
      <c r="F228" s="132" t="n">
        <v>1</v>
      </c>
    </row>
    <row r="229" customFormat="false" ht="12.75" hidden="false" customHeight="false" outlineLevel="0" collapsed="false">
      <c r="A229" s="142"/>
      <c r="B229" s="136" t="s">
        <v>259</v>
      </c>
      <c r="C229" s="137" t="s">
        <v>258</v>
      </c>
      <c r="D229" s="130" t="n">
        <v>16501.0841</v>
      </c>
      <c r="E229" s="131" t="n">
        <v>0</v>
      </c>
      <c r="F229" s="132" t="n">
        <v>1</v>
      </c>
    </row>
    <row r="230" customFormat="false" ht="12.75" hidden="false" customHeight="false" outlineLevel="0" collapsed="false">
      <c r="A230" s="142"/>
      <c r="B230" s="136" t="s">
        <v>260</v>
      </c>
      <c r="C230" s="139" t="s">
        <v>133</v>
      </c>
      <c r="D230" s="130" t="n">
        <v>25040.1652</v>
      </c>
      <c r="E230" s="131" t="n">
        <v>0</v>
      </c>
      <c r="F230" s="132" t="n">
        <v>1</v>
      </c>
    </row>
    <row r="231" customFormat="false" ht="12.75" hidden="false" customHeight="false" outlineLevel="0" collapsed="false">
      <c r="A231" s="142"/>
      <c r="B231" s="136" t="s">
        <v>261</v>
      </c>
      <c r="C231" s="137" t="s">
        <v>248</v>
      </c>
      <c r="D231" s="130" t="n">
        <v>17161.757</v>
      </c>
      <c r="E231" s="131" t="n">
        <v>0</v>
      </c>
      <c r="F231" s="132" t="n">
        <v>1</v>
      </c>
    </row>
    <row r="232" customFormat="false" ht="12.75" hidden="false" customHeight="false" outlineLevel="0" collapsed="false">
      <c r="A232" s="142"/>
      <c r="B232" s="136" t="s">
        <v>262</v>
      </c>
      <c r="C232" s="139" t="n">
        <v>17</v>
      </c>
      <c r="D232" s="130" t="n">
        <v>21557.9927</v>
      </c>
      <c r="E232" s="131" t="n">
        <v>0</v>
      </c>
      <c r="F232" s="132" t="n">
        <v>1</v>
      </c>
    </row>
    <row r="233" customFormat="false" ht="12.75" hidden="false" customHeight="false" outlineLevel="0" collapsed="false">
      <c r="A233" s="142"/>
      <c r="B233" s="136" t="s">
        <v>263</v>
      </c>
      <c r="C233" s="145" t="s">
        <v>264</v>
      </c>
      <c r="D233" s="130" t="n">
        <v>15552.825827</v>
      </c>
      <c r="E233" s="131" t="n">
        <v>0</v>
      </c>
      <c r="F233" s="132" t="n">
        <v>1</v>
      </c>
    </row>
    <row r="234" customFormat="false" ht="12.75" hidden="false" customHeight="false" outlineLevel="0" collapsed="false">
      <c r="A234" s="142"/>
      <c r="B234" s="136" t="s">
        <v>265</v>
      </c>
      <c r="C234" s="139" t="n">
        <v>11</v>
      </c>
      <c r="D234" s="130" t="n">
        <v>12217.589625</v>
      </c>
      <c r="E234" s="131" t="n">
        <v>0</v>
      </c>
      <c r="F234" s="132" t="n">
        <v>3</v>
      </c>
    </row>
    <row r="235" customFormat="false" ht="12.75" hidden="false" customHeight="false" outlineLevel="0" collapsed="false">
      <c r="A235" s="142"/>
      <c r="B235" s="136" t="s">
        <v>267</v>
      </c>
      <c r="C235" s="139" t="s">
        <v>36</v>
      </c>
      <c r="D235" s="130" t="n">
        <v>18406.5738</v>
      </c>
      <c r="E235" s="131" t="n">
        <v>0</v>
      </c>
      <c r="F235" s="132" t="n">
        <v>1</v>
      </c>
    </row>
    <row r="236" customFormat="false" ht="12.75" hidden="false" customHeight="false" outlineLevel="0" collapsed="false">
      <c r="A236" s="142"/>
      <c r="B236" s="136" t="s">
        <v>268</v>
      </c>
      <c r="C236" s="139" t="s">
        <v>269</v>
      </c>
      <c r="D236" s="130" t="n">
        <v>26166.9543</v>
      </c>
      <c r="E236" s="131" t="n">
        <v>0</v>
      </c>
      <c r="F236" s="132" t="n">
        <v>1</v>
      </c>
    </row>
    <row r="237" customFormat="false" ht="12.75" hidden="false" customHeight="false" outlineLevel="0" collapsed="false">
      <c r="A237" s="142"/>
      <c r="B237" s="151" t="s">
        <v>270</v>
      </c>
      <c r="C237" s="152" t="s">
        <v>269</v>
      </c>
      <c r="D237" s="130" t="n">
        <v>26166.9543</v>
      </c>
      <c r="E237" s="131" t="n">
        <v>0</v>
      </c>
      <c r="F237" s="132" t="n">
        <v>1</v>
      </c>
    </row>
    <row r="238" customFormat="false" ht="12.75" hidden="false" customHeight="false" outlineLevel="0" collapsed="false">
      <c r="A238" s="142"/>
      <c r="B238" s="136" t="s">
        <v>271</v>
      </c>
      <c r="C238" s="139" t="s">
        <v>133</v>
      </c>
      <c r="D238" s="130" t="n">
        <v>26070.1652</v>
      </c>
      <c r="E238" s="131" t="n">
        <v>0</v>
      </c>
      <c r="F238" s="132" t="n">
        <v>1</v>
      </c>
    </row>
    <row r="239" customFormat="false" ht="12.75" hidden="false" customHeight="false" outlineLevel="0" collapsed="false">
      <c r="A239" s="142"/>
      <c r="B239" s="136" t="s">
        <v>272</v>
      </c>
      <c r="C239" s="139" t="s">
        <v>248</v>
      </c>
      <c r="D239" s="130" t="n">
        <v>17161.757</v>
      </c>
      <c r="E239" s="131" t="n">
        <v>0</v>
      </c>
      <c r="F239" s="132" t="n">
        <v>1</v>
      </c>
    </row>
    <row r="240" customFormat="false" ht="12.75" hidden="false" customHeight="false" outlineLevel="0" collapsed="false">
      <c r="A240" s="142"/>
      <c r="B240" s="136" t="s">
        <v>273</v>
      </c>
      <c r="C240" s="139" t="s">
        <v>102</v>
      </c>
      <c r="D240" s="130" t="n">
        <v>13290.010999</v>
      </c>
      <c r="E240" s="131" t="n">
        <v>0</v>
      </c>
      <c r="F240" s="132" t="n">
        <v>2</v>
      </c>
    </row>
    <row r="241" customFormat="false" ht="12.75" hidden="false" customHeight="false" outlineLevel="0" collapsed="false">
      <c r="A241" s="142"/>
      <c r="B241" s="136" t="s">
        <v>273</v>
      </c>
      <c r="C241" s="139" t="s">
        <v>87</v>
      </c>
      <c r="D241" s="130" t="n">
        <v>13691.031199</v>
      </c>
      <c r="E241" s="131" t="n">
        <v>0</v>
      </c>
      <c r="F241" s="132" t="n">
        <v>3</v>
      </c>
    </row>
    <row r="242" customFormat="false" ht="12.75" hidden="false" customHeight="false" outlineLevel="0" collapsed="false">
      <c r="A242" s="142"/>
      <c r="B242" s="136" t="s">
        <v>273</v>
      </c>
      <c r="C242" s="139" t="n">
        <v>14</v>
      </c>
      <c r="D242" s="130" t="n">
        <v>15396.321859</v>
      </c>
      <c r="E242" s="131" t="n">
        <v>0</v>
      </c>
      <c r="F242" s="132" t="n">
        <v>1</v>
      </c>
    </row>
    <row r="243" customFormat="false" ht="12.75" hidden="false" customHeight="false" outlineLevel="0" collapsed="false">
      <c r="A243" s="142"/>
      <c r="B243" s="136" t="s">
        <v>274</v>
      </c>
      <c r="C243" s="139" t="s">
        <v>248</v>
      </c>
      <c r="D243" s="130" t="n">
        <v>17161.757</v>
      </c>
      <c r="E243" s="131" t="n">
        <v>0</v>
      </c>
      <c r="F243" s="132" t="n">
        <v>4</v>
      </c>
    </row>
    <row r="244" customFormat="false" ht="12.75" hidden="false" customHeight="false" outlineLevel="0" collapsed="false">
      <c r="A244" s="142"/>
      <c r="B244" s="136" t="s">
        <v>275</v>
      </c>
      <c r="C244" s="139" t="n">
        <v>14</v>
      </c>
      <c r="D244" s="130" t="n">
        <v>15396.321859</v>
      </c>
      <c r="E244" s="131" t="n">
        <v>0</v>
      </c>
      <c r="F244" s="132" t="n">
        <v>3</v>
      </c>
    </row>
    <row r="245" customFormat="false" ht="12.75" hidden="false" customHeight="false" outlineLevel="0" collapsed="false">
      <c r="A245" s="142"/>
      <c r="B245" s="136" t="s">
        <v>275</v>
      </c>
      <c r="C245" s="139" t="s">
        <v>158</v>
      </c>
      <c r="D245" s="130" t="n">
        <v>14947.879429</v>
      </c>
      <c r="E245" s="131" t="n">
        <v>0</v>
      </c>
      <c r="F245" s="132" t="n">
        <v>1</v>
      </c>
    </row>
    <row r="246" customFormat="false" ht="12.75" hidden="false" customHeight="false" outlineLevel="0" collapsed="false">
      <c r="A246" s="142"/>
      <c r="B246" s="136" t="s">
        <v>276</v>
      </c>
      <c r="C246" s="139" t="s">
        <v>66</v>
      </c>
      <c r="D246" s="130" t="n">
        <v>13658.567659</v>
      </c>
      <c r="E246" s="131" t="n">
        <v>0</v>
      </c>
      <c r="F246" s="132" t="n">
        <v>5</v>
      </c>
    </row>
    <row r="247" customFormat="false" ht="12.75" hidden="false" customHeight="false" outlineLevel="0" collapsed="false">
      <c r="A247" s="142"/>
      <c r="B247" s="136" t="s">
        <v>276</v>
      </c>
      <c r="C247" s="139" t="s">
        <v>102</v>
      </c>
      <c r="D247" s="130" t="n">
        <v>13260.740768</v>
      </c>
      <c r="E247" s="131" t="n">
        <v>0</v>
      </c>
      <c r="F247" s="132" t="n">
        <v>2</v>
      </c>
    </row>
    <row r="248" customFormat="false" ht="12.75" hidden="false" customHeight="false" outlineLevel="0" collapsed="false">
      <c r="A248" s="142"/>
      <c r="B248" s="136" t="s">
        <v>138</v>
      </c>
      <c r="C248" s="139" t="s">
        <v>277</v>
      </c>
      <c r="D248" s="130" t="n">
        <v>11096.568422</v>
      </c>
      <c r="E248" s="131" t="n">
        <v>0</v>
      </c>
      <c r="F248" s="132" t="n">
        <v>1</v>
      </c>
    </row>
    <row r="249" customFormat="false" ht="12.75" hidden="false" customHeight="false" outlineLevel="0" collapsed="false">
      <c r="A249" s="142"/>
      <c r="B249" s="136" t="s">
        <v>278</v>
      </c>
      <c r="C249" s="139" t="s">
        <v>279</v>
      </c>
      <c r="D249" s="130" t="n">
        <v>18692.4503</v>
      </c>
      <c r="E249" s="131" t="n">
        <v>0</v>
      </c>
      <c r="F249" s="132" t="n">
        <v>1</v>
      </c>
    </row>
    <row r="250" customFormat="false" ht="12.75" hidden="false" customHeight="false" outlineLevel="0" collapsed="false">
      <c r="A250" s="142"/>
      <c r="B250" s="136" t="s">
        <v>278</v>
      </c>
      <c r="C250" s="140" t="s">
        <v>280</v>
      </c>
      <c r="D250" s="130" t="n">
        <v>13583.7636</v>
      </c>
      <c r="E250" s="131" t="n">
        <v>0</v>
      </c>
      <c r="F250" s="132" t="n">
        <v>5</v>
      </c>
    </row>
    <row r="251" customFormat="false" ht="12.75" hidden="false" customHeight="false" outlineLevel="0" collapsed="false">
      <c r="A251" s="142"/>
      <c r="B251" s="136" t="s">
        <v>187</v>
      </c>
      <c r="C251" s="139" t="n">
        <v>7</v>
      </c>
      <c r="D251" s="130" t="n">
        <v>10180.746497</v>
      </c>
      <c r="E251" s="131" t="n">
        <v>0</v>
      </c>
      <c r="F251" s="132" t="n">
        <v>1</v>
      </c>
    </row>
    <row r="252" customFormat="false" ht="25.5" hidden="false" customHeight="false" outlineLevel="0" collapsed="false">
      <c r="A252" s="142"/>
      <c r="B252" s="151" t="s">
        <v>282</v>
      </c>
      <c r="C252" s="139" t="s">
        <v>166</v>
      </c>
      <c r="D252" s="130" t="n">
        <v>14750.923344</v>
      </c>
      <c r="E252" s="131" t="n">
        <v>0</v>
      </c>
      <c r="F252" s="132" t="n">
        <v>1</v>
      </c>
    </row>
    <row r="253" customFormat="false" ht="12.75" hidden="false" customHeight="false" outlineLevel="0" collapsed="false">
      <c r="A253" s="142"/>
      <c r="B253" s="136" t="s">
        <v>283</v>
      </c>
      <c r="C253" s="139" t="n">
        <v>11</v>
      </c>
      <c r="D253" s="130" t="n">
        <v>12217.589625</v>
      </c>
      <c r="E253" s="131" t="n">
        <v>0</v>
      </c>
      <c r="F253" s="132" t="n">
        <v>1</v>
      </c>
    </row>
    <row r="254" customFormat="false" ht="12.75" hidden="false" customHeight="false" outlineLevel="0" collapsed="false">
      <c r="A254" s="142"/>
      <c r="B254" s="136" t="s">
        <v>284</v>
      </c>
      <c r="C254" s="139" t="s">
        <v>36</v>
      </c>
      <c r="D254" s="130" t="n">
        <v>18406.5738</v>
      </c>
      <c r="E254" s="131" t="n">
        <v>0</v>
      </c>
      <c r="F254" s="132" t="n">
        <v>1</v>
      </c>
    </row>
    <row r="255" customFormat="false" ht="12.75" hidden="false" customHeight="false" outlineLevel="0" collapsed="false">
      <c r="A255" s="142"/>
      <c r="B255" s="136" t="s">
        <v>284</v>
      </c>
      <c r="C255" s="139" t="s">
        <v>248</v>
      </c>
      <c r="D255" s="130" t="n">
        <v>17161.757</v>
      </c>
      <c r="E255" s="131" t="n">
        <v>0</v>
      </c>
      <c r="F255" s="132" t="n">
        <v>1</v>
      </c>
    </row>
    <row r="256" customFormat="false" ht="12.75" hidden="false" customHeight="false" outlineLevel="0" collapsed="false">
      <c r="A256" s="142"/>
      <c r="B256" s="136" t="s">
        <v>285</v>
      </c>
      <c r="C256" s="139" t="s">
        <v>286</v>
      </c>
      <c r="D256" s="130" t="n">
        <v>15816.7727</v>
      </c>
      <c r="E256" s="131" t="n">
        <v>0</v>
      </c>
      <c r="F256" s="132" t="n">
        <v>1</v>
      </c>
    </row>
    <row r="257" customFormat="false" ht="13.5" hidden="false" customHeight="false" outlineLevel="0" collapsed="false">
      <c r="A257" s="142"/>
      <c r="B257" s="136" t="s">
        <v>287</v>
      </c>
      <c r="C257" s="139" t="s">
        <v>286</v>
      </c>
      <c r="D257" s="130" t="n">
        <v>15816.7727</v>
      </c>
      <c r="E257" s="131" t="n">
        <v>0</v>
      </c>
      <c r="F257" s="134" t="n">
        <v>1</v>
      </c>
    </row>
    <row r="258" customFormat="false" ht="13.5" hidden="false" customHeight="false" outlineLevel="0" collapsed="false">
      <c r="A258" s="30"/>
      <c r="B258" s="31"/>
      <c r="C258" s="30"/>
      <c r="D258" s="108"/>
      <c r="E258" s="32" t="s">
        <v>15</v>
      </c>
      <c r="F258" s="135" t="n">
        <f aca="false">SUM(F216:F257)</f>
        <v>61</v>
      </c>
    </row>
    <row r="259" customFormat="false" ht="12.75" hidden="false" customHeight="true" outlineLevel="0" collapsed="false">
      <c r="A259" s="142" t="s">
        <v>288</v>
      </c>
      <c r="B259" s="155" t="s">
        <v>37</v>
      </c>
      <c r="C259" s="140" t="s">
        <v>112</v>
      </c>
      <c r="D259" s="130" t="n">
        <v>9387.405477</v>
      </c>
      <c r="E259" s="131" t="n">
        <v>0</v>
      </c>
      <c r="F259" s="138" t="n">
        <v>2</v>
      </c>
    </row>
    <row r="260" customFormat="false" ht="12.75" hidden="false" customHeight="false" outlineLevel="0" collapsed="false">
      <c r="A260" s="142"/>
      <c r="B260" s="129" t="s">
        <v>289</v>
      </c>
      <c r="C260" s="156" t="n">
        <v>21</v>
      </c>
      <c r="D260" s="130" t="n">
        <v>33227.2747</v>
      </c>
      <c r="E260" s="131" t="n">
        <v>0</v>
      </c>
      <c r="F260" s="132" t="n">
        <v>1</v>
      </c>
    </row>
    <row r="261" customFormat="false" ht="12.75" hidden="false" customHeight="false" outlineLevel="0" collapsed="false">
      <c r="A261" s="142"/>
      <c r="B261" s="129" t="s">
        <v>290</v>
      </c>
      <c r="C261" s="145" t="s">
        <v>42</v>
      </c>
      <c r="D261" s="130" t="n">
        <v>23723.475</v>
      </c>
      <c r="E261" s="131" t="n">
        <v>0</v>
      </c>
      <c r="F261" s="132" t="n">
        <v>1</v>
      </c>
    </row>
    <row r="262" customFormat="false" ht="12.75" hidden="false" customHeight="false" outlineLevel="0" collapsed="false">
      <c r="A262" s="142"/>
      <c r="B262" s="129" t="s">
        <v>291</v>
      </c>
      <c r="C262" s="140" t="s">
        <v>112</v>
      </c>
      <c r="D262" s="130" t="n">
        <v>9387.405477</v>
      </c>
      <c r="E262" s="131" t="n">
        <v>0</v>
      </c>
      <c r="F262" s="132" t="n">
        <v>1</v>
      </c>
    </row>
    <row r="263" customFormat="false" ht="12.75" hidden="false" customHeight="false" outlineLevel="0" collapsed="false">
      <c r="A263" s="142"/>
      <c r="B263" s="129" t="s">
        <v>292</v>
      </c>
      <c r="C263" s="140" t="s">
        <v>81</v>
      </c>
      <c r="D263" s="130" t="n">
        <v>18609.1645</v>
      </c>
      <c r="E263" s="131" t="n">
        <v>0</v>
      </c>
      <c r="F263" s="132" t="n">
        <v>1</v>
      </c>
    </row>
    <row r="264" customFormat="false" ht="13.5" hidden="false" customHeight="false" outlineLevel="0" collapsed="false">
      <c r="A264" s="142"/>
      <c r="B264" s="129" t="s">
        <v>293</v>
      </c>
      <c r="C264" s="140" t="s">
        <v>81</v>
      </c>
      <c r="D264" s="130" t="n">
        <v>18609.1645</v>
      </c>
      <c r="E264" s="131" t="n">
        <v>0</v>
      </c>
      <c r="F264" s="134" t="n">
        <v>1</v>
      </c>
    </row>
    <row r="265" customFormat="false" ht="13.5" hidden="false" customHeight="false" outlineLevel="0" collapsed="false">
      <c r="A265" s="30"/>
      <c r="B265" s="31"/>
      <c r="C265" s="30"/>
      <c r="D265" s="108"/>
      <c r="E265" s="32" t="s">
        <v>15</v>
      </c>
      <c r="F265" s="135" t="n">
        <f aca="false">SUM(F259:F264)</f>
        <v>7</v>
      </c>
    </row>
    <row r="266" customFormat="false" ht="12.75" hidden="false" customHeight="true" outlineLevel="0" collapsed="false">
      <c r="A266" s="142" t="s">
        <v>294</v>
      </c>
      <c r="B266" s="136" t="s">
        <v>295</v>
      </c>
      <c r="C266" s="137" t="s">
        <v>248</v>
      </c>
      <c r="D266" s="130" t="n">
        <v>17161.757</v>
      </c>
      <c r="E266" s="131" t="n">
        <v>0</v>
      </c>
      <c r="F266" s="138" t="n">
        <v>1</v>
      </c>
    </row>
    <row r="267" customFormat="false" ht="12.75" hidden="false" customHeight="false" outlineLevel="0" collapsed="false">
      <c r="A267" s="142"/>
      <c r="B267" s="136" t="s">
        <v>296</v>
      </c>
      <c r="C267" s="137" t="s">
        <v>38</v>
      </c>
      <c r="D267" s="130" t="n">
        <v>12537.7162</v>
      </c>
      <c r="E267" s="131" t="n">
        <v>0</v>
      </c>
      <c r="F267" s="132" t="n">
        <v>1</v>
      </c>
    </row>
    <row r="268" customFormat="false" ht="12.75" hidden="false" customHeight="false" outlineLevel="0" collapsed="false">
      <c r="A268" s="142"/>
      <c r="B268" s="136" t="s">
        <v>475</v>
      </c>
      <c r="C268" s="137" t="s">
        <v>12</v>
      </c>
      <c r="D268" s="130" t="n">
        <v>8401.26</v>
      </c>
      <c r="E268" s="131" t="n">
        <v>0</v>
      </c>
      <c r="F268" s="132" t="n">
        <v>1</v>
      </c>
    </row>
    <row r="269" customFormat="false" ht="12.75" hidden="false" customHeight="false" outlineLevel="0" collapsed="false">
      <c r="A269" s="142"/>
      <c r="B269" s="136" t="s">
        <v>61</v>
      </c>
      <c r="C269" s="139" t="s">
        <v>62</v>
      </c>
      <c r="D269" s="130" t="n">
        <v>16119.707133</v>
      </c>
      <c r="E269" s="131" t="n">
        <v>0</v>
      </c>
      <c r="F269" s="132" t="n">
        <v>1</v>
      </c>
    </row>
    <row r="270" customFormat="false" ht="12.75" hidden="false" customHeight="false" outlineLevel="0" collapsed="false">
      <c r="A270" s="142"/>
      <c r="B270" s="136" t="s">
        <v>37</v>
      </c>
      <c r="C270" s="137" t="s">
        <v>38</v>
      </c>
      <c r="D270" s="130" t="n">
        <v>12537.7162</v>
      </c>
      <c r="E270" s="131" t="n">
        <v>0</v>
      </c>
      <c r="F270" s="132" t="n">
        <v>3</v>
      </c>
    </row>
    <row r="271" customFormat="false" ht="12.75" hidden="false" customHeight="false" outlineLevel="0" collapsed="false">
      <c r="A271" s="142"/>
      <c r="B271" s="136" t="s">
        <v>37</v>
      </c>
      <c r="C271" s="137" t="s">
        <v>297</v>
      </c>
      <c r="D271" s="130" t="n">
        <v>11205.56571236</v>
      </c>
      <c r="E271" s="131" t="n">
        <v>0</v>
      </c>
      <c r="F271" s="132" t="n">
        <v>1</v>
      </c>
    </row>
    <row r="272" customFormat="false" ht="12.75" hidden="false" customHeight="false" outlineLevel="0" collapsed="false">
      <c r="A272" s="142"/>
      <c r="B272" s="136" t="s">
        <v>37</v>
      </c>
      <c r="C272" s="137" t="s">
        <v>298</v>
      </c>
      <c r="D272" s="130" t="n">
        <v>11423.919726</v>
      </c>
      <c r="E272" s="131" t="n">
        <v>0</v>
      </c>
      <c r="F272" s="132" t="n">
        <v>2</v>
      </c>
    </row>
    <row r="273" customFormat="false" ht="12.75" hidden="false" customHeight="false" outlineLevel="0" collapsed="false">
      <c r="A273" s="142"/>
      <c r="B273" s="136" t="s">
        <v>37</v>
      </c>
      <c r="C273" s="137" t="s">
        <v>299</v>
      </c>
      <c r="D273" s="130" t="n">
        <v>8954.547668</v>
      </c>
      <c r="E273" s="131" t="n">
        <v>0</v>
      </c>
      <c r="F273" s="132" t="n">
        <v>2</v>
      </c>
    </row>
    <row r="274" customFormat="false" ht="12.75" hidden="false" customHeight="false" outlineLevel="0" collapsed="false">
      <c r="A274" s="142"/>
      <c r="B274" s="136" t="s">
        <v>37</v>
      </c>
      <c r="C274" s="137" t="s">
        <v>55</v>
      </c>
      <c r="D274" s="130" t="n">
        <v>10952.816472</v>
      </c>
      <c r="E274" s="131" t="n">
        <v>0</v>
      </c>
      <c r="F274" s="132" t="n">
        <v>1</v>
      </c>
    </row>
    <row r="275" customFormat="false" ht="12.75" hidden="false" customHeight="false" outlineLevel="0" collapsed="false">
      <c r="A275" s="142"/>
      <c r="B275" s="136" t="s">
        <v>37</v>
      </c>
      <c r="C275" s="137" t="s">
        <v>20</v>
      </c>
      <c r="D275" s="130" t="n">
        <v>11797.208</v>
      </c>
      <c r="E275" s="131" t="n">
        <v>0</v>
      </c>
      <c r="F275" s="132" t="n">
        <v>1</v>
      </c>
    </row>
    <row r="276" customFormat="false" ht="12.75" hidden="false" customHeight="false" outlineLevel="0" collapsed="false">
      <c r="A276" s="142"/>
      <c r="B276" s="136" t="s">
        <v>300</v>
      </c>
      <c r="C276" s="137" t="s">
        <v>81</v>
      </c>
      <c r="D276" s="130" t="n">
        <v>18609.1645</v>
      </c>
      <c r="E276" s="131" t="n">
        <v>0</v>
      </c>
      <c r="F276" s="132" t="n">
        <v>1</v>
      </c>
    </row>
    <row r="277" customFormat="false" ht="12.75" hidden="false" customHeight="false" outlineLevel="0" collapsed="false">
      <c r="A277" s="142"/>
      <c r="B277" s="136" t="s">
        <v>105</v>
      </c>
      <c r="C277" s="139" t="s">
        <v>87</v>
      </c>
      <c r="D277" s="130" t="n">
        <v>13691.031199</v>
      </c>
      <c r="E277" s="131" t="n">
        <v>0</v>
      </c>
      <c r="F277" s="132" t="n">
        <v>2</v>
      </c>
    </row>
    <row r="278" customFormat="false" ht="25.5" hidden="false" customHeight="false" outlineLevel="0" collapsed="false">
      <c r="A278" s="142"/>
      <c r="B278" s="136" t="s">
        <v>301</v>
      </c>
      <c r="C278" s="139" t="s">
        <v>49</v>
      </c>
      <c r="D278" s="130" t="n">
        <v>39645.9875</v>
      </c>
      <c r="E278" s="131" t="n">
        <v>0</v>
      </c>
      <c r="F278" s="132" t="n">
        <v>1</v>
      </c>
    </row>
    <row r="279" customFormat="false" ht="12.75" hidden="false" customHeight="false" outlineLevel="0" collapsed="false">
      <c r="A279" s="142"/>
      <c r="B279" s="136" t="s">
        <v>302</v>
      </c>
      <c r="C279" s="147" t="s">
        <v>133</v>
      </c>
      <c r="D279" s="130" t="n">
        <v>26070.1652</v>
      </c>
      <c r="E279" s="131" t="n">
        <v>0</v>
      </c>
      <c r="F279" s="132" t="n">
        <v>1</v>
      </c>
    </row>
    <row r="280" customFormat="false" ht="12.75" hidden="false" customHeight="false" outlineLevel="0" collapsed="false">
      <c r="A280" s="142"/>
      <c r="B280" s="136" t="s">
        <v>303</v>
      </c>
      <c r="C280" s="137" t="s">
        <v>18</v>
      </c>
      <c r="D280" s="130" t="n">
        <v>12730.8</v>
      </c>
      <c r="E280" s="131" t="n">
        <v>0</v>
      </c>
      <c r="F280" s="132" t="n">
        <v>1</v>
      </c>
    </row>
    <row r="281" customFormat="false" ht="12.75" hidden="false" customHeight="false" outlineLevel="0" collapsed="false">
      <c r="A281" s="142"/>
      <c r="B281" s="136" t="s">
        <v>304</v>
      </c>
      <c r="C281" s="139" t="s">
        <v>305</v>
      </c>
      <c r="D281" s="130" t="n">
        <v>10290.878526</v>
      </c>
      <c r="E281" s="131" t="n">
        <v>0</v>
      </c>
      <c r="F281" s="132" t="n">
        <v>4</v>
      </c>
    </row>
    <row r="282" customFormat="false" ht="12.75" hidden="false" customHeight="false" outlineLevel="0" collapsed="false">
      <c r="A282" s="142"/>
      <c r="B282" s="136" t="s">
        <v>304</v>
      </c>
      <c r="C282" s="139" t="n">
        <v>7</v>
      </c>
      <c r="D282" s="130" t="n">
        <v>10180.746497</v>
      </c>
      <c r="E282" s="131" t="n">
        <v>0</v>
      </c>
      <c r="F282" s="132" t="n">
        <v>1</v>
      </c>
    </row>
    <row r="283" customFormat="false" ht="12.75" hidden="false" customHeight="false" outlineLevel="0" collapsed="false">
      <c r="A283" s="142"/>
      <c r="B283" s="136" t="s">
        <v>306</v>
      </c>
      <c r="C283" s="139" t="s">
        <v>305</v>
      </c>
      <c r="D283" s="130" t="n">
        <v>10290.878526</v>
      </c>
      <c r="E283" s="131" t="n">
        <v>0</v>
      </c>
      <c r="F283" s="132" t="n">
        <v>1</v>
      </c>
    </row>
    <row r="284" customFormat="false" ht="12.75" hidden="false" customHeight="false" outlineLevel="0" collapsed="false">
      <c r="A284" s="142"/>
      <c r="B284" s="136" t="s">
        <v>307</v>
      </c>
      <c r="C284" s="137" t="s">
        <v>308</v>
      </c>
      <c r="D284" s="130" t="n">
        <v>8652.91258</v>
      </c>
      <c r="E284" s="131" t="n">
        <v>0</v>
      </c>
      <c r="F284" s="132" t="n">
        <v>13</v>
      </c>
    </row>
    <row r="285" customFormat="false" ht="12.75" hidden="false" customHeight="false" outlineLevel="0" collapsed="false">
      <c r="A285" s="142"/>
      <c r="B285" s="136" t="s">
        <v>307</v>
      </c>
      <c r="C285" s="139" t="n">
        <v>7</v>
      </c>
      <c r="D285" s="130" t="n">
        <v>10180.746497</v>
      </c>
      <c r="E285" s="131" t="n">
        <v>0</v>
      </c>
      <c r="F285" s="132" t="n">
        <v>1</v>
      </c>
    </row>
    <row r="286" customFormat="false" ht="12.75" hidden="false" customHeight="false" outlineLevel="0" collapsed="false">
      <c r="A286" s="142"/>
      <c r="B286" s="136" t="s">
        <v>307</v>
      </c>
      <c r="C286" s="139" t="s">
        <v>117</v>
      </c>
      <c r="D286" s="130" t="n">
        <v>9489.814154</v>
      </c>
      <c r="E286" s="131" t="n">
        <v>0</v>
      </c>
      <c r="F286" s="132" t="n">
        <v>1</v>
      </c>
    </row>
    <row r="287" customFormat="false" ht="12.75" hidden="false" customHeight="false" outlineLevel="0" collapsed="false">
      <c r="A287" s="142"/>
      <c r="B287" s="136" t="s">
        <v>307</v>
      </c>
      <c r="C287" s="139" t="s">
        <v>219</v>
      </c>
      <c r="D287" s="130" t="n">
        <v>9254.485316</v>
      </c>
      <c r="E287" s="131" t="n">
        <v>0</v>
      </c>
      <c r="F287" s="132" t="n">
        <v>1</v>
      </c>
    </row>
    <row r="288" customFormat="false" ht="12.75" hidden="false" customHeight="false" outlineLevel="0" collapsed="false">
      <c r="A288" s="142"/>
      <c r="B288" s="136" t="s">
        <v>309</v>
      </c>
      <c r="C288" s="137" t="s">
        <v>310</v>
      </c>
      <c r="D288" s="130" t="n">
        <v>20930.0944</v>
      </c>
      <c r="E288" s="131" t="n">
        <v>0</v>
      </c>
      <c r="F288" s="132" t="n">
        <v>1</v>
      </c>
    </row>
    <row r="289" customFormat="false" ht="12.75" hidden="false" customHeight="false" outlineLevel="0" collapsed="false">
      <c r="A289" s="142"/>
      <c r="B289" s="136" t="s">
        <v>311</v>
      </c>
      <c r="C289" s="137" t="n">
        <v>17</v>
      </c>
      <c r="D289" s="130" t="n">
        <v>21557.9927</v>
      </c>
      <c r="E289" s="131" t="n">
        <v>0</v>
      </c>
      <c r="F289" s="132" t="n">
        <v>1</v>
      </c>
    </row>
    <row r="290" customFormat="false" ht="12.75" hidden="false" customHeight="false" outlineLevel="0" collapsed="false">
      <c r="A290" s="142"/>
      <c r="B290" s="136" t="s">
        <v>312</v>
      </c>
      <c r="C290" s="137" t="s">
        <v>310</v>
      </c>
      <c r="D290" s="130" t="n">
        <v>20930.0944</v>
      </c>
      <c r="E290" s="131" t="n">
        <v>0</v>
      </c>
      <c r="F290" s="132" t="n">
        <v>1</v>
      </c>
    </row>
    <row r="291" customFormat="false" ht="12.75" hidden="false" customHeight="false" outlineLevel="0" collapsed="false">
      <c r="A291" s="142"/>
      <c r="B291" s="136" t="s">
        <v>313</v>
      </c>
      <c r="C291" s="139" t="s">
        <v>62</v>
      </c>
      <c r="D291" s="130" t="n">
        <v>15650.2011</v>
      </c>
      <c r="E291" s="131" t="n">
        <v>0</v>
      </c>
      <c r="F291" s="132" t="n">
        <v>1</v>
      </c>
    </row>
    <row r="292" customFormat="false" ht="25.5" hidden="false" customHeight="false" outlineLevel="0" collapsed="false">
      <c r="A292" s="142"/>
      <c r="B292" s="136" t="s">
        <v>314</v>
      </c>
      <c r="C292" s="140" t="s">
        <v>75</v>
      </c>
      <c r="D292" s="130" t="n">
        <v>20930.0944</v>
      </c>
      <c r="E292" s="131" t="n">
        <v>0</v>
      </c>
      <c r="F292" s="132" t="n">
        <v>1</v>
      </c>
    </row>
    <row r="293" customFormat="false" ht="12.75" hidden="false" customHeight="false" outlineLevel="0" collapsed="false">
      <c r="A293" s="142"/>
      <c r="B293" s="136" t="s">
        <v>315</v>
      </c>
      <c r="C293" s="139" t="s">
        <v>286</v>
      </c>
      <c r="D293" s="130" t="n">
        <v>16291.275881</v>
      </c>
      <c r="E293" s="131" t="n">
        <v>0</v>
      </c>
      <c r="F293" s="132" t="n">
        <v>7</v>
      </c>
    </row>
    <row r="294" customFormat="false" ht="12.75" hidden="false" customHeight="false" outlineLevel="0" collapsed="false">
      <c r="A294" s="142"/>
      <c r="B294" s="136" t="s">
        <v>316</v>
      </c>
      <c r="C294" s="139" t="n">
        <v>7</v>
      </c>
      <c r="D294" s="130" t="n">
        <v>10180.746497</v>
      </c>
      <c r="E294" s="131" t="n">
        <v>0</v>
      </c>
      <c r="F294" s="132" t="n">
        <v>1</v>
      </c>
    </row>
    <row r="295" customFormat="false" ht="12.75" hidden="false" customHeight="false" outlineLevel="0" collapsed="false">
      <c r="A295" s="142"/>
      <c r="B295" s="136" t="s">
        <v>317</v>
      </c>
      <c r="C295" s="139" t="s">
        <v>318</v>
      </c>
      <c r="D295" s="130" t="n">
        <v>13644.65926</v>
      </c>
      <c r="E295" s="131" t="n">
        <v>0</v>
      </c>
      <c r="F295" s="132" t="n">
        <v>1</v>
      </c>
    </row>
    <row r="296" customFormat="false" ht="12.75" hidden="false" customHeight="false" outlineLevel="0" collapsed="false">
      <c r="A296" s="142"/>
      <c r="B296" s="136" t="s">
        <v>319</v>
      </c>
      <c r="C296" s="139" t="n">
        <v>11</v>
      </c>
      <c r="D296" s="130" t="n">
        <v>12217.589625</v>
      </c>
      <c r="E296" s="131" t="n">
        <v>0</v>
      </c>
      <c r="F296" s="132" t="n">
        <v>1</v>
      </c>
    </row>
    <row r="297" customFormat="false" ht="12.75" hidden="false" customHeight="false" outlineLevel="0" collapsed="false">
      <c r="A297" s="142"/>
      <c r="B297" s="136" t="s">
        <v>320</v>
      </c>
      <c r="C297" s="139" t="s">
        <v>62</v>
      </c>
      <c r="D297" s="130" t="n">
        <v>16119.707133</v>
      </c>
      <c r="E297" s="131" t="n">
        <v>0</v>
      </c>
      <c r="F297" s="132" t="n">
        <v>1</v>
      </c>
    </row>
    <row r="298" customFormat="false" ht="25.5" hidden="false" customHeight="false" outlineLevel="0" collapsed="false">
      <c r="A298" s="142"/>
      <c r="B298" s="136" t="s">
        <v>321</v>
      </c>
      <c r="C298" s="139" t="s">
        <v>318</v>
      </c>
      <c r="D298" s="130" t="n">
        <v>13583.7636</v>
      </c>
      <c r="E298" s="131" t="n">
        <v>0</v>
      </c>
      <c r="F298" s="132" t="n">
        <v>1</v>
      </c>
    </row>
    <row r="299" customFormat="false" ht="12.75" hidden="false" customHeight="false" outlineLevel="0" collapsed="false">
      <c r="A299" s="142"/>
      <c r="B299" s="136" t="s">
        <v>235</v>
      </c>
      <c r="C299" s="137" t="s">
        <v>107</v>
      </c>
      <c r="D299" s="130" t="n">
        <v>15816.7727</v>
      </c>
      <c r="E299" s="131" t="n">
        <v>0</v>
      </c>
      <c r="F299" s="132" t="n">
        <v>1</v>
      </c>
    </row>
    <row r="300" customFormat="false" ht="12.75" hidden="false" customHeight="false" outlineLevel="0" collapsed="false">
      <c r="A300" s="142"/>
      <c r="B300" s="136" t="s">
        <v>235</v>
      </c>
      <c r="C300" s="139" t="s">
        <v>87</v>
      </c>
      <c r="D300" s="130" t="n">
        <v>13691.031199</v>
      </c>
      <c r="E300" s="131" t="n">
        <v>0</v>
      </c>
      <c r="F300" s="132" t="n">
        <v>1</v>
      </c>
    </row>
    <row r="301" customFormat="false" ht="12.75" hidden="false" customHeight="false" outlineLevel="0" collapsed="false">
      <c r="A301" s="142"/>
      <c r="B301" s="136" t="s">
        <v>142</v>
      </c>
      <c r="C301" s="139" t="s">
        <v>322</v>
      </c>
      <c r="D301" s="130" t="n">
        <v>11343.492897</v>
      </c>
      <c r="E301" s="131" t="n">
        <v>0</v>
      </c>
      <c r="F301" s="132" t="n">
        <v>1</v>
      </c>
    </row>
    <row r="302" customFormat="false" ht="12.75" hidden="false" customHeight="false" outlineLevel="0" collapsed="false">
      <c r="A302" s="142"/>
      <c r="B302" s="136" t="s">
        <v>185</v>
      </c>
      <c r="C302" s="140" t="s">
        <v>77</v>
      </c>
      <c r="D302" s="130" t="n">
        <v>21098.7878</v>
      </c>
      <c r="E302" s="131" t="n">
        <v>0</v>
      </c>
      <c r="F302" s="132" t="n">
        <v>1</v>
      </c>
    </row>
    <row r="303" customFormat="false" ht="12.75" hidden="false" customHeight="false" outlineLevel="0" collapsed="false">
      <c r="A303" s="142"/>
      <c r="B303" s="136" t="s">
        <v>185</v>
      </c>
      <c r="C303" s="137" t="s">
        <v>323</v>
      </c>
      <c r="D303" s="130" t="n">
        <v>15058.966268</v>
      </c>
      <c r="E303" s="131" t="n">
        <v>0</v>
      </c>
      <c r="F303" s="132" t="n">
        <v>1</v>
      </c>
    </row>
    <row r="304" customFormat="false" ht="12.75" hidden="false" customHeight="false" outlineLevel="0" collapsed="false">
      <c r="A304" s="142"/>
      <c r="B304" s="136" t="s">
        <v>324</v>
      </c>
      <c r="C304" s="139" t="s">
        <v>141</v>
      </c>
      <c r="D304" s="130" t="n">
        <v>8652.91258</v>
      </c>
      <c r="E304" s="131" t="n">
        <v>0</v>
      </c>
      <c r="F304" s="132" t="n">
        <v>1</v>
      </c>
    </row>
    <row r="305" customFormat="false" ht="13.5" hidden="false" customHeight="false" outlineLevel="0" collapsed="false">
      <c r="A305" s="142"/>
      <c r="B305" s="136" t="s">
        <v>325</v>
      </c>
      <c r="C305" s="139" t="s">
        <v>242</v>
      </c>
      <c r="D305" s="130" t="n">
        <v>9212.74951</v>
      </c>
      <c r="E305" s="131" t="n">
        <v>0</v>
      </c>
      <c r="F305" s="134" t="n">
        <v>1</v>
      </c>
    </row>
    <row r="306" customFormat="false" ht="13.5" hidden="false" customHeight="false" outlineLevel="0" collapsed="false">
      <c r="A306" s="30"/>
      <c r="B306" s="31"/>
      <c r="C306" s="30"/>
      <c r="D306" s="108"/>
      <c r="E306" s="32" t="s">
        <v>15</v>
      </c>
      <c r="F306" s="135" t="n">
        <f aca="false">SUM(F266:F305)</f>
        <v>66</v>
      </c>
    </row>
    <row r="307" customFormat="false" ht="12.75" hidden="false" customHeight="true" outlineLevel="0" collapsed="false">
      <c r="A307" s="142" t="s">
        <v>326</v>
      </c>
      <c r="B307" s="136" t="s">
        <v>327</v>
      </c>
      <c r="C307" s="139" t="s">
        <v>328</v>
      </c>
      <c r="D307" s="130" t="n">
        <v>15902.922827</v>
      </c>
      <c r="E307" s="131" t="n">
        <v>0</v>
      </c>
      <c r="F307" s="138" t="n">
        <v>1</v>
      </c>
    </row>
    <row r="308" customFormat="false" ht="12.75" hidden="false" customHeight="false" outlineLevel="0" collapsed="false">
      <c r="A308" s="142"/>
      <c r="B308" s="136" t="s">
        <v>327</v>
      </c>
      <c r="C308" s="139" t="n">
        <v>14</v>
      </c>
      <c r="D308" s="130" t="n">
        <v>15396.321859</v>
      </c>
      <c r="E308" s="131" t="n">
        <v>0</v>
      </c>
      <c r="F308" s="132" t="n">
        <v>2</v>
      </c>
    </row>
    <row r="309" customFormat="false" ht="12.75" hidden="false" customHeight="false" outlineLevel="0" collapsed="false">
      <c r="A309" s="142"/>
      <c r="B309" s="136" t="s">
        <v>329</v>
      </c>
      <c r="C309" s="139" t="n">
        <v>11</v>
      </c>
      <c r="D309" s="130" t="n">
        <v>13542.664334</v>
      </c>
      <c r="E309" s="131" t="n">
        <v>0</v>
      </c>
      <c r="F309" s="132" t="n">
        <v>1</v>
      </c>
    </row>
    <row r="310" customFormat="false" ht="12.75" hidden="false" customHeight="false" outlineLevel="0" collapsed="false">
      <c r="A310" s="142"/>
      <c r="B310" s="136" t="s">
        <v>329</v>
      </c>
      <c r="C310" s="139" t="s">
        <v>250</v>
      </c>
      <c r="D310" s="130" t="n">
        <v>9896.722349</v>
      </c>
      <c r="E310" s="131" t="n">
        <v>0</v>
      </c>
      <c r="F310" s="132" t="n">
        <v>1</v>
      </c>
    </row>
    <row r="311" customFormat="false" ht="12.75" hidden="false" customHeight="false" outlineLevel="0" collapsed="false">
      <c r="A311" s="142"/>
      <c r="B311" s="136" t="s">
        <v>61</v>
      </c>
      <c r="C311" s="139" t="s">
        <v>62</v>
      </c>
      <c r="D311" s="130" t="n">
        <v>16119.707133</v>
      </c>
      <c r="E311" s="131" t="n">
        <v>0</v>
      </c>
      <c r="F311" s="132" t="n">
        <v>1</v>
      </c>
    </row>
    <row r="312" customFormat="false" ht="12.75" hidden="false" customHeight="false" outlineLevel="0" collapsed="false">
      <c r="A312" s="142"/>
      <c r="B312" s="136" t="s">
        <v>330</v>
      </c>
      <c r="C312" s="139" t="s">
        <v>55</v>
      </c>
      <c r="D312" s="130" t="n">
        <v>10952.816472</v>
      </c>
      <c r="E312" s="131" t="n">
        <v>0</v>
      </c>
      <c r="F312" s="132" t="n">
        <v>1</v>
      </c>
    </row>
    <row r="313" customFormat="false" ht="12.75" hidden="false" customHeight="false" outlineLevel="0" collapsed="false">
      <c r="A313" s="142"/>
      <c r="B313" s="136" t="s">
        <v>330</v>
      </c>
      <c r="C313" s="139" t="s">
        <v>331</v>
      </c>
      <c r="D313" s="130" t="n">
        <v>7472.258188</v>
      </c>
      <c r="E313" s="131" t="n">
        <v>0</v>
      </c>
      <c r="F313" s="132" t="n">
        <v>3</v>
      </c>
    </row>
    <row r="314" customFormat="false" ht="12.75" hidden="false" customHeight="false" outlineLevel="0" collapsed="false">
      <c r="A314" s="142"/>
      <c r="B314" s="136" t="s">
        <v>330</v>
      </c>
      <c r="C314" s="139"/>
      <c r="D314" s="130" t="n">
        <v>8400.89</v>
      </c>
      <c r="E314" s="131" t="n">
        <v>0</v>
      </c>
      <c r="F314" s="132" t="n">
        <v>1</v>
      </c>
    </row>
    <row r="315" customFormat="false" ht="12.75" hidden="false" customHeight="false" outlineLevel="0" collapsed="false">
      <c r="A315" s="142"/>
      <c r="B315" s="136" t="s">
        <v>330</v>
      </c>
      <c r="C315" s="139" t="s">
        <v>332</v>
      </c>
      <c r="D315" s="130" t="n">
        <v>8652.91258</v>
      </c>
      <c r="E315" s="131" t="n">
        <v>0</v>
      </c>
      <c r="F315" s="132" t="n">
        <v>2</v>
      </c>
    </row>
    <row r="316" customFormat="false" ht="12.75" hidden="false" customHeight="false" outlineLevel="0" collapsed="false">
      <c r="A316" s="142"/>
      <c r="B316" s="136" t="s">
        <v>333</v>
      </c>
      <c r="C316" s="139" t="s">
        <v>332</v>
      </c>
      <c r="D316" s="130" t="n">
        <v>8652.91258</v>
      </c>
      <c r="E316" s="131" t="n">
        <v>0</v>
      </c>
      <c r="F316" s="132" t="n">
        <v>1</v>
      </c>
    </row>
    <row r="317" customFormat="false" ht="12.75" hidden="false" customHeight="false" outlineLevel="0" collapsed="false">
      <c r="A317" s="142"/>
      <c r="B317" s="136" t="s">
        <v>334</v>
      </c>
      <c r="C317" s="139" t="s">
        <v>332</v>
      </c>
      <c r="D317" s="130" t="n">
        <v>8652.91258</v>
      </c>
      <c r="E317" s="131" t="n">
        <v>0</v>
      </c>
      <c r="F317" s="132" t="n">
        <v>4</v>
      </c>
    </row>
    <row r="318" customFormat="false" ht="12.75" hidden="false" customHeight="false" outlineLevel="0" collapsed="false">
      <c r="A318" s="142"/>
      <c r="B318" s="136" t="s">
        <v>335</v>
      </c>
      <c r="C318" s="147" t="n">
        <v>10</v>
      </c>
      <c r="D318" s="130" t="n">
        <v>11541.732671</v>
      </c>
      <c r="E318" s="131" t="n">
        <v>0</v>
      </c>
      <c r="F318" s="132" t="n">
        <v>1</v>
      </c>
    </row>
    <row r="319" customFormat="false" ht="12.75" hidden="false" customHeight="false" outlineLevel="0" collapsed="false">
      <c r="A319" s="142"/>
      <c r="B319" s="136" t="s">
        <v>37</v>
      </c>
      <c r="C319" s="147" t="s">
        <v>318</v>
      </c>
      <c r="D319" s="130" t="n">
        <v>13535.683612</v>
      </c>
      <c r="E319" s="131" t="n">
        <v>0</v>
      </c>
      <c r="F319" s="132" t="n">
        <v>1</v>
      </c>
    </row>
    <row r="320" customFormat="false" ht="12.75" hidden="false" customHeight="false" outlineLevel="0" collapsed="false">
      <c r="A320" s="142"/>
      <c r="B320" s="136" t="s">
        <v>37</v>
      </c>
      <c r="C320" s="139" t="n">
        <v>8</v>
      </c>
      <c r="D320" s="130" t="n">
        <v>10631.70326</v>
      </c>
      <c r="E320" s="131" t="n">
        <v>0</v>
      </c>
      <c r="F320" s="132" t="n">
        <v>1</v>
      </c>
    </row>
    <row r="321" customFormat="false" ht="12.75" hidden="false" customHeight="false" outlineLevel="0" collapsed="false">
      <c r="A321" s="142"/>
      <c r="B321" s="136" t="s">
        <v>336</v>
      </c>
      <c r="C321" s="147" t="s">
        <v>337</v>
      </c>
      <c r="D321" s="130" t="n">
        <v>11861.742547</v>
      </c>
      <c r="E321" s="131" t="n">
        <v>0</v>
      </c>
      <c r="F321" s="132" t="n">
        <v>1</v>
      </c>
    </row>
    <row r="322" customFormat="false" ht="12.75" hidden="false" customHeight="false" outlineLevel="0" collapsed="false">
      <c r="A322" s="142"/>
      <c r="B322" s="136" t="s">
        <v>338</v>
      </c>
      <c r="C322" s="147" t="s">
        <v>250</v>
      </c>
      <c r="D322" s="130" t="n">
        <v>9896.722349</v>
      </c>
      <c r="E322" s="131" t="n">
        <v>0</v>
      </c>
      <c r="F322" s="132" t="n">
        <v>1</v>
      </c>
    </row>
    <row r="323" customFormat="false" ht="12.75" hidden="false" customHeight="false" outlineLevel="0" collapsed="false">
      <c r="A323" s="142"/>
      <c r="B323" s="136" t="s">
        <v>338</v>
      </c>
      <c r="C323" s="139" t="s">
        <v>141</v>
      </c>
      <c r="D323" s="130" t="n">
        <v>8912.504201</v>
      </c>
      <c r="E323" s="131" t="n">
        <v>0</v>
      </c>
      <c r="F323" s="132" t="n">
        <v>2</v>
      </c>
    </row>
    <row r="324" customFormat="false" ht="12.75" hidden="false" customHeight="false" outlineLevel="0" collapsed="false">
      <c r="A324" s="142"/>
      <c r="B324" s="136" t="s">
        <v>339</v>
      </c>
      <c r="C324" s="137" t="s">
        <v>298</v>
      </c>
      <c r="D324" s="130" t="n">
        <v>11423.919726</v>
      </c>
      <c r="E324" s="131" t="n">
        <v>0</v>
      </c>
      <c r="F324" s="132" t="n">
        <v>1</v>
      </c>
    </row>
    <row r="325" customFormat="false" ht="12.75" hidden="false" customHeight="false" outlineLevel="0" collapsed="false">
      <c r="A325" s="142"/>
      <c r="B325" s="136" t="s">
        <v>339</v>
      </c>
      <c r="C325" s="147" t="n">
        <v>10</v>
      </c>
      <c r="D325" s="130" t="n">
        <v>11541.732671</v>
      </c>
      <c r="E325" s="131" t="n">
        <v>0</v>
      </c>
      <c r="F325" s="132" t="n">
        <v>2</v>
      </c>
    </row>
    <row r="326" customFormat="false" ht="12.75" hidden="false" customHeight="false" outlineLevel="0" collapsed="false">
      <c r="A326" s="142"/>
      <c r="B326" s="136" t="s">
        <v>340</v>
      </c>
      <c r="C326" s="139" t="s">
        <v>341</v>
      </c>
      <c r="D326" s="130" t="n">
        <v>9278.832971</v>
      </c>
      <c r="E326" s="131" t="n">
        <v>0</v>
      </c>
      <c r="F326" s="132" t="n">
        <v>1</v>
      </c>
    </row>
    <row r="327" customFormat="false" ht="12.75" hidden="false" customHeight="false" outlineLevel="0" collapsed="false">
      <c r="A327" s="142"/>
      <c r="B327" s="136" t="s">
        <v>342</v>
      </c>
      <c r="C327" s="139" t="s">
        <v>229</v>
      </c>
      <c r="D327" s="130" t="n">
        <v>10322.042</v>
      </c>
      <c r="E327" s="131" t="n">
        <v>0</v>
      </c>
      <c r="F327" s="132" t="n">
        <v>2</v>
      </c>
    </row>
    <row r="328" customFormat="false" ht="12.75" hidden="false" customHeight="false" outlineLevel="0" collapsed="false">
      <c r="A328" s="142"/>
      <c r="B328" s="136" t="s">
        <v>343</v>
      </c>
      <c r="C328" s="139" t="n">
        <v>1</v>
      </c>
      <c r="D328" s="130" t="n">
        <v>7696.415749</v>
      </c>
      <c r="E328" s="131" t="n">
        <v>0</v>
      </c>
      <c r="F328" s="132" t="n">
        <v>1</v>
      </c>
    </row>
    <row r="329" customFormat="false" ht="12.75" hidden="false" customHeight="false" outlineLevel="0" collapsed="false">
      <c r="A329" s="142"/>
      <c r="B329" s="136" t="s">
        <v>344</v>
      </c>
      <c r="C329" s="147" t="s">
        <v>337</v>
      </c>
      <c r="D329" s="130" t="n">
        <v>11861.742547</v>
      </c>
      <c r="E329" s="131" t="n">
        <v>0</v>
      </c>
      <c r="F329" s="132" t="n">
        <v>1</v>
      </c>
    </row>
    <row r="330" customFormat="false" ht="12.75" hidden="false" customHeight="false" outlineLevel="0" collapsed="false">
      <c r="A330" s="142"/>
      <c r="B330" s="136" t="s">
        <v>105</v>
      </c>
      <c r="C330" s="139" t="s">
        <v>345</v>
      </c>
      <c r="D330" s="130" t="n">
        <v>12365.977708</v>
      </c>
      <c r="E330" s="131" t="n">
        <v>0</v>
      </c>
      <c r="F330" s="132" t="n">
        <v>1</v>
      </c>
    </row>
    <row r="331" customFormat="false" ht="12.75" hidden="false" customHeight="false" outlineLevel="0" collapsed="false">
      <c r="A331" s="142"/>
      <c r="B331" s="136" t="s">
        <v>105</v>
      </c>
      <c r="C331" s="145" t="s">
        <v>346</v>
      </c>
      <c r="D331" s="130" t="n">
        <v>11541.732671</v>
      </c>
      <c r="E331" s="131" t="n">
        <v>0</v>
      </c>
      <c r="F331" s="132" t="n">
        <v>1</v>
      </c>
    </row>
    <row r="332" customFormat="false" ht="12.75" hidden="false" customHeight="false" outlineLevel="0" collapsed="false">
      <c r="A332" s="142"/>
      <c r="B332" s="136" t="s">
        <v>105</v>
      </c>
      <c r="C332" s="147" t="n">
        <v>7</v>
      </c>
      <c r="D332" s="130" t="n">
        <v>10180.746497</v>
      </c>
      <c r="E332" s="131" t="n">
        <v>0</v>
      </c>
      <c r="F332" s="132" t="n">
        <v>1</v>
      </c>
    </row>
    <row r="333" customFormat="false" ht="12.75" hidden="false" customHeight="false" outlineLevel="0" collapsed="false">
      <c r="A333" s="142"/>
      <c r="B333" s="136" t="s">
        <v>347</v>
      </c>
      <c r="C333" s="147" t="n">
        <v>10</v>
      </c>
      <c r="D333" s="130" t="n">
        <v>11541.732671</v>
      </c>
      <c r="E333" s="131" t="n">
        <v>0</v>
      </c>
      <c r="F333" s="132" t="n">
        <v>2</v>
      </c>
    </row>
    <row r="334" customFormat="false" ht="12.75" hidden="false" customHeight="false" outlineLevel="0" collapsed="false">
      <c r="A334" s="142"/>
      <c r="B334" s="136" t="s">
        <v>348</v>
      </c>
      <c r="C334" s="139" t="s">
        <v>49</v>
      </c>
      <c r="D334" s="130" t="n">
        <v>39645.9875</v>
      </c>
      <c r="E334" s="131" t="n">
        <v>0</v>
      </c>
      <c r="F334" s="132" t="n">
        <v>1</v>
      </c>
    </row>
    <row r="335" customFormat="false" ht="12.75" hidden="false" customHeight="false" outlineLevel="0" collapsed="false">
      <c r="A335" s="142"/>
      <c r="B335" s="136" t="s">
        <v>349</v>
      </c>
      <c r="C335" s="139" t="n">
        <v>11</v>
      </c>
      <c r="D335" s="130" t="n">
        <v>12217.589625</v>
      </c>
      <c r="E335" s="131" t="n">
        <v>0</v>
      </c>
      <c r="F335" s="132" t="n">
        <v>1</v>
      </c>
    </row>
    <row r="336" customFormat="false" ht="12.75" hidden="false" customHeight="false" outlineLevel="0" collapsed="false">
      <c r="A336" s="142"/>
      <c r="B336" s="136" t="s">
        <v>350</v>
      </c>
      <c r="C336" s="139" t="n">
        <v>8</v>
      </c>
      <c r="D336" s="130" t="n">
        <v>10631.70326</v>
      </c>
      <c r="E336" s="131" t="n">
        <v>0</v>
      </c>
      <c r="F336" s="132" t="n">
        <v>2</v>
      </c>
    </row>
    <row r="337" customFormat="false" ht="12.75" hidden="false" customHeight="false" outlineLevel="0" collapsed="false">
      <c r="A337" s="142"/>
      <c r="B337" s="136" t="s">
        <v>352</v>
      </c>
      <c r="C337" s="139" t="s">
        <v>33</v>
      </c>
      <c r="D337" s="130" t="n">
        <v>18026.1536</v>
      </c>
      <c r="E337" s="131" t="n">
        <v>0</v>
      </c>
      <c r="F337" s="132" t="n">
        <v>1</v>
      </c>
    </row>
    <row r="338" customFormat="false" ht="12.75" hidden="false" customHeight="false" outlineLevel="0" collapsed="false">
      <c r="A338" s="142"/>
      <c r="B338" s="136" t="s">
        <v>353</v>
      </c>
      <c r="C338" s="139" t="s">
        <v>354</v>
      </c>
      <c r="D338" s="130" t="n">
        <v>17478.1833</v>
      </c>
      <c r="E338" s="131" t="n">
        <v>0</v>
      </c>
      <c r="F338" s="132" t="n">
        <v>1</v>
      </c>
    </row>
    <row r="339" customFormat="false" ht="12.75" hidden="false" customHeight="false" outlineLevel="0" collapsed="false">
      <c r="A339" s="142"/>
      <c r="B339" s="136" t="s">
        <v>355</v>
      </c>
      <c r="C339" s="145" t="s">
        <v>346</v>
      </c>
      <c r="D339" s="130" t="n">
        <v>11160.540692</v>
      </c>
      <c r="E339" s="131" t="n">
        <v>0</v>
      </c>
      <c r="F339" s="132" t="n">
        <v>1</v>
      </c>
    </row>
    <row r="340" customFormat="false" ht="12.75" hidden="false" customHeight="false" outlineLevel="0" collapsed="false">
      <c r="A340" s="142"/>
      <c r="B340" s="136" t="s">
        <v>356</v>
      </c>
      <c r="C340" s="139" t="n">
        <v>17</v>
      </c>
      <c r="D340" s="130" t="n">
        <v>21966.3362</v>
      </c>
      <c r="E340" s="131" t="n">
        <v>0</v>
      </c>
      <c r="F340" s="132" t="n">
        <v>1</v>
      </c>
    </row>
    <row r="341" customFormat="false" ht="12.75" hidden="false" customHeight="false" outlineLevel="0" collapsed="false">
      <c r="A341" s="142"/>
      <c r="B341" s="136" t="s">
        <v>356</v>
      </c>
      <c r="C341" s="137" t="s">
        <v>81</v>
      </c>
      <c r="D341" s="130" t="n">
        <v>18609.1542</v>
      </c>
      <c r="E341" s="131" t="n">
        <v>0</v>
      </c>
      <c r="F341" s="132" t="n">
        <v>1</v>
      </c>
    </row>
    <row r="342" customFormat="false" ht="12.75" hidden="false" customHeight="false" outlineLevel="0" collapsed="false">
      <c r="A342" s="142"/>
      <c r="B342" s="136" t="s">
        <v>357</v>
      </c>
      <c r="C342" s="139" t="s">
        <v>358</v>
      </c>
      <c r="D342" s="130" t="n">
        <v>13014.007255</v>
      </c>
      <c r="E342" s="131" t="n">
        <v>0</v>
      </c>
      <c r="F342" s="132" t="n">
        <v>1</v>
      </c>
    </row>
    <row r="343" customFormat="false" ht="12.75" hidden="false" customHeight="false" outlineLevel="0" collapsed="false">
      <c r="A343" s="142"/>
      <c r="B343" s="136" t="s">
        <v>357</v>
      </c>
      <c r="C343" s="139" t="n">
        <v>11</v>
      </c>
      <c r="D343" s="130" t="n">
        <v>12217.589625</v>
      </c>
      <c r="E343" s="131" t="n">
        <v>0</v>
      </c>
      <c r="F343" s="132" t="n">
        <v>2</v>
      </c>
    </row>
    <row r="344" customFormat="false" ht="12.75" hidden="false" customHeight="false" outlineLevel="0" collapsed="false">
      <c r="A344" s="142"/>
      <c r="B344" s="136" t="s">
        <v>359</v>
      </c>
      <c r="C344" s="139" t="s">
        <v>102</v>
      </c>
      <c r="D344" s="130" t="n">
        <v>13289.8943</v>
      </c>
      <c r="E344" s="131" t="n">
        <v>0</v>
      </c>
      <c r="F344" s="132" t="n">
        <v>1</v>
      </c>
    </row>
    <row r="345" customFormat="false" ht="12.75" hidden="false" customHeight="false" outlineLevel="0" collapsed="false">
      <c r="A345" s="142"/>
      <c r="B345" s="136" t="s">
        <v>360</v>
      </c>
      <c r="C345" s="139" t="n">
        <v>14</v>
      </c>
      <c r="D345" s="130" t="n">
        <v>15396.321859</v>
      </c>
      <c r="E345" s="131" t="n">
        <v>0</v>
      </c>
      <c r="F345" s="132" t="n">
        <v>1</v>
      </c>
    </row>
    <row r="346" customFormat="false" ht="12.75" hidden="false" customHeight="false" outlineLevel="0" collapsed="false">
      <c r="A346" s="142"/>
      <c r="B346" s="136" t="s">
        <v>361</v>
      </c>
      <c r="C346" s="139" t="s">
        <v>258</v>
      </c>
      <c r="D346" s="130" t="n">
        <v>16501.0841</v>
      </c>
      <c r="E346" s="131" t="n">
        <v>0</v>
      </c>
      <c r="F346" s="132" t="n">
        <v>1</v>
      </c>
    </row>
    <row r="347" customFormat="false" ht="25.5" hidden="false" customHeight="false" outlineLevel="0" collapsed="false">
      <c r="A347" s="142"/>
      <c r="B347" s="136" t="s">
        <v>362</v>
      </c>
      <c r="C347" s="139" t="s">
        <v>102</v>
      </c>
      <c r="D347" s="130" t="n">
        <v>13263.255101</v>
      </c>
      <c r="E347" s="131" t="n">
        <v>0</v>
      </c>
      <c r="F347" s="132" t="n">
        <v>1</v>
      </c>
    </row>
    <row r="348" customFormat="false" ht="12.75" hidden="false" customHeight="false" outlineLevel="0" collapsed="false">
      <c r="A348" s="142"/>
      <c r="B348" s="136" t="s">
        <v>111</v>
      </c>
      <c r="C348" s="147" t="s">
        <v>363</v>
      </c>
      <c r="D348" s="130" t="n">
        <v>7410.078839</v>
      </c>
      <c r="E348" s="131" t="n">
        <v>0</v>
      </c>
      <c r="F348" s="132" t="n">
        <v>1</v>
      </c>
    </row>
    <row r="349" customFormat="false" ht="12.75" hidden="false" customHeight="false" outlineLevel="0" collapsed="false">
      <c r="A349" s="142"/>
      <c r="B349" s="136" t="s">
        <v>111</v>
      </c>
      <c r="C349" s="139" t="s">
        <v>364</v>
      </c>
      <c r="D349" s="130" t="n">
        <v>10746.471422</v>
      </c>
      <c r="E349" s="131" t="n">
        <v>0</v>
      </c>
      <c r="F349" s="132" t="n">
        <v>2</v>
      </c>
    </row>
    <row r="350" customFormat="false" ht="12.75" hidden="false" customHeight="false" outlineLevel="0" collapsed="false">
      <c r="A350" s="142"/>
      <c r="B350" s="136" t="s">
        <v>111</v>
      </c>
      <c r="C350" s="147" t="s">
        <v>305</v>
      </c>
      <c r="D350" s="130" t="n">
        <v>10290.878526</v>
      </c>
      <c r="E350" s="131" t="n">
        <v>0</v>
      </c>
      <c r="F350" s="132" t="n">
        <v>4</v>
      </c>
    </row>
    <row r="351" customFormat="false" ht="12.75" hidden="false" customHeight="false" outlineLevel="0" collapsed="false">
      <c r="A351" s="142"/>
      <c r="B351" s="136" t="s">
        <v>111</v>
      </c>
      <c r="C351" s="147" t="s">
        <v>365</v>
      </c>
      <c r="D351" s="130" t="n">
        <v>11655.7684</v>
      </c>
      <c r="E351" s="131" t="n">
        <v>0</v>
      </c>
      <c r="F351" s="132" t="n">
        <v>1</v>
      </c>
    </row>
    <row r="352" customFormat="false" ht="12.75" hidden="false" customHeight="false" outlineLevel="0" collapsed="false">
      <c r="A352" s="142"/>
      <c r="B352" s="136" t="s">
        <v>111</v>
      </c>
      <c r="C352" s="147" t="s">
        <v>250</v>
      </c>
      <c r="D352" s="130" t="n">
        <v>9801.241349</v>
      </c>
      <c r="E352" s="131" t="n">
        <v>0</v>
      </c>
      <c r="F352" s="132" t="n">
        <v>1</v>
      </c>
    </row>
    <row r="353" customFormat="false" ht="12.75" hidden="false" customHeight="false" outlineLevel="0" collapsed="false">
      <c r="A353" s="142"/>
      <c r="B353" s="136" t="s">
        <v>111</v>
      </c>
      <c r="C353" s="139" t="s">
        <v>117</v>
      </c>
      <c r="D353" s="130" t="n">
        <v>9489.814154</v>
      </c>
      <c r="E353" s="131" t="n">
        <v>0</v>
      </c>
      <c r="F353" s="132" t="n">
        <v>2</v>
      </c>
    </row>
    <row r="354" customFormat="false" ht="12.75" hidden="false" customHeight="false" outlineLevel="0" collapsed="false">
      <c r="A354" s="142"/>
      <c r="B354" s="136" t="s">
        <v>366</v>
      </c>
      <c r="C354" s="139" t="s">
        <v>332</v>
      </c>
      <c r="D354" s="130" t="n">
        <v>8652.91258</v>
      </c>
      <c r="E354" s="131" t="n">
        <v>0</v>
      </c>
      <c r="F354" s="132" t="n">
        <v>1</v>
      </c>
    </row>
    <row r="355" customFormat="false" ht="12.75" hidden="false" customHeight="false" outlineLevel="0" collapsed="false">
      <c r="A355" s="142"/>
      <c r="B355" s="136" t="s">
        <v>367</v>
      </c>
      <c r="C355" s="139" t="s">
        <v>368</v>
      </c>
      <c r="D355" s="130" t="n">
        <v>12604.786298</v>
      </c>
      <c r="E355" s="131" t="n">
        <v>0</v>
      </c>
      <c r="F355" s="132" t="n">
        <v>1</v>
      </c>
    </row>
    <row r="356" customFormat="false" ht="12.75" hidden="false" customHeight="false" outlineLevel="0" collapsed="false">
      <c r="A356" s="142"/>
      <c r="B356" s="136" t="s">
        <v>369</v>
      </c>
      <c r="C356" s="139" t="s">
        <v>62</v>
      </c>
      <c r="D356" s="130" t="n">
        <v>16119.696524</v>
      </c>
      <c r="E356" s="131" t="n">
        <v>0</v>
      </c>
      <c r="F356" s="132" t="n">
        <v>1</v>
      </c>
    </row>
    <row r="357" customFormat="false" ht="12.75" hidden="false" customHeight="false" outlineLevel="0" collapsed="false">
      <c r="A357" s="142"/>
      <c r="B357" s="136" t="s">
        <v>370</v>
      </c>
      <c r="C357" s="139" t="s">
        <v>231</v>
      </c>
      <c r="D357" s="130" t="n">
        <v>13105.594752</v>
      </c>
      <c r="E357" s="131" t="n">
        <v>0</v>
      </c>
      <c r="F357" s="132" t="n">
        <v>1</v>
      </c>
    </row>
    <row r="358" customFormat="false" ht="12.75" hidden="false" customHeight="false" outlineLevel="0" collapsed="false">
      <c r="A358" s="142"/>
      <c r="B358" s="136" t="s">
        <v>370</v>
      </c>
      <c r="C358" s="139" t="s">
        <v>227</v>
      </c>
      <c r="D358" s="130" t="n">
        <v>11031.651951</v>
      </c>
      <c r="E358" s="131" t="n">
        <v>0</v>
      </c>
      <c r="F358" s="132" t="n">
        <v>1</v>
      </c>
    </row>
    <row r="359" customFormat="false" ht="12.75" hidden="false" customHeight="false" outlineLevel="0" collapsed="false">
      <c r="A359" s="142"/>
      <c r="B359" s="136" t="s">
        <v>370</v>
      </c>
      <c r="C359" s="139" t="s">
        <v>102</v>
      </c>
      <c r="D359" s="130" t="n">
        <v>13290.010999</v>
      </c>
      <c r="E359" s="131" t="n">
        <v>0</v>
      </c>
      <c r="F359" s="132" t="n">
        <v>1</v>
      </c>
    </row>
    <row r="360" customFormat="false" ht="12.75" hidden="false" customHeight="false" outlineLevel="0" collapsed="false">
      <c r="A360" s="142"/>
      <c r="B360" s="136" t="s">
        <v>122</v>
      </c>
      <c r="C360" s="139" t="s">
        <v>323</v>
      </c>
      <c r="D360" s="130" t="n">
        <v>15058.966268</v>
      </c>
      <c r="E360" s="131" t="n">
        <v>0</v>
      </c>
      <c r="F360" s="132" t="n">
        <v>1</v>
      </c>
    </row>
    <row r="361" customFormat="false" ht="12.75" hidden="false" customHeight="false" outlineLevel="0" collapsed="false">
      <c r="A361" s="142"/>
      <c r="B361" s="136" t="s">
        <v>122</v>
      </c>
      <c r="C361" s="139" t="s">
        <v>332</v>
      </c>
      <c r="D361" s="130" t="n">
        <v>8652.91258</v>
      </c>
      <c r="E361" s="131" t="n">
        <v>0</v>
      </c>
      <c r="F361" s="132" t="n">
        <v>1</v>
      </c>
    </row>
    <row r="362" customFormat="false" ht="12.75" hidden="false" customHeight="false" outlineLevel="0" collapsed="false">
      <c r="A362" s="142"/>
      <c r="B362" s="136" t="s">
        <v>122</v>
      </c>
      <c r="C362" s="139" t="n">
        <v>1</v>
      </c>
      <c r="D362" s="130" t="n">
        <v>7696.415749</v>
      </c>
      <c r="E362" s="131" t="n">
        <v>0</v>
      </c>
      <c r="F362" s="132" t="n">
        <v>7</v>
      </c>
    </row>
    <row r="363" customFormat="false" ht="12.75" hidden="false" customHeight="false" outlineLevel="0" collapsed="false">
      <c r="A363" s="142"/>
      <c r="B363" s="136" t="s">
        <v>122</v>
      </c>
      <c r="C363" s="139" t="s">
        <v>229</v>
      </c>
      <c r="D363" s="130" t="n">
        <v>10322.037159</v>
      </c>
      <c r="E363" s="131" t="n">
        <v>0</v>
      </c>
      <c r="F363" s="132" t="n">
        <v>2</v>
      </c>
    </row>
    <row r="364" customFormat="false" ht="12.75" hidden="false" customHeight="false" outlineLevel="0" collapsed="false">
      <c r="A364" s="142"/>
      <c r="B364" s="136" t="s">
        <v>123</v>
      </c>
      <c r="C364" s="139" t="s">
        <v>332</v>
      </c>
      <c r="D364" s="130" t="n">
        <v>8652.91258</v>
      </c>
      <c r="E364" s="131" t="n">
        <v>0</v>
      </c>
      <c r="F364" s="132" t="n">
        <v>1</v>
      </c>
    </row>
    <row r="365" customFormat="false" ht="12.75" hidden="false" customHeight="false" outlineLevel="0" collapsed="false">
      <c r="A365" s="142"/>
      <c r="B365" s="136" t="s">
        <v>123</v>
      </c>
      <c r="C365" s="139" t="s">
        <v>229</v>
      </c>
      <c r="D365" s="130" t="n">
        <v>10322.037159</v>
      </c>
      <c r="E365" s="131" t="n">
        <v>0</v>
      </c>
      <c r="F365" s="132" t="n">
        <v>8</v>
      </c>
    </row>
    <row r="366" customFormat="false" ht="12.75" hidden="false" customHeight="false" outlineLevel="0" collapsed="false">
      <c r="A366" s="142"/>
      <c r="B366" s="136" t="s">
        <v>124</v>
      </c>
      <c r="C366" s="139" t="s">
        <v>332</v>
      </c>
      <c r="D366" s="130" t="n">
        <v>8652.91258</v>
      </c>
      <c r="E366" s="131" t="n">
        <v>0</v>
      </c>
      <c r="F366" s="132" t="n">
        <v>1</v>
      </c>
    </row>
    <row r="367" customFormat="false" ht="12.75" hidden="false" customHeight="false" outlineLevel="0" collapsed="false">
      <c r="A367" s="142"/>
      <c r="B367" s="136" t="s">
        <v>371</v>
      </c>
      <c r="C367" s="139" t="s">
        <v>318</v>
      </c>
      <c r="D367" s="130" t="n">
        <v>13535.683612</v>
      </c>
      <c r="E367" s="131" t="n">
        <v>0</v>
      </c>
      <c r="F367" s="132" t="n">
        <v>1</v>
      </c>
    </row>
    <row r="368" customFormat="false" ht="12.75" hidden="false" customHeight="false" outlineLevel="0" collapsed="false">
      <c r="A368" s="142"/>
      <c r="B368" s="136" t="s">
        <v>371</v>
      </c>
      <c r="C368" s="139"/>
      <c r="D368" s="130" t="n">
        <v>10021.4</v>
      </c>
      <c r="E368" s="131" t="n">
        <v>0</v>
      </c>
      <c r="F368" s="132" t="n">
        <v>1</v>
      </c>
    </row>
    <row r="369" customFormat="false" ht="12.75" hidden="false" customHeight="false" outlineLevel="0" collapsed="false">
      <c r="A369" s="142"/>
      <c r="B369" s="136" t="s">
        <v>371</v>
      </c>
      <c r="C369" s="139" t="s">
        <v>141</v>
      </c>
      <c r="D369" s="130" t="n">
        <v>8912.504201</v>
      </c>
      <c r="E369" s="131" t="n">
        <v>0</v>
      </c>
      <c r="F369" s="132" t="n">
        <v>2</v>
      </c>
    </row>
    <row r="370" customFormat="false" ht="12.75" hidden="false" customHeight="false" outlineLevel="0" collapsed="false">
      <c r="A370" s="142"/>
      <c r="B370" s="136" t="s">
        <v>371</v>
      </c>
      <c r="C370" s="139" t="s">
        <v>229</v>
      </c>
      <c r="D370" s="130" t="n">
        <v>10322.037159</v>
      </c>
      <c r="E370" s="131" t="n">
        <v>0</v>
      </c>
      <c r="F370" s="132" t="n">
        <v>13</v>
      </c>
    </row>
    <row r="371" customFormat="false" ht="12.75" hidden="false" customHeight="false" outlineLevel="0" collapsed="false">
      <c r="A371" s="142"/>
      <c r="B371" s="136" t="s">
        <v>372</v>
      </c>
      <c r="C371" s="139" t="n">
        <v>20</v>
      </c>
      <c r="D371" s="130" t="n">
        <v>29508.5936</v>
      </c>
      <c r="E371" s="131" t="n">
        <v>0</v>
      </c>
      <c r="F371" s="132" t="n">
        <v>1</v>
      </c>
    </row>
    <row r="372" customFormat="false" ht="12.75" hidden="false" customHeight="false" outlineLevel="0" collapsed="false">
      <c r="A372" s="142"/>
      <c r="B372" s="136" t="s">
        <v>373</v>
      </c>
      <c r="C372" s="139" t="s">
        <v>160</v>
      </c>
      <c r="D372" s="130" t="n">
        <v>15523.0167</v>
      </c>
      <c r="E372" s="131" t="n">
        <v>0</v>
      </c>
      <c r="F372" s="132" t="n">
        <v>1</v>
      </c>
    </row>
    <row r="373" customFormat="false" ht="12.75" hidden="false" customHeight="false" outlineLevel="0" collapsed="false">
      <c r="A373" s="142"/>
      <c r="B373" s="136" t="s">
        <v>374</v>
      </c>
      <c r="C373" s="139" t="n">
        <v>16</v>
      </c>
      <c r="D373" s="130" t="n">
        <v>20867.8</v>
      </c>
      <c r="E373" s="131" t="n">
        <v>0</v>
      </c>
      <c r="F373" s="132" t="n">
        <v>1</v>
      </c>
    </row>
    <row r="374" customFormat="false" ht="12.75" hidden="false" customHeight="false" outlineLevel="0" collapsed="false">
      <c r="A374" s="142"/>
      <c r="B374" s="136" t="s">
        <v>375</v>
      </c>
      <c r="C374" s="139" t="s">
        <v>258</v>
      </c>
      <c r="D374" s="130" t="n">
        <v>16501.0841</v>
      </c>
      <c r="E374" s="131" t="n">
        <v>0</v>
      </c>
      <c r="F374" s="132" t="n">
        <v>1</v>
      </c>
    </row>
    <row r="375" customFormat="false" ht="12.75" hidden="false" customHeight="false" outlineLevel="0" collapsed="false">
      <c r="A375" s="142"/>
      <c r="B375" s="136" t="s">
        <v>376</v>
      </c>
      <c r="C375" s="145" t="s">
        <v>377</v>
      </c>
      <c r="D375" s="130" t="n">
        <v>18643</v>
      </c>
      <c r="E375" s="131" t="n">
        <v>0</v>
      </c>
      <c r="F375" s="132" t="n">
        <v>1</v>
      </c>
    </row>
    <row r="376" customFormat="false" ht="12.75" hidden="false" customHeight="false" outlineLevel="0" collapsed="false">
      <c r="A376" s="142"/>
      <c r="B376" s="136" t="s">
        <v>378</v>
      </c>
      <c r="C376" s="139" t="s">
        <v>81</v>
      </c>
      <c r="D376" s="130" t="n">
        <v>18609.1645</v>
      </c>
      <c r="E376" s="131" t="n">
        <v>0</v>
      </c>
      <c r="F376" s="132" t="n">
        <v>1</v>
      </c>
    </row>
    <row r="377" customFormat="false" ht="12.75" hidden="false" customHeight="false" outlineLevel="0" collapsed="false">
      <c r="A377" s="142"/>
      <c r="B377" s="136" t="s">
        <v>379</v>
      </c>
      <c r="C377" s="139" t="s">
        <v>258</v>
      </c>
      <c r="D377" s="130" t="n">
        <v>16501.0841</v>
      </c>
      <c r="E377" s="131" t="n">
        <v>0</v>
      </c>
      <c r="F377" s="132" t="n">
        <v>1</v>
      </c>
    </row>
    <row r="378" customFormat="false" ht="12.75" hidden="false" customHeight="false" outlineLevel="0" collapsed="false">
      <c r="A378" s="142"/>
      <c r="B378" s="136" t="s">
        <v>380</v>
      </c>
      <c r="C378" s="145" t="s">
        <v>381</v>
      </c>
      <c r="D378" s="130" t="n">
        <v>20866.9348</v>
      </c>
      <c r="E378" s="131" t="n">
        <v>0</v>
      </c>
      <c r="F378" s="132" t="n">
        <v>1</v>
      </c>
    </row>
    <row r="379" customFormat="false" ht="12.75" hidden="false" customHeight="false" outlineLevel="0" collapsed="false">
      <c r="A379" s="142"/>
      <c r="B379" s="136" t="s">
        <v>382</v>
      </c>
      <c r="C379" s="139" t="s">
        <v>81</v>
      </c>
      <c r="D379" s="130" t="n">
        <v>18609.1645</v>
      </c>
      <c r="E379" s="131" t="n">
        <v>0</v>
      </c>
      <c r="F379" s="132" t="n">
        <v>1</v>
      </c>
    </row>
    <row r="380" customFormat="false" ht="12.75" hidden="false" customHeight="false" outlineLevel="0" collapsed="false">
      <c r="A380" s="142"/>
      <c r="B380" s="136" t="s">
        <v>383</v>
      </c>
      <c r="C380" s="147" t="s">
        <v>384</v>
      </c>
      <c r="D380" s="130" t="n">
        <v>12855.933155</v>
      </c>
      <c r="E380" s="131" t="n">
        <v>0</v>
      </c>
      <c r="F380" s="132" t="n">
        <v>4</v>
      </c>
    </row>
    <row r="381" customFormat="false" ht="12.75" hidden="false" customHeight="false" outlineLevel="0" collapsed="false">
      <c r="A381" s="142"/>
      <c r="B381" s="136" t="s">
        <v>385</v>
      </c>
      <c r="C381" s="140"/>
      <c r="D381" s="130" t="n">
        <v>9113.99</v>
      </c>
      <c r="E381" s="131" t="n">
        <v>0</v>
      </c>
      <c r="F381" s="132" t="n">
        <v>2</v>
      </c>
    </row>
    <row r="382" customFormat="false" ht="12.75" hidden="false" customHeight="false" outlineLevel="0" collapsed="false">
      <c r="A382" s="142"/>
      <c r="B382" s="136" t="s">
        <v>385</v>
      </c>
      <c r="C382" s="140" t="s">
        <v>112</v>
      </c>
      <c r="D382" s="130" t="n">
        <v>9387.405477</v>
      </c>
      <c r="E382" s="131" t="n">
        <v>0</v>
      </c>
      <c r="F382" s="132" t="n">
        <v>5</v>
      </c>
    </row>
    <row r="383" customFormat="false" ht="12.75" hidden="false" customHeight="false" outlineLevel="0" collapsed="false">
      <c r="A383" s="142"/>
      <c r="B383" s="136" t="s">
        <v>386</v>
      </c>
      <c r="C383" s="139" t="n">
        <v>8</v>
      </c>
      <c r="D383" s="130" t="n">
        <v>10631.70326</v>
      </c>
      <c r="E383" s="131" t="n">
        <v>0</v>
      </c>
      <c r="F383" s="132" t="n">
        <v>1</v>
      </c>
    </row>
    <row r="384" customFormat="false" ht="12.75" hidden="false" customHeight="false" outlineLevel="0" collapsed="false">
      <c r="A384" s="142"/>
      <c r="B384" s="136" t="s">
        <v>387</v>
      </c>
      <c r="C384" s="141" t="s">
        <v>388</v>
      </c>
      <c r="D384" s="130" t="n">
        <v>13241.230817</v>
      </c>
      <c r="E384" s="131" t="n">
        <v>0</v>
      </c>
      <c r="F384" s="132" t="n">
        <v>1</v>
      </c>
    </row>
    <row r="385" customFormat="false" ht="12.75" hidden="false" customHeight="false" outlineLevel="0" collapsed="false">
      <c r="A385" s="142"/>
      <c r="B385" s="151" t="s">
        <v>389</v>
      </c>
      <c r="C385" s="157" t="s">
        <v>166</v>
      </c>
      <c r="D385" s="130" t="n">
        <v>14803.925908</v>
      </c>
      <c r="E385" s="131" t="n">
        <v>0</v>
      </c>
      <c r="F385" s="132" t="n">
        <v>1</v>
      </c>
    </row>
    <row r="386" customFormat="false" ht="12.75" hidden="false" customHeight="false" outlineLevel="0" collapsed="false">
      <c r="A386" s="142"/>
      <c r="B386" s="136" t="s">
        <v>390</v>
      </c>
      <c r="C386" s="147" t="s">
        <v>305</v>
      </c>
      <c r="D386" s="130" t="n">
        <v>10290.878526</v>
      </c>
      <c r="E386" s="131" t="n">
        <v>0</v>
      </c>
      <c r="F386" s="132" t="n">
        <v>1</v>
      </c>
    </row>
    <row r="387" customFormat="false" ht="12.75" hidden="false" customHeight="false" outlineLevel="0" collapsed="false">
      <c r="A387" s="142"/>
      <c r="B387" s="136" t="s">
        <v>391</v>
      </c>
      <c r="C387" s="147" t="n">
        <v>1</v>
      </c>
      <c r="D387" s="130" t="n">
        <v>7696.415749</v>
      </c>
      <c r="E387" s="131" t="n">
        <v>0</v>
      </c>
      <c r="F387" s="132" t="n">
        <v>2</v>
      </c>
    </row>
    <row r="388" customFormat="false" ht="12.75" hidden="false" customHeight="false" outlineLevel="0" collapsed="false">
      <c r="A388" s="142"/>
      <c r="B388" s="136" t="s">
        <v>392</v>
      </c>
      <c r="C388" s="139" t="n">
        <v>1</v>
      </c>
      <c r="D388" s="130" t="n">
        <v>7696.415749</v>
      </c>
      <c r="E388" s="131" t="n">
        <v>0</v>
      </c>
      <c r="F388" s="132" t="n">
        <v>2</v>
      </c>
    </row>
    <row r="389" customFormat="false" ht="12.75" hidden="false" customHeight="false" outlineLevel="0" collapsed="false">
      <c r="A389" s="142"/>
      <c r="B389" s="136" t="s">
        <v>393</v>
      </c>
      <c r="C389" s="139" t="s">
        <v>117</v>
      </c>
      <c r="D389" s="130" t="n">
        <v>9489.814154</v>
      </c>
      <c r="E389" s="131" t="n">
        <v>0</v>
      </c>
      <c r="F389" s="132" t="n">
        <v>1</v>
      </c>
    </row>
    <row r="390" customFormat="false" ht="12.75" hidden="false" customHeight="false" outlineLevel="0" collapsed="false">
      <c r="A390" s="142"/>
      <c r="B390" s="136" t="s">
        <v>394</v>
      </c>
      <c r="C390" s="139" t="s">
        <v>141</v>
      </c>
      <c r="D390" s="130" t="n">
        <v>8912.504201</v>
      </c>
      <c r="E390" s="131" t="n">
        <v>0</v>
      </c>
      <c r="F390" s="132" t="n">
        <v>1</v>
      </c>
    </row>
    <row r="391" customFormat="false" ht="12.75" hidden="false" customHeight="false" outlineLevel="0" collapsed="false">
      <c r="A391" s="142"/>
      <c r="B391" s="136" t="s">
        <v>395</v>
      </c>
      <c r="C391" s="139" t="s">
        <v>308</v>
      </c>
      <c r="D391" s="130" t="n">
        <v>8652.91258</v>
      </c>
      <c r="E391" s="131" t="n">
        <v>0</v>
      </c>
      <c r="F391" s="132" t="n">
        <v>1</v>
      </c>
    </row>
    <row r="392" customFormat="false" ht="12.75" hidden="false" customHeight="false" outlineLevel="0" collapsed="false">
      <c r="A392" s="142"/>
      <c r="B392" s="136" t="s">
        <v>395</v>
      </c>
      <c r="C392" s="147" t="s">
        <v>250</v>
      </c>
      <c r="D392" s="130" t="n">
        <v>9896.722349</v>
      </c>
      <c r="E392" s="131" t="n">
        <v>0</v>
      </c>
      <c r="F392" s="132" t="n">
        <v>1</v>
      </c>
    </row>
    <row r="393" customFormat="false" ht="12.75" hidden="false" customHeight="false" outlineLevel="0" collapsed="false">
      <c r="A393" s="142"/>
      <c r="B393" s="136" t="s">
        <v>395</v>
      </c>
      <c r="C393" s="147" t="s">
        <v>396</v>
      </c>
      <c r="D393" s="130" t="n">
        <v>8723.526084</v>
      </c>
      <c r="E393" s="131" t="n">
        <v>0</v>
      </c>
      <c r="F393" s="132" t="n">
        <v>2</v>
      </c>
    </row>
    <row r="394" customFormat="false" ht="12.75" hidden="false" customHeight="false" outlineLevel="0" collapsed="false">
      <c r="A394" s="142"/>
      <c r="B394" s="136" t="s">
        <v>397</v>
      </c>
      <c r="C394" s="147" t="s">
        <v>305</v>
      </c>
      <c r="D394" s="130" t="n">
        <v>10290.878526</v>
      </c>
      <c r="E394" s="131" t="n">
        <v>0</v>
      </c>
      <c r="F394" s="132" t="n">
        <v>1</v>
      </c>
    </row>
    <row r="395" customFormat="false" ht="12.75" hidden="false" customHeight="false" outlineLevel="0" collapsed="false">
      <c r="A395" s="142"/>
      <c r="B395" s="136" t="s">
        <v>398</v>
      </c>
      <c r="C395" s="147" t="s">
        <v>250</v>
      </c>
      <c r="D395" s="130" t="n">
        <v>9896.722349</v>
      </c>
      <c r="E395" s="131" t="n">
        <v>0</v>
      </c>
      <c r="F395" s="132" t="n">
        <v>2</v>
      </c>
    </row>
    <row r="396" customFormat="false" ht="12.75" hidden="false" customHeight="false" outlineLevel="0" collapsed="false">
      <c r="A396" s="142"/>
      <c r="B396" s="136" t="s">
        <v>399</v>
      </c>
      <c r="C396" s="139" t="s">
        <v>117</v>
      </c>
      <c r="D396" s="130" t="n">
        <v>9489.814154</v>
      </c>
      <c r="E396" s="131" t="n">
        <v>0</v>
      </c>
      <c r="F396" s="132" t="n">
        <v>1</v>
      </c>
    </row>
    <row r="397" customFormat="false" ht="12.75" hidden="false" customHeight="false" outlineLevel="0" collapsed="false">
      <c r="A397" s="142"/>
      <c r="B397" s="136" t="s">
        <v>400</v>
      </c>
      <c r="C397" s="147" t="s">
        <v>250</v>
      </c>
      <c r="D397" s="130" t="n">
        <v>9896.722349</v>
      </c>
      <c r="E397" s="131" t="n">
        <v>0</v>
      </c>
      <c r="F397" s="132" t="n">
        <v>1</v>
      </c>
    </row>
    <row r="398" customFormat="false" ht="12.75" hidden="false" customHeight="false" outlineLevel="0" collapsed="false">
      <c r="A398" s="142"/>
      <c r="B398" s="136" t="s">
        <v>401</v>
      </c>
      <c r="C398" s="139" t="n">
        <v>1</v>
      </c>
      <c r="D398" s="130" t="n">
        <v>7696.415749</v>
      </c>
      <c r="E398" s="131" t="n">
        <v>0</v>
      </c>
      <c r="F398" s="132" t="n">
        <v>1</v>
      </c>
    </row>
    <row r="399" customFormat="false" ht="12.75" hidden="false" customHeight="false" outlineLevel="0" collapsed="false">
      <c r="A399" s="142"/>
      <c r="B399" s="136" t="s">
        <v>402</v>
      </c>
      <c r="C399" s="147" t="s">
        <v>305</v>
      </c>
      <c r="D399" s="130" t="n">
        <v>10290.878526</v>
      </c>
      <c r="E399" s="131" t="n">
        <v>0</v>
      </c>
      <c r="F399" s="132" t="n">
        <v>1</v>
      </c>
    </row>
    <row r="400" customFormat="false" ht="12.75" hidden="false" customHeight="false" outlineLevel="0" collapsed="false">
      <c r="A400" s="142"/>
      <c r="B400" s="136" t="s">
        <v>403</v>
      </c>
      <c r="C400" s="147" t="s">
        <v>250</v>
      </c>
      <c r="D400" s="130" t="n">
        <v>9896.722349</v>
      </c>
      <c r="E400" s="131" t="n">
        <v>0</v>
      </c>
      <c r="F400" s="132" t="n">
        <v>1</v>
      </c>
    </row>
    <row r="401" customFormat="false" ht="12.75" hidden="false" customHeight="false" outlineLevel="0" collapsed="false">
      <c r="A401" s="142"/>
      <c r="B401" s="136" t="s">
        <v>404</v>
      </c>
      <c r="C401" s="139" t="s">
        <v>73</v>
      </c>
      <c r="D401" s="130" t="n">
        <v>10780.091343</v>
      </c>
      <c r="E401" s="131" t="n">
        <v>0</v>
      </c>
      <c r="F401" s="132" t="n">
        <v>1</v>
      </c>
    </row>
    <row r="402" customFormat="false" ht="12.75" hidden="false" customHeight="false" outlineLevel="0" collapsed="false">
      <c r="A402" s="142"/>
      <c r="B402" s="136" t="s">
        <v>404</v>
      </c>
      <c r="C402" s="139" t="n">
        <v>7</v>
      </c>
      <c r="D402" s="130" t="n">
        <v>10196.978267</v>
      </c>
      <c r="E402" s="131" t="n">
        <v>0</v>
      </c>
      <c r="F402" s="132" t="n">
        <v>1</v>
      </c>
    </row>
    <row r="403" customFormat="false" ht="12.75" hidden="false" customHeight="false" outlineLevel="0" collapsed="false">
      <c r="A403" s="142"/>
      <c r="B403" s="136" t="s">
        <v>404</v>
      </c>
      <c r="C403" s="139" t="s">
        <v>322</v>
      </c>
      <c r="D403" s="130" t="n">
        <v>11342.877575</v>
      </c>
      <c r="E403" s="131" t="n">
        <v>0</v>
      </c>
      <c r="F403" s="132" t="n">
        <v>1</v>
      </c>
    </row>
    <row r="404" customFormat="false" ht="12.75" hidden="false" customHeight="false" outlineLevel="0" collapsed="false">
      <c r="A404" s="142"/>
      <c r="B404" s="136" t="s">
        <v>405</v>
      </c>
      <c r="C404" s="145" t="s">
        <v>161</v>
      </c>
      <c r="D404" s="130" t="n">
        <v>11817.842505</v>
      </c>
      <c r="E404" s="131" t="n">
        <v>0</v>
      </c>
      <c r="F404" s="132" t="n">
        <v>2</v>
      </c>
    </row>
    <row r="405" customFormat="false" ht="12.75" hidden="false" customHeight="false" outlineLevel="0" collapsed="false">
      <c r="A405" s="142"/>
      <c r="B405" s="136" t="s">
        <v>406</v>
      </c>
      <c r="C405" s="139" t="s">
        <v>64</v>
      </c>
      <c r="D405" s="130" t="n">
        <v>13238.239079</v>
      </c>
      <c r="E405" s="131" t="n">
        <v>0</v>
      </c>
      <c r="F405" s="132" t="n">
        <v>1</v>
      </c>
    </row>
    <row r="406" customFormat="false" ht="12.75" hidden="false" customHeight="false" outlineLevel="0" collapsed="false">
      <c r="A406" s="142"/>
      <c r="B406" s="136" t="s">
        <v>408</v>
      </c>
      <c r="C406" s="139" t="s">
        <v>168</v>
      </c>
      <c r="D406" s="130" t="n">
        <v>17540.4571</v>
      </c>
      <c r="E406" s="131" t="n">
        <v>0</v>
      </c>
      <c r="F406" s="132" t="n">
        <v>1</v>
      </c>
    </row>
    <row r="407" customFormat="false" ht="12.75" hidden="false" customHeight="false" outlineLevel="0" collapsed="false">
      <c r="A407" s="142"/>
      <c r="B407" s="136" t="s">
        <v>409</v>
      </c>
      <c r="C407" s="139" t="s">
        <v>64</v>
      </c>
      <c r="D407" s="130" t="n">
        <v>13237.751065</v>
      </c>
      <c r="E407" s="131" t="n">
        <v>0</v>
      </c>
      <c r="F407" s="132" t="n">
        <v>1</v>
      </c>
    </row>
    <row r="408" customFormat="false" ht="12.75" hidden="false" customHeight="false" outlineLevel="0" collapsed="false">
      <c r="A408" s="142"/>
      <c r="B408" s="136" t="s">
        <v>410</v>
      </c>
      <c r="C408" s="139" t="n">
        <v>1</v>
      </c>
      <c r="D408" s="130" t="n">
        <v>7696.415749</v>
      </c>
      <c r="E408" s="131" t="n">
        <v>0</v>
      </c>
      <c r="F408" s="132" t="n">
        <v>1</v>
      </c>
    </row>
    <row r="409" customFormat="false" ht="12.75" hidden="false" customHeight="false" outlineLevel="0" collapsed="false">
      <c r="A409" s="142"/>
      <c r="B409" s="136" t="s">
        <v>152</v>
      </c>
      <c r="C409" s="147" t="n">
        <v>10</v>
      </c>
      <c r="D409" s="130" t="n">
        <v>11541.732671</v>
      </c>
      <c r="E409" s="131" t="n">
        <v>0</v>
      </c>
      <c r="F409" s="132" t="n">
        <v>1</v>
      </c>
    </row>
    <row r="410" customFormat="false" ht="12.75" hidden="false" customHeight="false" outlineLevel="0" collapsed="false">
      <c r="A410" s="142"/>
      <c r="B410" s="136" t="s">
        <v>153</v>
      </c>
      <c r="C410" s="139" t="n">
        <v>1</v>
      </c>
      <c r="D410" s="130" t="n">
        <v>7696.415749</v>
      </c>
      <c r="E410" s="131" t="n">
        <v>0</v>
      </c>
      <c r="F410" s="132" t="n">
        <v>1</v>
      </c>
    </row>
    <row r="411" customFormat="false" ht="12.75" hidden="false" customHeight="false" outlineLevel="0" collapsed="false">
      <c r="A411" s="142"/>
      <c r="B411" s="136" t="s">
        <v>411</v>
      </c>
      <c r="C411" s="139" t="s">
        <v>250</v>
      </c>
      <c r="D411" s="130" t="n">
        <v>9897.87873</v>
      </c>
      <c r="E411" s="131" t="n">
        <v>0</v>
      </c>
      <c r="F411" s="132" t="n">
        <v>1</v>
      </c>
    </row>
    <row r="412" customFormat="false" ht="12.75" hidden="false" customHeight="false" outlineLevel="0" collapsed="false">
      <c r="A412" s="142"/>
      <c r="B412" s="136" t="s">
        <v>412</v>
      </c>
      <c r="C412" s="139" t="n">
        <v>1</v>
      </c>
      <c r="D412" s="130" t="n">
        <v>7696.415749</v>
      </c>
      <c r="E412" s="131" t="n">
        <v>0</v>
      </c>
      <c r="F412" s="132" t="n">
        <v>1</v>
      </c>
    </row>
    <row r="413" customFormat="false" ht="12.75" hidden="false" customHeight="false" outlineLevel="0" collapsed="false">
      <c r="A413" s="142"/>
      <c r="B413" s="136" t="s">
        <v>413</v>
      </c>
      <c r="C413" s="139" t="s">
        <v>12</v>
      </c>
      <c r="D413" s="130" t="n">
        <v>8401.256491</v>
      </c>
      <c r="E413" s="131" t="n">
        <v>0</v>
      </c>
      <c r="F413" s="132" t="n">
        <v>1</v>
      </c>
    </row>
    <row r="414" customFormat="false" ht="12.75" hidden="false" customHeight="false" outlineLevel="0" collapsed="false">
      <c r="A414" s="142"/>
      <c r="B414" s="136" t="s">
        <v>414</v>
      </c>
      <c r="C414" s="147"/>
      <c r="D414" s="130" t="n">
        <v>9991.14</v>
      </c>
      <c r="E414" s="131" t="n">
        <v>0</v>
      </c>
      <c r="F414" s="132" t="n">
        <v>1</v>
      </c>
    </row>
    <row r="415" customFormat="false" ht="12.75" hidden="false" customHeight="false" outlineLevel="0" collapsed="false">
      <c r="A415" s="142"/>
      <c r="B415" s="136" t="s">
        <v>494</v>
      </c>
      <c r="C415" s="147" t="s">
        <v>245</v>
      </c>
      <c r="D415" s="130" t="n">
        <v>7372.98</v>
      </c>
      <c r="E415" s="131" t="n">
        <v>0</v>
      </c>
      <c r="F415" s="132" t="n">
        <v>1</v>
      </c>
    </row>
    <row r="416" customFormat="false" ht="12.75" hidden="false" customHeight="false" outlineLevel="0" collapsed="false">
      <c r="A416" s="142"/>
      <c r="B416" s="136" t="s">
        <v>416</v>
      </c>
      <c r="C416" s="139" t="s">
        <v>53</v>
      </c>
      <c r="D416" s="130" t="n">
        <v>9991.142449</v>
      </c>
      <c r="E416" s="131" t="n">
        <v>0</v>
      </c>
      <c r="F416" s="132" t="n">
        <v>1</v>
      </c>
    </row>
    <row r="417" customFormat="false" ht="13.5" hidden="false" customHeight="false" outlineLevel="0" collapsed="false">
      <c r="A417" s="142"/>
      <c r="B417" s="136" t="s">
        <v>418</v>
      </c>
      <c r="C417" s="147" t="s">
        <v>305</v>
      </c>
      <c r="D417" s="130" t="n">
        <v>10290.878526</v>
      </c>
      <c r="E417" s="131" t="n">
        <v>0</v>
      </c>
      <c r="F417" s="134" t="n">
        <v>1</v>
      </c>
    </row>
    <row r="418" customFormat="false" ht="13.5" hidden="false" customHeight="false" outlineLevel="0" collapsed="false">
      <c r="A418" s="30"/>
      <c r="B418" s="31"/>
      <c r="C418" s="30"/>
      <c r="D418" s="108"/>
      <c r="E418" s="32" t="s">
        <v>15</v>
      </c>
      <c r="F418" s="135" t="n">
        <f aca="false">SUM(F307:F417)</f>
        <v>169</v>
      </c>
    </row>
    <row r="419" customFormat="false" ht="12.75" hidden="false" customHeight="true" outlineLevel="0" collapsed="false">
      <c r="A419" s="142" t="s">
        <v>419</v>
      </c>
      <c r="B419" s="158" t="s">
        <v>420</v>
      </c>
      <c r="C419" s="137" t="s">
        <v>62</v>
      </c>
      <c r="D419" s="131" t="n">
        <v>16119.707133</v>
      </c>
      <c r="E419" s="131" t="n">
        <v>0</v>
      </c>
      <c r="F419" s="138" t="n">
        <v>21</v>
      </c>
    </row>
    <row r="420" customFormat="false" ht="12.75" hidden="false" customHeight="false" outlineLevel="0" collapsed="false">
      <c r="A420" s="142"/>
      <c r="B420" s="159" t="s">
        <v>37</v>
      </c>
      <c r="C420" s="137" t="s">
        <v>62</v>
      </c>
      <c r="D420" s="131" t="n">
        <v>16119.707133</v>
      </c>
      <c r="E420" s="131" t="n">
        <v>0</v>
      </c>
      <c r="F420" s="132" t="n">
        <v>2</v>
      </c>
    </row>
    <row r="421" customFormat="false" ht="12.75" hidden="false" customHeight="false" outlineLevel="0" collapsed="false">
      <c r="A421" s="142"/>
      <c r="B421" s="158" t="s">
        <v>421</v>
      </c>
      <c r="C421" s="137" t="s">
        <v>422</v>
      </c>
      <c r="D421" s="131" t="n">
        <v>43485.0653</v>
      </c>
      <c r="E421" s="131" t="n">
        <v>0</v>
      </c>
      <c r="F421" s="132" t="n">
        <v>1</v>
      </c>
    </row>
    <row r="422" customFormat="false" ht="12.75" hidden="false" customHeight="false" outlineLevel="0" collapsed="false">
      <c r="A422" s="142"/>
      <c r="B422" s="158" t="s">
        <v>423</v>
      </c>
      <c r="C422" s="137" t="n">
        <v>20</v>
      </c>
      <c r="D422" s="131" t="n">
        <v>29508.5936</v>
      </c>
      <c r="E422" s="131" t="n">
        <v>0</v>
      </c>
      <c r="F422" s="132" t="n">
        <v>3</v>
      </c>
    </row>
    <row r="423" customFormat="false" ht="12.75" hidden="false" customHeight="false" outlineLevel="0" collapsed="false">
      <c r="A423" s="142"/>
      <c r="B423" s="158" t="s">
        <v>424</v>
      </c>
      <c r="C423" s="140" t="s">
        <v>425</v>
      </c>
      <c r="D423" s="131" t="n">
        <v>15106.57946</v>
      </c>
      <c r="E423" s="131" t="n">
        <v>0</v>
      </c>
      <c r="F423" s="132" t="n">
        <v>1</v>
      </c>
    </row>
    <row r="424" customFormat="false" ht="12.75" hidden="false" customHeight="false" outlineLevel="0" collapsed="false">
      <c r="A424" s="142"/>
      <c r="B424" s="158" t="s">
        <v>424</v>
      </c>
      <c r="C424" s="140" t="s">
        <v>426</v>
      </c>
      <c r="D424" s="131" t="n">
        <v>23292.5642</v>
      </c>
      <c r="E424" s="131" t="n">
        <v>0</v>
      </c>
      <c r="F424" s="132" t="n">
        <v>1</v>
      </c>
    </row>
    <row r="425" customFormat="false" ht="12.75" hidden="false" customHeight="false" outlineLevel="0" collapsed="false">
      <c r="A425" s="142"/>
      <c r="B425" s="158" t="s">
        <v>424</v>
      </c>
      <c r="C425" s="137" t="n">
        <v>17</v>
      </c>
      <c r="D425" s="131" t="n">
        <v>21557.9927</v>
      </c>
      <c r="E425" s="131" t="n">
        <v>0</v>
      </c>
      <c r="F425" s="132" t="n">
        <v>1</v>
      </c>
    </row>
    <row r="426" customFormat="false" ht="12.75" hidden="false" customHeight="false" outlineLevel="0" collapsed="false">
      <c r="A426" s="142"/>
      <c r="B426" s="158" t="s">
        <v>424</v>
      </c>
      <c r="C426" s="140" t="s">
        <v>31</v>
      </c>
      <c r="D426" s="131" t="n">
        <v>21263.114</v>
      </c>
      <c r="E426" s="131" t="n">
        <v>0</v>
      </c>
      <c r="F426" s="160" t="n">
        <v>1</v>
      </c>
    </row>
    <row r="427" customFormat="false" ht="12.75" hidden="false" customHeight="false" outlineLevel="0" collapsed="false">
      <c r="A427" s="142"/>
      <c r="B427" s="158" t="s">
        <v>424</v>
      </c>
      <c r="C427" s="137" t="s">
        <v>62</v>
      </c>
      <c r="D427" s="131" t="n">
        <v>16119.707133</v>
      </c>
      <c r="E427" s="131" t="n">
        <v>0</v>
      </c>
      <c r="F427" s="160" t="n">
        <v>91</v>
      </c>
    </row>
    <row r="428" customFormat="false" ht="12.75" hidden="false" customHeight="false" outlineLevel="0" collapsed="false">
      <c r="A428" s="142"/>
      <c r="B428" s="158" t="s">
        <v>427</v>
      </c>
      <c r="C428" s="137" t="s">
        <v>62</v>
      </c>
      <c r="D428" s="131" t="n">
        <v>16119.707133</v>
      </c>
      <c r="E428" s="131" t="n">
        <v>0</v>
      </c>
      <c r="F428" s="132" t="n">
        <v>2</v>
      </c>
    </row>
    <row r="429" customFormat="false" ht="13.5" hidden="false" customHeight="false" outlineLevel="0" collapsed="false">
      <c r="A429" s="142"/>
      <c r="B429" s="158" t="s">
        <v>428</v>
      </c>
      <c r="C429" s="137" t="s">
        <v>25</v>
      </c>
      <c r="D429" s="131" t="n">
        <v>17820.1845</v>
      </c>
      <c r="E429" s="131" t="n">
        <v>0</v>
      </c>
      <c r="F429" s="134" t="n">
        <v>2</v>
      </c>
    </row>
    <row r="430" customFormat="false" ht="13.5" hidden="false" customHeight="false" outlineLevel="0" collapsed="false">
      <c r="A430" s="30"/>
      <c r="B430" s="30"/>
      <c r="C430" s="30"/>
      <c r="D430" s="30"/>
      <c r="E430" s="32" t="s">
        <v>15</v>
      </c>
      <c r="F430" s="135" t="n">
        <f aca="false">SUM(F419:F429)</f>
        <v>126</v>
      </c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</row>
  </sheetData>
  <mergeCells count="19">
    <mergeCell ref="A1:F6"/>
    <mergeCell ref="A7:F7"/>
    <mergeCell ref="A8:D9"/>
    <mergeCell ref="E8:E9"/>
    <mergeCell ref="F8:F9"/>
    <mergeCell ref="A12:F12"/>
    <mergeCell ref="A13:A14"/>
    <mergeCell ref="A16:A27"/>
    <mergeCell ref="A29:A37"/>
    <mergeCell ref="A39:A44"/>
    <mergeCell ref="A46:A63"/>
    <mergeCell ref="A65:A121"/>
    <mergeCell ref="A123:A155"/>
    <mergeCell ref="A157:A214"/>
    <mergeCell ref="A216:A257"/>
    <mergeCell ref="A259:A264"/>
    <mergeCell ref="A266:A305"/>
    <mergeCell ref="A307:A417"/>
    <mergeCell ref="A419:A4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H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57"/>
      <c r="B1" s="57"/>
      <c r="C1" s="57"/>
      <c r="D1" s="57"/>
      <c r="E1" s="57"/>
      <c r="F1" s="57"/>
      <c r="G1" s="58"/>
      <c r="H1" s="59"/>
    </row>
    <row r="2" customFormat="false" ht="11.45" hidden="false" customHeight="true" outlineLevel="0" collapsed="false">
      <c r="A2" s="57"/>
      <c r="B2" s="57"/>
      <c r="C2" s="57"/>
      <c r="D2" s="57"/>
      <c r="E2" s="57"/>
      <c r="F2" s="57"/>
      <c r="G2" s="60"/>
      <c r="H2" s="61"/>
    </row>
    <row r="3" customFormat="false" ht="11.45" hidden="false" customHeight="true" outlineLevel="0" collapsed="false">
      <c r="A3" s="57"/>
      <c r="B3" s="57"/>
      <c r="C3" s="57"/>
      <c r="D3" s="57"/>
      <c r="E3" s="57"/>
      <c r="F3" s="57"/>
      <c r="G3" s="60"/>
      <c r="H3" s="61"/>
    </row>
    <row r="4" customFormat="false" ht="11.45" hidden="false" customHeight="true" outlineLevel="0" collapsed="false">
      <c r="A4" s="57"/>
      <c r="B4" s="57"/>
      <c r="C4" s="57"/>
      <c r="D4" s="57"/>
      <c r="E4" s="57"/>
      <c r="F4" s="57"/>
      <c r="G4" s="60"/>
      <c r="H4" s="61"/>
    </row>
    <row r="5" customFormat="false" ht="11.45" hidden="false" customHeight="true" outlineLevel="0" collapsed="false">
      <c r="A5" s="57"/>
      <c r="B5" s="57"/>
      <c r="C5" s="57"/>
      <c r="D5" s="57"/>
      <c r="E5" s="57"/>
      <c r="F5" s="57"/>
      <c r="G5" s="60"/>
      <c r="H5" s="61"/>
    </row>
    <row r="6" customFormat="false" ht="11.45" hidden="false" customHeight="true" outlineLevel="0" collapsed="false">
      <c r="A6" s="57"/>
      <c r="B6" s="57"/>
      <c r="C6" s="57"/>
      <c r="D6" s="57"/>
      <c r="E6" s="57"/>
      <c r="F6" s="57"/>
      <c r="G6" s="60"/>
      <c r="H6" s="61"/>
    </row>
    <row r="7" customFormat="false" ht="115.5" hidden="false" customHeight="true" outlineLevel="0" collapsed="false">
      <c r="A7" s="57"/>
      <c r="B7" s="57"/>
      <c r="C7" s="57"/>
      <c r="D7" s="57"/>
      <c r="E7" s="57"/>
      <c r="F7" s="57"/>
      <c r="G7" s="60"/>
      <c r="H7" s="61"/>
    </row>
    <row r="8" customFormat="false" ht="20.25" hidden="false" customHeight="false" outlineLevel="0" collapsed="false">
      <c r="A8" s="4" t="s">
        <v>43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2"/>
      <c r="H9" s="63"/>
    </row>
    <row r="10" customFormat="false" ht="15" hidden="false" customHeight="true" outlineLevel="0" collapsed="false">
      <c r="A10" s="6"/>
      <c r="B10" s="7"/>
      <c r="C10" s="7"/>
      <c r="D10" s="7"/>
      <c r="E10" s="161" t="s">
        <v>1</v>
      </c>
      <c r="F10" s="161"/>
      <c r="G10" s="162" t="s">
        <v>2</v>
      </c>
      <c r="H10" s="162"/>
    </row>
    <row r="11" customFormat="false" ht="27.75" hidden="false" customHeight="true" outlineLevel="0" collapsed="false">
      <c r="A11" s="6"/>
      <c r="B11" s="7"/>
      <c r="C11" s="7"/>
      <c r="D11" s="7"/>
      <c r="E11" s="161"/>
      <c r="F11" s="161"/>
      <c r="G11" s="162"/>
      <c r="H11" s="162"/>
    </row>
    <row r="12" customFormat="false" ht="8.25" hidden="false" customHeight="true" outlineLevel="0" collapsed="false">
      <c r="A12" s="163"/>
      <c r="B12" s="163"/>
      <c r="C12" s="163"/>
      <c r="D12" s="163"/>
      <c r="E12" s="163"/>
      <c r="F12" s="163"/>
      <c r="G12" s="164"/>
      <c r="H12" s="165"/>
    </row>
    <row r="13" customFormat="false" ht="4.5" hidden="false" customHeight="true" outlineLevel="0" collapsed="false">
      <c r="A13" s="163"/>
      <c r="B13" s="163"/>
      <c r="C13" s="163"/>
      <c r="D13" s="163"/>
      <c r="E13" s="163"/>
      <c r="F13" s="163"/>
      <c r="G13" s="166"/>
      <c r="H13" s="167"/>
    </row>
    <row r="14" s="14" customFormat="true" ht="36.75" hidden="false" customHeight="true" outlineLevel="0" collapsed="false">
      <c r="A14" s="168"/>
      <c r="B14" s="169" t="s">
        <v>432</v>
      </c>
      <c r="C14" s="169"/>
      <c r="D14" s="169" t="s">
        <v>433</v>
      </c>
      <c r="E14" s="169"/>
      <c r="F14" s="170"/>
      <c r="G14" s="170"/>
      <c r="H14" s="171"/>
    </row>
    <row r="15" s="14" customFormat="true" ht="33.75" hidden="false" customHeight="true" outlineLevel="0" collapsed="false">
      <c r="A15" s="172"/>
      <c r="B15" s="173" t="s">
        <v>434</v>
      </c>
      <c r="C15" s="173" t="s">
        <v>435</v>
      </c>
      <c r="D15" s="173" t="s">
        <v>436</v>
      </c>
      <c r="E15" s="173" t="s">
        <v>437</v>
      </c>
      <c r="F15" s="174" t="s">
        <v>438</v>
      </c>
      <c r="G15" s="174" t="s">
        <v>439</v>
      </c>
      <c r="H15" s="175" t="s">
        <v>440</v>
      </c>
    </row>
    <row r="16" customFormat="false" ht="15" hidden="false" customHeight="true" outlineLevel="0" collapsed="false">
      <c r="A16" s="176" t="s">
        <v>500</v>
      </c>
      <c r="B16" s="176"/>
      <c r="C16" s="176"/>
      <c r="D16" s="176"/>
      <c r="E16" s="176"/>
      <c r="F16" s="176"/>
      <c r="G16" s="176"/>
      <c r="H16" s="176"/>
    </row>
    <row r="17" customFormat="false" ht="1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</row>
    <row r="18" customFormat="false" ht="15" hidden="false" customHeight="false" outlineLevel="0" collapsed="false">
      <c r="A18" s="177" t="s">
        <v>441</v>
      </c>
      <c r="B18" s="177" t="n">
        <v>12</v>
      </c>
      <c r="C18" s="177" t="n">
        <v>1</v>
      </c>
      <c r="D18" s="177" t="n">
        <v>0</v>
      </c>
      <c r="E18" s="177" t="n">
        <v>13</v>
      </c>
      <c r="F18" s="178" t="n">
        <v>0</v>
      </c>
      <c r="G18" s="178" t="n">
        <v>13</v>
      </c>
      <c r="H18" s="178" t="n">
        <v>13</v>
      </c>
    </row>
    <row r="19" customFormat="false" ht="15" hidden="false" customHeight="false" outlineLevel="0" collapsed="false">
      <c r="A19" s="179" t="s">
        <v>442</v>
      </c>
      <c r="B19" s="179" t="n">
        <v>5</v>
      </c>
      <c r="C19" s="179" t="n">
        <v>9</v>
      </c>
      <c r="D19" s="179" t="n">
        <v>0</v>
      </c>
      <c r="E19" s="179" t="n">
        <v>14</v>
      </c>
      <c r="F19" s="180" t="n">
        <v>2</v>
      </c>
      <c r="G19" s="178" t="n">
        <v>14</v>
      </c>
      <c r="H19" s="178" t="n">
        <v>16</v>
      </c>
    </row>
    <row r="20" customFormat="false" ht="15" hidden="false" customHeight="false" outlineLevel="0" collapsed="false">
      <c r="A20" s="179" t="s">
        <v>443</v>
      </c>
      <c r="B20" s="179" t="n">
        <v>10</v>
      </c>
      <c r="C20" s="179" t="n">
        <v>1</v>
      </c>
      <c r="D20" s="179" t="n">
        <v>0</v>
      </c>
      <c r="E20" s="179" t="n">
        <v>11</v>
      </c>
      <c r="F20" s="180" t="n">
        <v>0</v>
      </c>
      <c r="G20" s="178" t="n">
        <v>11</v>
      </c>
      <c r="H20" s="178" t="n">
        <v>11</v>
      </c>
    </row>
    <row r="21" customFormat="false" ht="15" hidden="false" customHeight="false" outlineLevel="0" collapsed="false">
      <c r="A21" s="179" t="s">
        <v>444</v>
      </c>
      <c r="B21" s="179" t="n">
        <v>4</v>
      </c>
      <c r="C21" s="179" t="n">
        <v>2</v>
      </c>
      <c r="D21" s="179" t="n">
        <v>1</v>
      </c>
      <c r="E21" s="179" t="n">
        <v>5</v>
      </c>
      <c r="F21" s="180" t="n">
        <v>0</v>
      </c>
      <c r="G21" s="178" t="n">
        <v>6</v>
      </c>
      <c r="H21" s="178" t="n">
        <v>6</v>
      </c>
    </row>
    <row r="22" customFormat="false" ht="15" hidden="false" customHeight="false" outlineLevel="0" collapsed="false">
      <c r="A22" s="179" t="s">
        <v>445</v>
      </c>
      <c r="B22" s="179" t="n">
        <v>14</v>
      </c>
      <c r="C22" s="179" t="n">
        <v>12</v>
      </c>
      <c r="D22" s="179" t="n">
        <v>5</v>
      </c>
      <c r="E22" s="179" t="n">
        <v>21</v>
      </c>
      <c r="F22" s="180" t="n">
        <v>0</v>
      </c>
      <c r="G22" s="178" t="n">
        <v>26</v>
      </c>
      <c r="H22" s="178" t="n">
        <v>26</v>
      </c>
    </row>
    <row r="23" customFormat="false" ht="15" hidden="false" customHeight="false" outlineLevel="0" collapsed="false">
      <c r="A23" s="179" t="s">
        <v>446</v>
      </c>
      <c r="B23" s="179" t="n">
        <v>11</v>
      </c>
      <c r="C23" s="179" t="n">
        <v>73</v>
      </c>
      <c r="D23" s="179" t="n">
        <v>42</v>
      </c>
      <c r="E23" s="179" t="n">
        <v>42</v>
      </c>
      <c r="F23" s="180" t="n">
        <v>2</v>
      </c>
      <c r="G23" s="178" t="n">
        <v>84</v>
      </c>
      <c r="H23" s="178" t="n">
        <v>86</v>
      </c>
    </row>
    <row r="24" customFormat="false" ht="15" hidden="false" customHeight="false" outlineLevel="0" collapsed="false">
      <c r="A24" s="179" t="s">
        <v>447</v>
      </c>
      <c r="B24" s="179" t="n">
        <v>15</v>
      </c>
      <c r="C24" s="179" t="n">
        <v>29</v>
      </c>
      <c r="D24" s="179" t="n">
        <v>21</v>
      </c>
      <c r="E24" s="179" t="n">
        <v>23</v>
      </c>
      <c r="F24" s="180" t="n">
        <v>0</v>
      </c>
      <c r="G24" s="178" t="n">
        <v>44</v>
      </c>
      <c r="H24" s="178" t="n">
        <v>44</v>
      </c>
    </row>
    <row r="25" customFormat="false" ht="15" hidden="false" customHeight="false" outlineLevel="0" collapsed="false">
      <c r="A25" s="179" t="s">
        <v>448</v>
      </c>
      <c r="B25" s="179" t="n">
        <v>13</v>
      </c>
      <c r="C25" s="179" t="n">
        <v>69</v>
      </c>
      <c r="D25" s="179" t="n">
        <v>40</v>
      </c>
      <c r="E25" s="179" t="n">
        <v>42</v>
      </c>
      <c r="F25" s="180" t="n">
        <v>2</v>
      </c>
      <c r="G25" s="178" t="n">
        <v>82</v>
      </c>
      <c r="H25" s="178" t="n">
        <v>84</v>
      </c>
    </row>
    <row r="26" customFormat="false" ht="15" hidden="false" customHeight="false" outlineLevel="0" collapsed="false">
      <c r="A26" s="179" t="s">
        <v>449</v>
      </c>
      <c r="B26" s="179" t="n">
        <v>19</v>
      </c>
      <c r="C26" s="179" t="n">
        <v>42</v>
      </c>
      <c r="D26" s="179" t="n">
        <v>34</v>
      </c>
      <c r="E26" s="179" t="n">
        <v>27</v>
      </c>
      <c r="F26" s="180" t="n">
        <v>3</v>
      </c>
      <c r="G26" s="178" t="n">
        <v>61</v>
      </c>
      <c r="H26" s="178" t="n">
        <v>64</v>
      </c>
    </row>
    <row r="27" customFormat="false" ht="15" hidden="false" customHeight="false" outlineLevel="0" collapsed="false">
      <c r="A27" s="179" t="s">
        <v>450</v>
      </c>
      <c r="B27" s="179" t="n">
        <v>5</v>
      </c>
      <c r="C27" s="179" t="n">
        <v>2</v>
      </c>
      <c r="D27" s="179" t="n">
        <v>0</v>
      </c>
      <c r="E27" s="179" t="n">
        <v>7</v>
      </c>
      <c r="F27" s="180" t="n">
        <v>1</v>
      </c>
      <c r="G27" s="178" t="n">
        <v>7</v>
      </c>
      <c r="H27" s="178" t="n">
        <v>8</v>
      </c>
    </row>
    <row r="28" customFormat="false" ht="15" hidden="false" customHeight="false" outlineLevel="0" collapsed="false">
      <c r="A28" s="179" t="s">
        <v>451</v>
      </c>
      <c r="B28" s="179" t="n">
        <v>8</v>
      </c>
      <c r="C28" s="179" t="n">
        <v>58</v>
      </c>
      <c r="D28" s="179" t="n">
        <v>34</v>
      </c>
      <c r="E28" s="179" t="n">
        <v>32</v>
      </c>
      <c r="F28" s="180" t="n">
        <v>3</v>
      </c>
      <c r="G28" s="178" t="n">
        <v>66</v>
      </c>
      <c r="H28" s="178" t="n">
        <v>69</v>
      </c>
    </row>
    <row r="29" customFormat="false" ht="15" hidden="false" customHeight="false" outlineLevel="0" collapsed="false">
      <c r="A29" s="179" t="s">
        <v>452</v>
      </c>
      <c r="B29" s="179" t="n">
        <v>25</v>
      </c>
      <c r="C29" s="179" t="n">
        <v>144</v>
      </c>
      <c r="D29" s="179" t="n">
        <v>103</v>
      </c>
      <c r="E29" s="179" t="n">
        <v>66</v>
      </c>
      <c r="F29" s="180" t="n">
        <v>11</v>
      </c>
      <c r="G29" s="178" t="n">
        <v>169</v>
      </c>
      <c r="H29" s="178" t="n">
        <v>180</v>
      </c>
    </row>
    <row r="30" customFormat="false" ht="15.75" hidden="false" customHeight="false" outlineLevel="0" collapsed="false">
      <c r="A30" s="179" t="s">
        <v>453</v>
      </c>
      <c r="B30" s="179" t="n">
        <v>4</v>
      </c>
      <c r="C30" s="179" t="n">
        <v>122</v>
      </c>
      <c r="D30" s="179" t="n">
        <v>13</v>
      </c>
      <c r="E30" s="179" t="n">
        <v>113</v>
      </c>
      <c r="F30" s="181" t="n">
        <v>15</v>
      </c>
      <c r="G30" s="178" t="n">
        <v>126</v>
      </c>
      <c r="H30" s="178" t="n">
        <v>141</v>
      </c>
    </row>
    <row r="31" customFormat="false" ht="15.75" hidden="false" customHeight="false" outlineLevel="0" collapsed="false">
      <c r="A31" s="82"/>
      <c r="B31" s="82" t="n">
        <v>145</v>
      </c>
      <c r="C31" s="82" t="n">
        <v>564</v>
      </c>
      <c r="D31" s="82" t="n">
        <v>293</v>
      </c>
      <c r="E31" s="82" t="n">
        <v>416</v>
      </c>
      <c r="F31" s="182" t="n">
        <v>39</v>
      </c>
      <c r="G31" s="182" t="n">
        <v>709</v>
      </c>
      <c r="H31" s="182" t="n">
        <v>748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99.7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161" t="s">
        <v>1</v>
      </c>
      <c r="D10" s="161"/>
      <c r="E10" s="162" t="s">
        <v>2</v>
      </c>
      <c r="F10" s="162"/>
      <c r="G10" s="11"/>
    </row>
    <row r="11" customFormat="false" ht="27.75" hidden="false" customHeight="true" outlineLevel="0" collapsed="false">
      <c r="A11" s="6"/>
      <c r="B11" s="7"/>
      <c r="C11" s="161"/>
      <c r="D11" s="161"/>
      <c r="E11" s="162"/>
      <c r="F11" s="162"/>
      <c r="G11" s="14"/>
    </row>
    <row r="12" customFormat="false" ht="8.25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4.5" hidden="false" customHeight="true" outlineLevel="0" collapsed="false">
      <c r="A13" s="183"/>
      <c r="B13" s="183"/>
      <c r="C13" s="183"/>
      <c r="D13" s="183"/>
      <c r="E13" s="183"/>
      <c r="F13" s="183"/>
    </row>
    <row r="14" s="14" customFormat="true" ht="36.75" hidden="false" customHeight="true" outlineLevel="0" collapsed="false">
      <c r="A14" s="184" t="s">
        <v>3</v>
      </c>
      <c r="B14" s="185" t="s">
        <v>4</v>
      </c>
      <c r="C14" s="185" t="s">
        <v>5</v>
      </c>
      <c r="D14" s="185" t="s">
        <v>6</v>
      </c>
      <c r="E14" s="186" t="s">
        <v>7</v>
      </c>
      <c r="F14" s="187" t="s">
        <v>8</v>
      </c>
      <c r="G14" s="20"/>
    </row>
    <row r="15" s="14" customFormat="true" ht="23.25" hidden="false" customHeight="true" outlineLevel="0" collapsed="false">
      <c r="A15" s="188" t="s">
        <v>500</v>
      </c>
      <c r="B15" s="188"/>
      <c r="C15" s="188"/>
      <c r="D15" s="188"/>
      <c r="E15" s="188"/>
      <c r="F15" s="188"/>
      <c r="G15" s="20"/>
    </row>
    <row r="16" s="86" customFormat="true" ht="12.75" hidden="false" customHeight="false" outlineLevel="0" collapsed="false">
      <c r="A16" s="128" t="s">
        <v>190</v>
      </c>
      <c r="B16" s="189" t="s">
        <v>105</v>
      </c>
      <c r="C16" s="190" t="n">
        <v>7</v>
      </c>
      <c r="D16" s="191" t="n">
        <v>10180.52</v>
      </c>
      <c r="E16" s="192" t="n">
        <v>0</v>
      </c>
      <c r="F16" s="189" t="n">
        <v>2</v>
      </c>
    </row>
    <row r="17" s="86" customFormat="true" ht="12.75" hidden="false" customHeight="false" outlineLevel="0" collapsed="false">
      <c r="A17" s="128"/>
      <c r="B17" s="189" t="s">
        <v>495</v>
      </c>
      <c r="C17" s="193"/>
      <c r="D17" s="191" t="n">
        <v>17478.18</v>
      </c>
      <c r="E17" s="192" t="n">
        <v>0</v>
      </c>
      <c r="F17" s="189" t="n">
        <v>1</v>
      </c>
    </row>
    <row r="18" s="86" customFormat="true" ht="12.75" hidden="false" customHeight="false" outlineLevel="0" collapsed="false">
      <c r="A18" s="128"/>
      <c r="B18" s="189" t="s">
        <v>478</v>
      </c>
      <c r="C18" s="193"/>
      <c r="D18" s="191" t="n">
        <v>6302.85</v>
      </c>
      <c r="E18" s="192" t="n">
        <v>0</v>
      </c>
      <c r="F18" s="189" t="n">
        <v>5</v>
      </c>
    </row>
    <row r="19" s="86" customFormat="true" ht="12.75" hidden="false" customHeight="false" outlineLevel="0" collapsed="false">
      <c r="A19" s="128"/>
      <c r="B19" s="189" t="s">
        <v>479</v>
      </c>
      <c r="C19" s="193"/>
      <c r="D19" s="191" t="n">
        <v>4502.04</v>
      </c>
      <c r="E19" s="192" t="n">
        <v>0</v>
      </c>
      <c r="F19" s="189" t="n">
        <v>2</v>
      </c>
    </row>
    <row r="20" s="86" customFormat="true" ht="13.5" hidden="false" customHeight="false" outlineLevel="0" collapsed="false">
      <c r="A20" s="128"/>
      <c r="B20" s="189" t="s">
        <v>480</v>
      </c>
      <c r="C20" s="190" t="n">
        <v>1</v>
      </c>
      <c r="D20" s="191" t="n">
        <v>7696.42</v>
      </c>
      <c r="E20" s="192" t="n">
        <v>0</v>
      </c>
      <c r="F20" s="194" t="n">
        <v>2</v>
      </c>
    </row>
    <row r="21" s="86" customFormat="true" ht="13.5" hidden="false" customHeight="false" outlineLevel="0" collapsed="false">
      <c r="E21" s="101" t="s">
        <v>15</v>
      </c>
      <c r="F21" s="195" t="n">
        <f aca="false">SUM(F16:F20)</f>
        <v>12</v>
      </c>
    </row>
    <row r="22" s="86" customFormat="true" ht="13.5" hidden="false" customHeight="false" outlineLevel="0" collapsed="false"/>
    <row r="23" s="86" customFormat="true" ht="13.5" hidden="false" customHeight="false" outlineLevel="0" collapsed="false">
      <c r="E23" s="101" t="s">
        <v>430</v>
      </c>
      <c r="F23" s="196" t="n">
        <v>12</v>
      </c>
    </row>
    <row r="24" s="86" customFormat="true" ht="12.75" hidden="false" customHeight="false" outlineLevel="0" collapsed="false"/>
    <row r="25" s="86" customFormat="true" ht="12.75" hidden="false" customHeight="false" outlineLevel="0" collapsed="false"/>
  </sheetData>
  <mergeCells count="7">
    <mergeCell ref="A1:F7"/>
    <mergeCell ref="A8:F8"/>
    <mergeCell ref="C10:D11"/>
    <mergeCell ref="E10:F11"/>
    <mergeCell ref="A12:F13"/>
    <mergeCell ref="A15:F15"/>
    <mergeCell ref="A16:A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439" activeCellId="0" sqref="F4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74</v>
      </c>
      <c r="B15" s="21"/>
      <c r="C15" s="21"/>
      <c r="D15" s="21"/>
      <c r="E15" s="21"/>
      <c r="F15" s="21"/>
      <c r="G15" s="20"/>
    </row>
    <row r="16" customFormat="false" ht="12.75" hidden="false" customHeight="false" outlineLevel="0" collapsed="false">
      <c r="A16" s="22" t="s">
        <v>10</v>
      </c>
      <c r="B16" s="23" t="s">
        <v>11</v>
      </c>
      <c r="C16" s="24" t="s">
        <v>12</v>
      </c>
      <c r="D16" s="25" t="n">
        <v>8402.423481</v>
      </c>
      <c r="E16" s="26" t="n">
        <v>0</v>
      </c>
      <c r="F16" s="27" t="n">
        <v>1</v>
      </c>
    </row>
    <row r="17" customFormat="false" ht="13.5" hidden="false" customHeight="false" outlineLevel="0" collapsed="false">
      <c r="A17" s="22"/>
      <c r="B17" s="28" t="s">
        <v>13</v>
      </c>
      <c r="C17" s="24" t="s">
        <v>14</v>
      </c>
      <c r="D17" s="25" t="n">
        <v>30720.78</v>
      </c>
      <c r="E17" s="26" t="n">
        <v>0</v>
      </c>
      <c r="F17" s="29" t="n">
        <v>12</v>
      </c>
    </row>
    <row r="18" customFormat="false" ht="13.5" hidden="false" customHeight="false" outlineLevel="0" collapsed="false">
      <c r="A18" s="30"/>
      <c r="B18" s="31"/>
      <c r="C18" s="30"/>
      <c r="D18" s="30"/>
      <c r="E18" s="32" t="s">
        <v>15</v>
      </c>
      <c r="F18" s="33" t="n">
        <f aca="false">SUM(F16:F17)</f>
        <v>13</v>
      </c>
    </row>
    <row r="19" customFormat="false" ht="12.75" hidden="false" customHeight="false" outlineLevel="0" collapsed="false">
      <c r="A19" s="22" t="s">
        <v>16</v>
      </c>
      <c r="B19" s="34" t="s">
        <v>17</v>
      </c>
      <c r="C19" s="35" t="s">
        <v>18</v>
      </c>
      <c r="D19" s="25" t="n">
        <v>12457.129</v>
      </c>
      <c r="E19" s="26" t="n">
        <v>0</v>
      </c>
      <c r="F19" s="36" t="n">
        <v>1</v>
      </c>
    </row>
    <row r="20" customFormat="false" ht="12.75" hidden="false" customHeight="false" outlineLevel="0" collapsed="false">
      <c r="A20" s="22"/>
      <c r="B20" s="34" t="s">
        <v>19</v>
      </c>
      <c r="C20" s="35" t="s">
        <v>20</v>
      </c>
      <c r="D20" s="25" t="n">
        <v>11797.208</v>
      </c>
      <c r="E20" s="26" t="n">
        <v>0</v>
      </c>
      <c r="F20" s="27" t="n">
        <v>1</v>
      </c>
    </row>
    <row r="21" customFormat="false" ht="12.75" hidden="false" customHeight="false" outlineLevel="0" collapsed="false">
      <c r="A21" s="22"/>
      <c r="B21" s="34" t="s">
        <v>19</v>
      </c>
      <c r="C21" s="37" t="n">
        <v>7</v>
      </c>
      <c r="D21" s="25" t="n">
        <v>10180.746497</v>
      </c>
      <c r="E21" s="26" t="n">
        <v>0</v>
      </c>
      <c r="F21" s="27" t="n">
        <v>3</v>
      </c>
    </row>
    <row r="22" customFormat="false" ht="12.75" hidden="false" customHeight="false" outlineLevel="0" collapsed="false">
      <c r="A22" s="22"/>
      <c r="B22" s="34" t="s">
        <v>19</v>
      </c>
      <c r="C22" s="35" t="n">
        <v>1</v>
      </c>
      <c r="D22" s="25" t="n">
        <v>7696.415749</v>
      </c>
      <c r="E22" s="26" t="n">
        <v>0</v>
      </c>
      <c r="F22" s="27" t="n">
        <v>3</v>
      </c>
    </row>
    <row r="23" customFormat="false" ht="12.75" hidden="false" customHeight="false" outlineLevel="0" collapsed="false">
      <c r="A23" s="22"/>
      <c r="B23" s="34" t="s">
        <v>21</v>
      </c>
      <c r="C23" s="37" t="s">
        <v>22</v>
      </c>
      <c r="D23" s="25" t="n">
        <v>15949.294766</v>
      </c>
      <c r="E23" s="26" t="n">
        <v>0</v>
      </c>
      <c r="F23" s="27" t="n">
        <v>1</v>
      </c>
    </row>
    <row r="24" customFormat="false" ht="12.75" hidden="false" customHeight="false" outlineLevel="0" collapsed="false">
      <c r="A24" s="22"/>
      <c r="B24" s="34" t="s">
        <v>23</v>
      </c>
      <c r="C24" s="37" t="n">
        <v>7</v>
      </c>
      <c r="D24" s="25" t="n">
        <v>10180.746497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2"/>
      <c r="B25" s="34" t="s">
        <v>24</v>
      </c>
      <c r="C25" s="35" t="s">
        <v>25</v>
      </c>
      <c r="D25" s="25" t="n">
        <v>17820.03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2"/>
      <c r="B26" s="34" t="s">
        <v>26</v>
      </c>
      <c r="C26" s="37" t="s">
        <v>27</v>
      </c>
      <c r="D26" s="25" t="n">
        <v>21891.1565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2"/>
      <c r="B27" s="34" t="s">
        <v>28</v>
      </c>
      <c r="C27" s="37" t="n">
        <v>14</v>
      </c>
      <c r="D27" s="25" t="n">
        <v>15484.747874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2"/>
      <c r="B28" s="34" t="s">
        <v>29</v>
      </c>
      <c r="C28" s="35" t="n">
        <v>29</v>
      </c>
      <c r="D28" s="25" t="n">
        <v>60351.82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2"/>
      <c r="B29" s="34" t="s">
        <v>30</v>
      </c>
      <c r="C29" s="38" t="s">
        <v>31</v>
      </c>
      <c r="D29" s="25" t="n">
        <v>21098.7878</v>
      </c>
      <c r="E29" s="26" t="n">
        <v>0</v>
      </c>
      <c r="F29" s="27" t="n">
        <v>1</v>
      </c>
    </row>
    <row r="30" customFormat="false" ht="13.5" hidden="false" customHeight="false" outlineLevel="0" collapsed="false">
      <c r="A30" s="22"/>
      <c r="B30" s="34" t="s">
        <v>32</v>
      </c>
      <c r="C30" s="35" t="s">
        <v>33</v>
      </c>
      <c r="D30" s="25" t="n">
        <v>18066.6635</v>
      </c>
      <c r="E30" s="26" t="n">
        <v>0</v>
      </c>
      <c r="F30" s="29" t="n">
        <v>1</v>
      </c>
    </row>
    <row r="31" customFormat="false" ht="13.5" hidden="false" customHeight="false" outlineLevel="0" collapsed="false">
      <c r="A31" s="30"/>
      <c r="B31" s="31"/>
      <c r="C31" s="30"/>
      <c r="D31" s="30"/>
      <c r="E31" s="32" t="s">
        <v>15</v>
      </c>
      <c r="F31" s="33" t="n">
        <f aca="false">SUM(F19:F30)</f>
        <v>16</v>
      </c>
    </row>
    <row r="32" customFormat="false" ht="12.75" hidden="false" customHeight="false" outlineLevel="0" collapsed="false">
      <c r="A32" s="22" t="s">
        <v>34</v>
      </c>
      <c r="B32" s="23" t="s">
        <v>35</v>
      </c>
      <c r="C32" s="35" t="s">
        <v>36</v>
      </c>
      <c r="D32" s="25" t="n">
        <v>18407.9231</v>
      </c>
      <c r="E32" s="26" t="n">
        <v>0</v>
      </c>
      <c r="F32" s="36" t="n">
        <v>1</v>
      </c>
    </row>
    <row r="33" customFormat="false" ht="12.75" hidden="false" customHeight="false" outlineLevel="0" collapsed="false">
      <c r="A33" s="22"/>
      <c r="B33" s="23" t="s">
        <v>37</v>
      </c>
      <c r="C33" s="35" t="s">
        <v>38</v>
      </c>
      <c r="D33" s="25" t="n">
        <v>12537.7162</v>
      </c>
      <c r="E33" s="26" t="n">
        <v>0</v>
      </c>
      <c r="F33" s="27" t="n">
        <v>1</v>
      </c>
    </row>
    <row r="34" customFormat="false" ht="12.75" hidden="false" customHeight="false" outlineLevel="0" collapsed="false">
      <c r="A34" s="22"/>
      <c r="B34" s="23" t="s">
        <v>39</v>
      </c>
      <c r="C34" s="35" t="s">
        <v>40</v>
      </c>
      <c r="D34" s="25" t="n">
        <v>29239.5885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2"/>
      <c r="B35" s="23" t="s">
        <v>41</v>
      </c>
      <c r="C35" s="35" t="s">
        <v>42</v>
      </c>
      <c r="D35" s="25" t="n">
        <v>23723.475</v>
      </c>
      <c r="E35" s="26" t="n">
        <v>0</v>
      </c>
      <c r="F35" s="27" t="n">
        <v>1</v>
      </c>
    </row>
    <row r="36" customFormat="false" ht="12.75" hidden="false" customHeight="false" outlineLevel="0" collapsed="false">
      <c r="A36" s="22"/>
      <c r="B36" s="23" t="s">
        <v>43</v>
      </c>
      <c r="C36" s="35" t="s">
        <v>42</v>
      </c>
      <c r="D36" s="25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2"/>
      <c r="B37" s="23" t="s">
        <v>44</v>
      </c>
      <c r="C37" s="35" t="s">
        <v>45</v>
      </c>
      <c r="D37" s="25" t="n">
        <v>21265.3594</v>
      </c>
      <c r="E37" s="26" t="n">
        <v>0</v>
      </c>
      <c r="F37" s="27" t="n">
        <v>3</v>
      </c>
    </row>
    <row r="38" customFormat="false" ht="12.75" hidden="false" customHeight="false" outlineLevel="0" collapsed="false">
      <c r="A38" s="22"/>
      <c r="B38" s="23" t="s">
        <v>46</v>
      </c>
      <c r="C38" s="37" t="s">
        <v>47</v>
      </c>
      <c r="D38" s="25" t="n">
        <v>17872.56</v>
      </c>
      <c r="E38" s="26" t="n">
        <v>0</v>
      </c>
      <c r="F38" s="27" t="n">
        <v>1</v>
      </c>
    </row>
    <row r="39" customFormat="false" ht="12.75" hidden="false" customHeight="false" outlineLevel="0" collapsed="false">
      <c r="A39" s="22"/>
      <c r="B39" s="23" t="s">
        <v>48</v>
      </c>
      <c r="C39" s="37" t="s">
        <v>49</v>
      </c>
      <c r="D39" s="25" t="n">
        <v>39645.9875</v>
      </c>
      <c r="E39" s="26" t="n">
        <v>0</v>
      </c>
      <c r="F39" s="27" t="n">
        <v>1</v>
      </c>
    </row>
    <row r="40" customFormat="false" ht="13.5" hidden="false" customHeight="false" outlineLevel="0" collapsed="false">
      <c r="A40" s="22"/>
      <c r="B40" s="23" t="s">
        <v>50</v>
      </c>
      <c r="C40" s="37" t="s">
        <v>51</v>
      </c>
      <c r="D40" s="25" t="n">
        <v>27910.3632</v>
      </c>
      <c r="E40" s="26" t="n">
        <v>0</v>
      </c>
      <c r="F40" s="29" t="n">
        <v>1</v>
      </c>
    </row>
    <row r="41" customFormat="false" ht="13.5" hidden="false" customHeight="false" outlineLevel="0" collapsed="false">
      <c r="A41" s="30"/>
      <c r="B41" s="31"/>
      <c r="C41" s="30"/>
      <c r="D41" s="30"/>
      <c r="E41" s="32" t="s">
        <v>15</v>
      </c>
      <c r="F41" s="33" t="n">
        <f aca="false">SUM(F32:F40)</f>
        <v>11</v>
      </c>
    </row>
    <row r="42" customFormat="false" ht="12.75" hidden="false" customHeight="false" outlineLevel="0" collapsed="false">
      <c r="A42" s="22" t="s">
        <v>52</v>
      </c>
      <c r="B42" s="23" t="s">
        <v>37</v>
      </c>
      <c r="C42" s="35" t="s">
        <v>53</v>
      </c>
      <c r="D42" s="25" t="n">
        <v>9981.350342</v>
      </c>
      <c r="E42" s="26" t="n">
        <v>0</v>
      </c>
      <c r="F42" s="36" t="n">
        <v>1</v>
      </c>
    </row>
    <row r="43" customFormat="false" ht="12.75" hidden="false" customHeight="false" outlineLevel="0" collapsed="false">
      <c r="A43" s="22"/>
      <c r="B43" s="23" t="s">
        <v>54</v>
      </c>
      <c r="C43" s="35" t="s">
        <v>55</v>
      </c>
      <c r="D43" s="25" t="n">
        <v>11001.8523</v>
      </c>
      <c r="E43" s="26" t="n">
        <v>0</v>
      </c>
      <c r="F43" s="27" t="n">
        <v>1</v>
      </c>
    </row>
    <row r="44" customFormat="false" ht="12.75" hidden="false" customHeight="false" outlineLevel="0" collapsed="false">
      <c r="A44" s="22"/>
      <c r="B44" s="23" t="s">
        <v>56</v>
      </c>
      <c r="C44" s="37" t="s">
        <v>49</v>
      </c>
      <c r="D44" s="25" t="n">
        <v>39645.9875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2"/>
      <c r="B45" s="23" t="s">
        <v>57</v>
      </c>
      <c r="C45" s="35" t="n">
        <v>18</v>
      </c>
      <c r="D45" s="25" t="n">
        <v>23924.1602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2"/>
      <c r="B46" s="23" t="s">
        <v>58</v>
      </c>
      <c r="C46" s="39" t="s">
        <v>33</v>
      </c>
      <c r="D46" s="25" t="n">
        <v>17540.4571</v>
      </c>
      <c r="E46" s="26" t="n">
        <v>0</v>
      </c>
      <c r="F46" s="27" t="n">
        <v>1</v>
      </c>
    </row>
    <row r="47" customFormat="false" ht="13.5" hidden="false" customHeight="false" outlineLevel="0" collapsed="false">
      <c r="A47" s="22"/>
      <c r="B47" s="23" t="s">
        <v>59</v>
      </c>
      <c r="C47" s="39" t="s">
        <v>33</v>
      </c>
      <c r="D47" s="25" t="n">
        <v>17540.4571</v>
      </c>
      <c r="E47" s="26" t="n">
        <v>0</v>
      </c>
      <c r="F47" s="29" t="n">
        <v>1</v>
      </c>
    </row>
    <row r="48" customFormat="false" ht="13.5" hidden="false" customHeight="false" outlineLevel="0" collapsed="false">
      <c r="A48" s="30"/>
      <c r="B48" s="31"/>
      <c r="C48" s="30"/>
      <c r="D48" s="30"/>
      <c r="E48" s="32" t="s">
        <v>15</v>
      </c>
      <c r="F48" s="33" t="n">
        <f aca="false">SUM(F42:F47)</f>
        <v>6</v>
      </c>
    </row>
    <row r="49" customFormat="false" ht="12.75" hidden="false" customHeight="false" outlineLevel="0" collapsed="false">
      <c r="A49" s="22" t="s">
        <v>60</v>
      </c>
      <c r="B49" s="23" t="s">
        <v>61</v>
      </c>
      <c r="C49" s="37" t="s">
        <v>62</v>
      </c>
      <c r="D49" s="25" t="n">
        <v>16119.707133</v>
      </c>
      <c r="E49" s="26" t="n">
        <v>0</v>
      </c>
      <c r="F49" s="36" t="n">
        <v>1</v>
      </c>
    </row>
    <row r="50" customFormat="false" ht="12.75" hidden="false" customHeight="false" outlineLevel="0" collapsed="false">
      <c r="A50" s="22"/>
      <c r="B50" s="23" t="s">
        <v>37</v>
      </c>
      <c r="C50" s="37" t="s">
        <v>20</v>
      </c>
      <c r="D50" s="25" t="n">
        <v>11797.208</v>
      </c>
      <c r="E50" s="26" t="n">
        <v>0</v>
      </c>
      <c r="F50" s="27" t="n">
        <v>1</v>
      </c>
    </row>
    <row r="51" customFormat="false" ht="12.75" hidden="false" customHeight="false" outlineLevel="0" collapsed="false">
      <c r="A51" s="22"/>
      <c r="B51" s="23" t="s">
        <v>37</v>
      </c>
      <c r="C51" s="37" t="s">
        <v>63</v>
      </c>
      <c r="D51" s="25" t="n">
        <v>13665.01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2"/>
      <c r="B52" s="23" t="s">
        <v>37</v>
      </c>
      <c r="C52" s="37" t="s">
        <v>64</v>
      </c>
      <c r="D52" s="25" t="n">
        <v>13235.979362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2"/>
      <c r="B53" s="23" t="s">
        <v>65</v>
      </c>
      <c r="C53" s="37" t="s">
        <v>66</v>
      </c>
      <c r="D53" s="25" t="n">
        <v>13656.923264</v>
      </c>
      <c r="E53" s="26" t="n">
        <v>0</v>
      </c>
      <c r="F53" s="27" t="n">
        <v>3</v>
      </c>
    </row>
    <row r="54" customFormat="false" ht="12.75" hidden="false" customHeight="false" outlineLevel="0" collapsed="false">
      <c r="A54" s="22"/>
      <c r="B54" s="23" t="s">
        <v>67</v>
      </c>
      <c r="C54" s="37" t="s">
        <v>66</v>
      </c>
      <c r="D54" s="25" t="n">
        <v>13658.567659</v>
      </c>
      <c r="E54" s="26" t="n">
        <v>0</v>
      </c>
      <c r="F54" s="27" t="n">
        <v>2</v>
      </c>
    </row>
    <row r="55" customFormat="false" ht="12.75" hidden="false" customHeight="false" outlineLevel="0" collapsed="false">
      <c r="A55" s="22"/>
      <c r="B55" s="23" t="s">
        <v>68</v>
      </c>
      <c r="C55" s="37" t="s">
        <v>49</v>
      </c>
      <c r="D55" s="25" t="n">
        <v>39645.9875</v>
      </c>
      <c r="E55" s="26" t="n">
        <v>0</v>
      </c>
      <c r="F55" s="27" t="n">
        <v>1</v>
      </c>
    </row>
    <row r="56" customFormat="false" ht="12.75" hidden="false" customHeight="false" outlineLevel="0" collapsed="false">
      <c r="A56" s="22"/>
      <c r="B56" s="23" t="s">
        <v>69</v>
      </c>
      <c r="C56" s="37" t="s">
        <v>42</v>
      </c>
      <c r="D56" s="25" t="n">
        <v>23723.4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2"/>
      <c r="B57" s="23" t="s">
        <v>70</v>
      </c>
      <c r="C57" s="40" t="s">
        <v>53</v>
      </c>
      <c r="D57" s="25" t="n">
        <v>9981.350342</v>
      </c>
      <c r="E57" s="26" t="n">
        <v>0</v>
      </c>
      <c r="F57" s="41" t="n">
        <v>5</v>
      </c>
    </row>
    <row r="58" customFormat="false" ht="12.75" hidden="false" customHeight="false" outlineLevel="0" collapsed="false">
      <c r="A58" s="22"/>
      <c r="B58" s="23" t="s">
        <v>71</v>
      </c>
      <c r="C58" s="38" t="s">
        <v>25</v>
      </c>
      <c r="D58" s="25" t="n">
        <v>17820.03</v>
      </c>
      <c r="E58" s="26" t="n">
        <v>0</v>
      </c>
      <c r="F58" s="27" t="n">
        <v>1</v>
      </c>
    </row>
    <row r="59" customFormat="false" ht="12.75" hidden="false" customHeight="false" outlineLevel="0" collapsed="false">
      <c r="A59" s="22"/>
      <c r="B59" s="23" t="s">
        <v>72</v>
      </c>
      <c r="C59" s="37" t="s">
        <v>73</v>
      </c>
      <c r="D59" s="25" t="n">
        <v>10779.98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2"/>
      <c r="B60" s="23" t="s">
        <v>74</v>
      </c>
      <c r="C60" s="38" t="s">
        <v>75</v>
      </c>
      <c r="D60" s="25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2"/>
      <c r="B61" s="23" t="s">
        <v>76</v>
      </c>
      <c r="C61" s="38" t="s">
        <v>77</v>
      </c>
      <c r="D61" s="25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2"/>
      <c r="B62" s="42" t="s">
        <v>78</v>
      </c>
      <c r="C62" s="43" t="s">
        <v>79</v>
      </c>
      <c r="D62" s="25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2"/>
      <c r="B63" s="23" t="s">
        <v>80</v>
      </c>
      <c r="C63" s="39" t="s">
        <v>81</v>
      </c>
      <c r="D63" s="25" t="n">
        <v>18609.1645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2"/>
      <c r="B64" s="23" t="s">
        <v>82</v>
      </c>
      <c r="C64" s="38" t="s">
        <v>77</v>
      </c>
      <c r="D64" s="25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2"/>
      <c r="B65" s="23" t="s">
        <v>83</v>
      </c>
      <c r="C65" s="38" t="s">
        <v>77</v>
      </c>
      <c r="D65" s="25" t="n">
        <v>21098.7878</v>
      </c>
      <c r="E65" s="26" t="n">
        <v>0</v>
      </c>
      <c r="F65" s="27" t="n">
        <v>1</v>
      </c>
    </row>
    <row r="66" customFormat="false" ht="12.75" hidden="false" customHeight="false" outlineLevel="0" collapsed="false">
      <c r="A66" s="22"/>
      <c r="B66" s="23" t="s">
        <v>138</v>
      </c>
      <c r="C66" s="38"/>
      <c r="D66" s="25" t="n">
        <v>11343.49</v>
      </c>
      <c r="E66" s="26" t="n">
        <v>0</v>
      </c>
      <c r="F66" s="29" t="n">
        <v>1</v>
      </c>
    </row>
    <row r="67" customFormat="false" ht="13.5" hidden="false" customHeight="false" outlineLevel="0" collapsed="false">
      <c r="A67" s="22"/>
      <c r="B67" s="23" t="s">
        <v>84</v>
      </c>
      <c r="C67" s="38" t="s">
        <v>77</v>
      </c>
      <c r="D67" s="25" t="n">
        <v>21098.7878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30"/>
      <c r="E68" s="32" t="s">
        <v>15</v>
      </c>
      <c r="F68" s="33" t="n">
        <f aca="false">SUM(F49:F67)</f>
        <v>26</v>
      </c>
    </row>
    <row r="69" customFormat="false" ht="12.75" hidden="false" customHeight="false" outlineLevel="0" collapsed="false">
      <c r="A69" s="22" t="s">
        <v>85</v>
      </c>
      <c r="B69" s="34" t="s">
        <v>86</v>
      </c>
      <c r="C69" s="37" t="s">
        <v>87</v>
      </c>
      <c r="D69" s="25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2"/>
      <c r="B70" s="34" t="s">
        <v>61</v>
      </c>
      <c r="C70" s="37" t="s">
        <v>62</v>
      </c>
      <c r="D70" s="25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2"/>
      <c r="B71" s="34" t="s">
        <v>88</v>
      </c>
      <c r="C71" s="44" t="n">
        <v>1</v>
      </c>
      <c r="D71" s="25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2"/>
      <c r="B72" s="34" t="s">
        <v>89</v>
      </c>
      <c r="C72" s="35" t="n">
        <v>1</v>
      </c>
      <c r="D72" s="25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2"/>
      <c r="B73" s="34" t="s">
        <v>90</v>
      </c>
      <c r="C73" s="44" t="s">
        <v>91</v>
      </c>
      <c r="D73" s="25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2"/>
      <c r="B74" s="34" t="s">
        <v>90</v>
      </c>
      <c r="C74" s="44" t="s">
        <v>92</v>
      </c>
      <c r="D74" s="25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2"/>
      <c r="B75" s="34" t="s">
        <v>37</v>
      </c>
      <c r="C75" s="35" t="s">
        <v>55</v>
      </c>
      <c r="D75" s="25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2"/>
      <c r="B76" s="34" t="s">
        <v>37</v>
      </c>
      <c r="C76" s="35" t="n">
        <v>1</v>
      </c>
      <c r="D76" s="25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2"/>
      <c r="B77" s="34" t="s">
        <v>93</v>
      </c>
      <c r="C77" s="38" t="s">
        <v>94</v>
      </c>
      <c r="D77" s="25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2"/>
      <c r="B78" s="34" t="s">
        <v>95</v>
      </c>
      <c r="C78" s="35" t="n">
        <v>1</v>
      </c>
      <c r="D78" s="25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2"/>
      <c r="B79" s="34" t="s">
        <v>96</v>
      </c>
      <c r="C79" s="45" t="n">
        <v>7</v>
      </c>
      <c r="D79" s="25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2"/>
      <c r="B80" s="34" t="s">
        <v>97</v>
      </c>
      <c r="C80" s="35" t="n">
        <v>1</v>
      </c>
      <c r="D80" s="25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2"/>
      <c r="B81" s="34" t="s">
        <v>98</v>
      </c>
      <c r="C81" s="35" t="s">
        <v>99</v>
      </c>
      <c r="D81" s="25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2"/>
      <c r="B82" s="34" t="s">
        <v>98</v>
      </c>
      <c r="C82" s="35" t="s">
        <v>100</v>
      </c>
      <c r="D82" s="25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2"/>
      <c r="B83" s="34" t="s">
        <v>98</v>
      </c>
      <c r="C83" s="35" t="n">
        <v>1</v>
      </c>
      <c r="D83" s="25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2"/>
      <c r="B84" s="28" t="s">
        <v>101</v>
      </c>
      <c r="C84" s="35" t="s">
        <v>102</v>
      </c>
      <c r="D84" s="25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2"/>
      <c r="B85" s="34" t="s">
        <v>103</v>
      </c>
      <c r="C85" s="35" t="s">
        <v>104</v>
      </c>
      <c r="D85" s="25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2"/>
      <c r="B86" s="28" t="s">
        <v>105</v>
      </c>
      <c r="C86" s="35" t="n">
        <v>7</v>
      </c>
      <c r="D86" s="25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2"/>
      <c r="B87" s="34" t="s">
        <v>106</v>
      </c>
      <c r="C87" s="35" t="s">
        <v>22</v>
      </c>
      <c r="D87" s="25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2"/>
      <c r="B88" s="34" t="s">
        <v>106</v>
      </c>
      <c r="C88" s="35" t="s">
        <v>107</v>
      </c>
      <c r="D88" s="25" t="n">
        <v>15795.114169</v>
      </c>
      <c r="E88" s="26" t="n">
        <v>0</v>
      </c>
      <c r="F88" s="27" t="n">
        <v>5</v>
      </c>
    </row>
    <row r="89" customFormat="false" ht="12.75" hidden="false" customHeight="false" outlineLevel="0" collapsed="false">
      <c r="A89" s="22"/>
      <c r="B89" s="34" t="s">
        <v>108</v>
      </c>
      <c r="C89" s="44" t="s">
        <v>109</v>
      </c>
      <c r="D89" s="25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2"/>
      <c r="B90" s="34" t="s">
        <v>110</v>
      </c>
      <c r="C90" s="35" t="s">
        <v>12</v>
      </c>
      <c r="D90" s="25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2"/>
      <c r="B91" s="34" t="s">
        <v>111</v>
      </c>
      <c r="C91" s="35" t="s">
        <v>112</v>
      </c>
      <c r="D91" s="25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2"/>
      <c r="B92" s="34" t="s">
        <v>111</v>
      </c>
      <c r="C92" s="35" t="s">
        <v>113</v>
      </c>
      <c r="D92" s="25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2"/>
      <c r="B93" s="34" t="s">
        <v>114</v>
      </c>
      <c r="C93" s="35" t="s">
        <v>115</v>
      </c>
      <c r="D93" s="25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2"/>
      <c r="B94" s="34" t="s">
        <v>116</v>
      </c>
      <c r="C94" s="35" t="n">
        <v>1</v>
      </c>
      <c r="D94" s="25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2"/>
      <c r="B95" s="34" t="s">
        <v>116</v>
      </c>
      <c r="C95" s="35" t="s">
        <v>117</v>
      </c>
      <c r="D95" s="25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2"/>
      <c r="B96" s="34" t="s">
        <v>118</v>
      </c>
      <c r="C96" s="35" t="s">
        <v>113</v>
      </c>
      <c r="D96" s="25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2"/>
      <c r="B97" s="34" t="s">
        <v>119</v>
      </c>
      <c r="C97" s="35" t="s">
        <v>117</v>
      </c>
      <c r="D97" s="25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2"/>
      <c r="B98" s="34" t="s">
        <v>120</v>
      </c>
      <c r="C98" s="35" t="s">
        <v>121</v>
      </c>
      <c r="D98" s="25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2"/>
      <c r="B99" s="34" t="s">
        <v>122</v>
      </c>
      <c r="C99" s="44" t="n">
        <v>1</v>
      </c>
      <c r="D99" s="25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2"/>
      <c r="B100" s="34" t="s">
        <v>123</v>
      </c>
      <c r="C100" s="35" t="n">
        <v>1</v>
      </c>
      <c r="D100" s="25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2"/>
      <c r="B101" s="34" t="s">
        <v>124</v>
      </c>
      <c r="C101" s="35" t="s">
        <v>125</v>
      </c>
      <c r="D101" s="25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2"/>
      <c r="B102" s="34" t="s">
        <v>126</v>
      </c>
      <c r="C102" s="35" t="s">
        <v>125</v>
      </c>
      <c r="D102" s="25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2"/>
      <c r="B103" s="34" t="s">
        <v>127</v>
      </c>
      <c r="C103" s="35" t="n">
        <v>1</v>
      </c>
      <c r="D103" s="25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2"/>
      <c r="B104" s="34" t="s">
        <v>128</v>
      </c>
      <c r="C104" s="35" t="s">
        <v>125</v>
      </c>
      <c r="D104" s="25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2"/>
      <c r="B105" s="34" t="s">
        <v>129</v>
      </c>
      <c r="C105" s="35" t="s">
        <v>130</v>
      </c>
      <c r="D105" s="25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2"/>
      <c r="B106" s="34" t="s">
        <v>131</v>
      </c>
      <c r="C106" s="38" t="s">
        <v>77</v>
      </c>
      <c r="D106" s="25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2"/>
      <c r="B107" s="34" t="s">
        <v>132</v>
      </c>
      <c r="C107" s="37" t="s">
        <v>133</v>
      </c>
      <c r="D107" s="25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2"/>
      <c r="B108" s="34" t="s">
        <v>134</v>
      </c>
      <c r="C108" s="35" t="s">
        <v>135</v>
      </c>
      <c r="D108" s="25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2"/>
      <c r="B109" s="34" t="s">
        <v>136</v>
      </c>
      <c r="C109" s="35" t="s">
        <v>81</v>
      </c>
      <c r="D109" s="25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2"/>
      <c r="B110" s="34" t="s">
        <v>137</v>
      </c>
      <c r="C110" s="35" t="s">
        <v>117</v>
      </c>
      <c r="D110" s="25" t="n">
        <v>9489.814154</v>
      </c>
      <c r="E110" s="26" t="n">
        <v>0</v>
      </c>
      <c r="F110" s="27" t="n">
        <v>12</v>
      </c>
    </row>
    <row r="111" customFormat="false" ht="12.75" hidden="false" customHeight="false" outlineLevel="0" collapsed="false">
      <c r="A111" s="22"/>
      <c r="B111" s="34" t="s">
        <v>138</v>
      </c>
      <c r="C111" s="35" t="s">
        <v>18</v>
      </c>
      <c r="D111" s="25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2"/>
      <c r="B112" s="34" t="s">
        <v>138</v>
      </c>
      <c r="C112" s="35" t="s">
        <v>117</v>
      </c>
      <c r="D112" s="25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2"/>
      <c r="B113" s="34" t="s">
        <v>139</v>
      </c>
      <c r="C113" s="35" t="s">
        <v>117</v>
      </c>
      <c r="D113" s="25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2"/>
      <c r="B114" s="34" t="s">
        <v>140</v>
      </c>
      <c r="C114" s="35" t="s">
        <v>141</v>
      </c>
      <c r="D114" s="25" t="n">
        <v>8912.504201</v>
      </c>
      <c r="E114" s="26" t="n">
        <v>0</v>
      </c>
      <c r="F114" s="27" t="n">
        <v>3</v>
      </c>
    </row>
    <row r="115" customFormat="false" ht="12.75" hidden="false" customHeight="false" outlineLevel="0" collapsed="false">
      <c r="A115" s="22"/>
      <c r="B115" s="34" t="s">
        <v>142</v>
      </c>
      <c r="C115" s="35" t="s">
        <v>12</v>
      </c>
      <c r="D115" s="25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2"/>
      <c r="B116" s="34" t="s">
        <v>143</v>
      </c>
      <c r="C116" s="35" t="s">
        <v>144</v>
      </c>
      <c r="D116" s="25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2"/>
      <c r="B117" s="34" t="s">
        <v>143</v>
      </c>
      <c r="C117" s="35" t="s">
        <v>145</v>
      </c>
      <c r="D117" s="25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2"/>
      <c r="B118" s="34" t="s">
        <v>146</v>
      </c>
      <c r="C118" s="37" t="s">
        <v>49</v>
      </c>
      <c r="D118" s="25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2"/>
      <c r="B119" s="34" t="s">
        <v>147</v>
      </c>
      <c r="C119" s="43" t="s">
        <v>148</v>
      </c>
      <c r="D119" s="25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2"/>
      <c r="B120" s="34" t="s">
        <v>147</v>
      </c>
      <c r="C120" s="37" t="s">
        <v>102</v>
      </c>
      <c r="D120" s="25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2"/>
      <c r="B121" s="34" t="s">
        <v>149</v>
      </c>
      <c r="C121" s="37" t="s">
        <v>102</v>
      </c>
      <c r="D121" s="25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2"/>
      <c r="B122" s="34" t="s">
        <v>150</v>
      </c>
      <c r="C122" s="37" t="s">
        <v>151</v>
      </c>
      <c r="D122" s="25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2"/>
      <c r="B123" s="34" t="s">
        <v>152</v>
      </c>
      <c r="C123" s="35" t="n">
        <v>1</v>
      </c>
      <c r="D123" s="25" t="n">
        <v>7696.415749</v>
      </c>
      <c r="E123" s="26" t="n">
        <v>0</v>
      </c>
      <c r="F123" s="27" t="n">
        <v>1</v>
      </c>
    </row>
    <row r="124" customFormat="false" ht="12.75" hidden="false" customHeight="false" outlineLevel="0" collapsed="false">
      <c r="A124" s="22"/>
      <c r="B124" s="34" t="s">
        <v>153</v>
      </c>
      <c r="C124" s="35" t="n">
        <v>1</v>
      </c>
      <c r="D124" s="25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2"/>
      <c r="B125" s="34" t="s">
        <v>154</v>
      </c>
      <c r="C125" s="35" t="n">
        <v>1</v>
      </c>
      <c r="D125" s="25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30"/>
      <c r="E126" s="32" t="s">
        <v>15</v>
      </c>
      <c r="F126" s="33" t="n">
        <f aca="false">SUM(F69:F125)</f>
        <v>85</v>
      </c>
    </row>
    <row r="127" customFormat="false" ht="12.75" hidden="false" customHeight="false" outlineLevel="0" collapsed="false">
      <c r="A127" s="22" t="s">
        <v>155</v>
      </c>
      <c r="B127" s="23" t="s">
        <v>61</v>
      </c>
      <c r="C127" s="37" t="s">
        <v>62</v>
      </c>
      <c r="D127" s="25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2"/>
      <c r="B128" s="23" t="s">
        <v>156</v>
      </c>
      <c r="C128" s="43" t="s">
        <v>157</v>
      </c>
      <c r="D128" s="25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2"/>
      <c r="B129" s="23" t="s">
        <v>156</v>
      </c>
      <c r="C129" s="37" t="s">
        <v>47</v>
      </c>
      <c r="D129" s="25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2"/>
      <c r="B130" s="23" t="s">
        <v>156</v>
      </c>
      <c r="C130" s="43" t="s">
        <v>158</v>
      </c>
      <c r="D130" s="25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2"/>
      <c r="B131" s="23" t="s">
        <v>37</v>
      </c>
      <c r="C131" s="40" t="s">
        <v>63</v>
      </c>
      <c r="D131" s="25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2"/>
      <c r="B132" s="23" t="s">
        <v>37</v>
      </c>
      <c r="C132" s="47" t="s">
        <v>159</v>
      </c>
      <c r="D132" s="25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2"/>
      <c r="B133" s="23" t="s">
        <v>37</v>
      </c>
      <c r="C133" s="43" t="s">
        <v>160</v>
      </c>
      <c r="D133" s="25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2"/>
      <c r="B134" s="23" t="s">
        <v>37</v>
      </c>
      <c r="C134" s="43" t="s">
        <v>161</v>
      </c>
      <c r="D134" s="25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2"/>
      <c r="B135" s="23" t="s">
        <v>37</v>
      </c>
      <c r="C135" s="38" t="s">
        <v>102</v>
      </c>
      <c r="D135" s="25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2"/>
      <c r="B136" s="23" t="s">
        <v>162</v>
      </c>
      <c r="C136" s="40" t="s">
        <v>163</v>
      </c>
      <c r="D136" s="25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2"/>
      <c r="B137" s="23" t="s">
        <v>164</v>
      </c>
      <c r="C137" s="47" t="s">
        <v>107</v>
      </c>
      <c r="D137" s="25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2"/>
      <c r="B138" s="23" t="s">
        <v>165</v>
      </c>
      <c r="C138" s="47" t="s">
        <v>157</v>
      </c>
      <c r="D138" s="25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2"/>
      <c r="B139" s="23" t="s">
        <v>165</v>
      </c>
      <c r="C139" s="47" t="s">
        <v>166</v>
      </c>
      <c r="D139" s="25" t="n">
        <v>14803.925908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2"/>
      <c r="B140" s="23" t="s">
        <v>165</v>
      </c>
      <c r="C140" s="43" t="n">
        <v>14</v>
      </c>
      <c r="D140" s="25" t="n">
        <v>15396.31125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2"/>
      <c r="B141" s="23" t="s">
        <v>167</v>
      </c>
      <c r="C141" s="43" t="s">
        <v>168</v>
      </c>
      <c r="D141" s="25" t="n">
        <v>17539.87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2"/>
      <c r="B142" s="23" t="s">
        <v>169</v>
      </c>
      <c r="C142" s="40" t="s">
        <v>163</v>
      </c>
      <c r="D142" s="25" t="n">
        <v>20858.53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2"/>
      <c r="B143" s="23" t="s">
        <v>170</v>
      </c>
      <c r="C143" s="43" t="s">
        <v>161</v>
      </c>
      <c r="D143" s="25" t="n">
        <v>11817.842505</v>
      </c>
      <c r="E143" s="26" t="n">
        <v>0</v>
      </c>
      <c r="F143" s="41" t="n">
        <v>2</v>
      </c>
    </row>
    <row r="144" customFormat="false" ht="12.75" hidden="false" customHeight="false" outlineLevel="0" collapsed="false">
      <c r="A144" s="22"/>
      <c r="B144" s="23" t="s">
        <v>171</v>
      </c>
      <c r="C144" s="47" t="s">
        <v>166</v>
      </c>
      <c r="D144" s="25" t="n">
        <v>14803.925908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2"/>
      <c r="B145" s="23" t="s">
        <v>172</v>
      </c>
      <c r="C145" s="37" t="s">
        <v>173</v>
      </c>
      <c r="D145" s="25" t="n">
        <v>12155.495148</v>
      </c>
      <c r="E145" s="26" t="n">
        <v>0</v>
      </c>
      <c r="F145" s="41" t="n">
        <v>3</v>
      </c>
    </row>
    <row r="146" customFormat="false" ht="12.75" hidden="false" customHeight="false" outlineLevel="0" collapsed="false">
      <c r="A146" s="22"/>
      <c r="B146" s="23" t="s">
        <v>174</v>
      </c>
      <c r="C146" s="40" t="s">
        <v>38</v>
      </c>
      <c r="D146" s="25" t="n">
        <v>12520.1583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2"/>
      <c r="B147" s="23" t="s">
        <v>175</v>
      </c>
      <c r="C147" s="37" t="s">
        <v>176</v>
      </c>
      <c r="D147" s="25" t="n">
        <v>26582.2709</v>
      </c>
      <c r="E147" s="26" t="n">
        <v>0</v>
      </c>
      <c r="F147" s="27" t="n">
        <v>1</v>
      </c>
    </row>
    <row r="148" customFormat="false" ht="12.75" hidden="false" customHeight="false" outlineLevel="0" collapsed="false">
      <c r="A148" s="22"/>
      <c r="B148" s="23" t="s">
        <v>70</v>
      </c>
      <c r="C148" s="47" t="s">
        <v>159</v>
      </c>
      <c r="D148" s="25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2"/>
      <c r="B149" s="23" t="s">
        <v>177</v>
      </c>
      <c r="C149" s="47" t="s">
        <v>159</v>
      </c>
      <c r="D149" s="25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2"/>
      <c r="B150" s="23" t="s">
        <v>178</v>
      </c>
      <c r="C150" s="37" t="s">
        <v>179</v>
      </c>
      <c r="D150" s="25" t="n">
        <v>18935.5612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2"/>
      <c r="B151" s="23" t="s">
        <v>180</v>
      </c>
      <c r="C151" s="40" t="s">
        <v>176</v>
      </c>
      <c r="D151" s="25" t="n">
        <v>26582.2709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2"/>
      <c r="B152" s="23" t="s">
        <v>181</v>
      </c>
      <c r="C152" s="35" t="s">
        <v>77</v>
      </c>
      <c r="D152" s="25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2"/>
      <c r="B153" s="23" t="s">
        <v>182</v>
      </c>
      <c r="C153" s="40" t="s">
        <v>33</v>
      </c>
      <c r="D153" s="25" t="n">
        <v>18066.6635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2"/>
      <c r="B154" s="23" t="s">
        <v>183</v>
      </c>
      <c r="C154" s="38" t="s">
        <v>77</v>
      </c>
      <c r="D154" s="25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2"/>
      <c r="B155" s="23" t="s">
        <v>184</v>
      </c>
      <c r="C155" s="38" t="s">
        <v>77</v>
      </c>
      <c r="D155" s="25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2"/>
      <c r="B156" s="23" t="s">
        <v>185</v>
      </c>
      <c r="C156" s="47" t="s">
        <v>186</v>
      </c>
      <c r="D156" s="25" t="n">
        <v>20034.0356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2"/>
      <c r="B157" s="23" t="s">
        <v>187</v>
      </c>
      <c r="C157" s="43" t="s">
        <v>161</v>
      </c>
      <c r="D157" s="25" t="n">
        <v>11817.842505</v>
      </c>
      <c r="E157" s="26" t="n">
        <v>0</v>
      </c>
      <c r="F157" s="41" t="n">
        <v>3</v>
      </c>
    </row>
    <row r="158" customFormat="false" ht="12.75" hidden="false" customHeight="false" outlineLevel="0" collapsed="false">
      <c r="A158" s="22"/>
      <c r="B158" s="23" t="s">
        <v>188</v>
      </c>
      <c r="C158" s="43" t="s">
        <v>161</v>
      </c>
      <c r="D158" s="25" t="n">
        <v>11817.842505</v>
      </c>
      <c r="E158" s="26" t="n">
        <v>0</v>
      </c>
      <c r="F158" s="41" t="n">
        <v>1</v>
      </c>
    </row>
    <row r="159" customFormat="false" ht="13.5" hidden="false" customHeight="false" outlineLevel="0" collapsed="false">
      <c r="A159" s="22"/>
      <c r="B159" s="23" t="s">
        <v>189</v>
      </c>
      <c r="C159" s="37" t="s">
        <v>49</v>
      </c>
      <c r="D159" s="25" t="n">
        <v>39645.9875</v>
      </c>
      <c r="E159" s="26" t="n">
        <v>0</v>
      </c>
      <c r="F159" s="48" t="n">
        <v>1</v>
      </c>
    </row>
    <row r="160" customFormat="false" ht="13.5" hidden="false" customHeight="false" outlineLevel="0" collapsed="false">
      <c r="A160" s="30"/>
      <c r="B160" s="31"/>
      <c r="C160" s="30"/>
      <c r="D160" s="30"/>
      <c r="E160" s="32" t="s">
        <v>15</v>
      </c>
      <c r="F160" s="33" t="n">
        <f aca="false">SUM(F127:F159)</f>
        <v>44</v>
      </c>
    </row>
    <row r="161" customFormat="false" ht="25.5" hidden="false" customHeight="false" outlineLevel="0" collapsed="false">
      <c r="A161" s="22" t="s">
        <v>190</v>
      </c>
      <c r="B161" s="34" t="s">
        <v>191</v>
      </c>
      <c r="C161" s="37" t="s">
        <v>81</v>
      </c>
      <c r="D161" s="25" t="n">
        <v>18609.1645</v>
      </c>
      <c r="E161" s="26" t="n">
        <v>0</v>
      </c>
      <c r="F161" s="36" t="n">
        <v>1</v>
      </c>
    </row>
    <row r="162" customFormat="false" ht="12.75" hidden="false" customHeight="false" outlineLevel="0" collapsed="false">
      <c r="A162" s="22"/>
      <c r="B162" s="34" t="s">
        <v>88</v>
      </c>
      <c r="C162" s="37" t="s">
        <v>192</v>
      </c>
      <c r="D162" s="25" t="n">
        <v>8860.329139</v>
      </c>
      <c r="E162" s="26" t="n">
        <v>0</v>
      </c>
      <c r="F162" s="27" t="n">
        <v>3</v>
      </c>
    </row>
    <row r="163" customFormat="false" ht="12.75" hidden="false" customHeight="false" outlineLevel="0" collapsed="false">
      <c r="A163" s="22"/>
      <c r="B163" s="49" t="s">
        <v>193</v>
      </c>
      <c r="C163" s="50" t="s">
        <v>173</v>
      </c>
      <c r="D163" s="25" t="n">
        <v>12155.4935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22"/>
      <c r="B164" s="34" t="s">
        <v>37</v>
      </c>
      <c r="C164" s="35" t="n">
        <v>1</v>
      </c>
      <c r="D164" s="25" t="n">
        <v>7696.426358</v>
      </c>
      <c r="E164" s="26" t="n">
        <v>0</v>
      </c>
      <c r="F164" s="27" t="n">
        <v>2</v>
      </c>
    </row>
    <row r="165" customFormat="false" ht="12.75" hidden="false" customHeight="false" outlineLevel="0" collapsed="false">
      <c r="A165" s="22"/>
      <c r="B165" s="34" t="s">
        <v>37</v>
      </c>
      <c r="C165" s="37" t="s">
        <v>194</v>
      </c>
      <c r="D165" s="25" t="n">
        <v>4502.03524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22"/>
      <c r="B166" s="34" t="s">
        <v>195</v>
      </c>
      <c r="C166" s="37" t="s">
        <v>196</v>
      </c>
      <c r="D166" s="25" t="n">
        <v>10938.908073</v>
      </c>
      <c r="E166" s="26" t="n">
        <v>0</v>
      </c>
      <c r="F166" s="27" t="n">
        <v>3</v>
      </c>
    </row>
    <row r="167" customFormat="false" ht="12.75" hidden="false" customHeight="false" outlineLevel="0" collapsed="false">
      <c r="A167" s="22"/>
      <c r="B167" s="34" t="s">
        <v>195</v>
      </c>
      <c r="C167" s="37" t="n">
        <v>11</v>
      </c>
      <c r="D167" s="25" t="n">
        <v>12217.589625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2"/>
      <c r="B168" s="34" t="s">
        <v>195</v>
      </c>
      <c r="C168" s="37" t="n">
        <v>7</v>
      </c>
      <c r="D168" s="25" t="n">
        <v>9884.21836942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2"/>
      <c r="B169" s="34" t="s">
        <v>197</v>
      </c>
      <c r="C169" s="37" t="s">
        <v>160</v>
      </c>
      <c r="D169" s="25" t="n">
        <v>15988.707201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2"/>
      <c r="B170" s="34" t="s">
        <v>105</v>
      </c>
      <c r="C170" s="37" t="n">
        <v>14</v>
      </c>
      <c r="D170" s="25" t="n">
        <v>15396.321859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22"/>
      <c r="B171" s="34" t="s">
        <v>198</v>
      </c>
      <c r="C171" s="51" t="n">
        <v>2</v>
      </c>
      <c r="D171" s="25" t="n">
        <v>8470.607524</v>
      </c>
      <c r="E171" s="26" t="n">
        <v>0</v>
      </c>
      <c r="F171" s="27" t="n">
        <v>1</v>
      </c>
    </row>
    <row r="172" customFormat="false" ht="25.5" hidden="false" customHeight="false" outlineLevel="0" collapsed="false">
      <c r="A172" s="22"/>
      <c r="B172" s="34" t="s">
        <v>199</v>
      </c>
      <c r="C172" s="37" t="n">
        <v>21</v>
      </c>
      <c r="D172" s="25" t="n">
        <v>33227.2747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2"/>
      <c r="B173" s="34" t="s">
        <v>200</v>
      </c>
      <c r="C173" s="37" t="s">
        <v>133</v>
      </c>
      <c r="D173" s="25" t="n">
        <v>26070.1652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2"/>
      <c r="B174" s="34" t="s">
        <v>201</v>
      </c>
      <c r="C174" s="37" t="n">
        <v>11</v>
      </c>
      <c r="D174" s="25" t="n">
        <v>12217.589625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2"/>
      <c r="B175" s="34" t="s">
        <v>202</v>
      </c>
      <c r="C175" s="37" t="n">
        <v>13</v>
      </c>
      <c r="D175" s="25" t="n">
        <v>13992.432889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2"/>
      <c r="B176" s="34" t="s">
        <v>203</v>
      </c>
      <c r="C176" s="35" t="s">
        <v>204</v>
      </c>
      <c r="D176" s="25" t="n">
        <v>13991.276508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2"/>
      <c r="B177" s="34" t="s">
        <v>205</v>
      </c>
      <c r="C177" s="45" t="n">
        <v>13</v>
      </c>
      <c r="D177" s="25" t="n">
        <v>13583.76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2"/>
      <c r="B178" s="34" t="s">
        <v>206</v>
      </c>
      <c r="C178" s="37" t="s">
        <v>207</v>
      </c>
      <c r="D178" s="25" t="n">
        <v>6302.8493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22"/>
      <c r="B179" s="34" t="s">
        <v>208</v>
      </c>
      <c r="C179" s="37" t="s">
        <v>207</v>
      </c>
      <c r="D179" s="25" t="n">
        <v>6302.849336</v>
      </c>
      <c r="E179" s="26" t="n">
        <v>0</v>
      </c>
      <c r="F179" s="27" t="n">
        <v>4</v>
      </c>
    </row>
    <row r="180" customFormat="false" ht="12.75" hidden="false" customHeight="false" outlineLevel="0" collapsed="false">
      <c r="A180" s="22"/>
      <c r="B180" s="34" t="s">
        <v>122</v>
      </c>
      <c r="C180" s="37" t="n">
        <v>1</v>
      </c>
      <c r="D180" s="25" t="n">
        <v>7696.415749</v>
      </c>
      <c r="E180" s="26" t="n">
        <v>0</v>
      </c>
      <c r="F180" s="27" t="n">
        <v>2</v>
      </c>
    </row>
    <row r="181" customFormat="false" ht="12.75" hidden="false" customHeight="false" outlineLevel="0" collapsed="false">
      <c r="A181" s="22"/>
      <c r="B181" s="49" t="s">
        <v>209</v>
      </c>
      <c r="C181" s="50" t="n">
        <v>1</v>
      </c>
      <c r="D181" s="25" t="n">
        <v>7696.415749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2"/>
      <c r="B182" s="34" t="s">
        <v>210</v>
      </c>
      <c r="C182" s="37" t="n">
        <v>15</v>
      </c>
      <c r="D182" s="25" t="n">
        <v>16686.7931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2"/>
      <c r="B183" s="34" t="s">
        <v>211</v>
      </c>
      <c r="C183" s="37" t="s">
        <v>81</v>
      </c>
      <c r="D183" s="25" t="n">
        <v>18609.1645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2"/>
      <c r="B184" s="34" t="s">
        <v>212</v>
      </c>
      <c r="C184" s="37" t="n">
        <v>18</v>
      </c>
      <c r="D184" s="25" t="n">
        <v>23922.6873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2"/>
      <c r="B185" s="34" t="s">
        <v>213</v>
      </c>
      <c r="C185" s="35" t="s">
        <v>81</v>
      </c>
      <c r="D185" s="25" t="n">
        <v>18609.164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2"/>
      <c r="B186" s="34" t="s">
        <v>214</v>
      </c>
      <c r="C186" s="37" t="s">
        <v>33</v>
      </c>
      <c r="D186" s="25" t="n">
        <v>18066.663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2"/>
      <c r="B187" s="34" t="s">
        <v>215</v>
      </c>
      <c r="C187" s="35" t="s">
        <v>216</v>
      </c>
      <c r="D187" s="25" t="n">
        <v>15949.5809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2"/>
      <c r="B188" s="34" t="s">
        <v>217</v>
      </c>
      <c r="C188" s="37" t="s">
        <v>33</v>
      </c>
      <c r="D188" s="25" t="n">
        <v>18066.6635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2"/>
      <c r="B189" s="34" t="s">
        <v>218</v>
      </c>
      <c r="C189" s="37" t="s">
        <v>219</v>
      </c>
      <c r="D189" s="25" t="n">
        <v>9253.901821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2"/>
      <c r="B190" s="34" t="s">
        <v>220</v>
      </c>
      <c r="C190" s="37" t="s">
        <v>221</v>
      </c>
      <c r="D190" s="25" t="n">
        <v>9047.3552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2"/>
      <c r="B191" s="34" t="s">
        <v>222</v>
      </c>
      <c r="C191" s="37" t="s">
        <v>194</v>
      </c>
      <c r="D191" s="25" t="n">
        <v>3943.853314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2"/>
      <c r="B192" s="34" t="s">
        <v>223</v>
      </c>
      <c r="C192" s="37" t="n">
        <v>7</v>
      </c>
      <c r="D192" s="25" t="n">
        <v>10180.746497</v>
      </c>
      <c r="E192" s="26" t="n">
        <v>0</v>
      </c>
      <c r="F192" s="27" t="n">
        <v>1</v>
      </c>
    </row>
    <row r="193" customFormat="false" ht="25.5" hidden="false" customHeight="false" outlineLevel="0" collapsed="false">
      <c r="A193" s="22"/>
      <c r="B193" s="34" t="s">
        <v>224</v>
      </c>
      <c r="C193" s="35" t="s">
        <v>81</v>
      </c>
      <c r="D193" s="25" t="n">
        <v>18609.1645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2"/>
      <c r="B194" s="34" t="s">
        <v>225</v>
      </c>
      <c r="C194" s="37" t="s">
        <v>207</v>
      </c>
      <c r="D194" s="25" t="n">
        <v>5476.408236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2"/>
      <c r="B195" s="34" t="s">
        <v>226</v>
      </c>
      <c r="C195" s="37" t="s">
        <v>227</v>
      </c>
      <c r="D195" s="25" t="n">
        <v>11050.196483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2"/>
      <c r="B196" s="34" t="s">
        <v>226</v>
      </c>
      <c r="C196" s="37" t="s">
        <v>196</v>
      </c>
      <c r="D196" s="25" t="n">
        <v>10938.908073</v>
      </c>
      <c r="E196" s="26" t="n">
        <v>0</v>
      </c>
      <c r="F196" s="27" t="n">
        <v>4</v>
      </c>
    </row>
    <row r="197" customFormat="false" ht="12.75" hidden="false" customHeight="false" outlineLevel="0" collapsed="false">
      <c r="A197" s="22"/>
      <c r="B197" s="34" t="s">
        <v>226</v>
      </c>
      <c r="C197" s="37" t="s">
        <v>158</v>
      </c>
      <c r="D197" s="25" t="n">
        <v>14947.677858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2"/>
      <c r="B198" s="34" t="s">
        <v>226</v>
      </c>
      <c r="C198" s="37" t="s">
        <v>53</v>
      </c>
      <c r="D198" s="25" t="n">
        <v>9991.14170637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2"/>
      <c r="B199" s="34" t="s">
        <v>226</v>
      </c>
      <c r="C199" s="35" t="n">
        <v>7</v>
      </c>
      <c r="D199" s="25" t="n">
        <v>10180.746497</v>
      </c>
      <c r="E199" s="26" t="n">
        <v>0</v>
      </c>
      <c r="F199" s="27" t="n">
        <v>6</v>
      </c>
    </row>
    <row r="200" customFormat="false" ht="12.75" hidden="false" customHeight="false" outlineLevel="0" collapsed="false">
      <c r="A200" s="22"/>
      <c r="B200" s="34" t="s">
        <v>226</v>
      </c>
      <c r="C200" s="37" t="s">
        <v>117</v>
      </c>
      <c r="D200" s="25" t="n">
        <v>9489.814154</v>
      </c>
      <c r="E200" s="26" t="n">
        <v>0</v>
      </c>
      <c r="F200" s="27" t="n">
        <v>1</v>
      </c>
    </row>
    <row r="201" customFormat="false" ht="12.75" hidden="false" customHeight="false" outlineLevel="0" collapsed="false">
      <c r="A201" s="22"/>
      <c r="B201" s="34" t="s">
        <v>228</v>
      </c>
      <c r="C201" s="37" t="s">
        <v>204</v>
      </c>
      <c r="D201" s="25" t="n">
        <v>14733.874681</v>
      </c>
      <c r="E201" s="26" t="n">
        <v>0</v>
      </c>
      <c r="F201" s="41" t="n">
        <v>1</v>
      </c>
    </row>
    <row r="202" customFormat="false" ht="12.75" hidden="false" customHeight="false" outlineLevel="0" collapsed="false">
      <c r="A202" s="22"/>
      <c r="B202" s="34" t="s">
        <v>228</v>
      </c>
      <c r="C202" s="51" t="n">
        <v>1</v>
      </c>
      <c r="D202" s="25" t="n">
        <v>7696.415749</v>
      </c>
      <c r="E202" s="26" t="n">
        <v>0</v>
      </c>
      <c r="F202" s="41" t="n">
        <v>3</v>
      </c>
    </row>
    <row r="203" customFormat="false" ht="12.75" hidden="false" customHeight="false" outlineLevel="0" collapsed="false">
      <c r="A203" s="22"/>
      <c r="B203" s="34" t="s">
        <v>228</v>
      </c>
      <c r="C203" s="51" t="s">
        <v>229</v>
      </c>
      <c r="D203" s="25" t="n">
        <v>10322.042</v>
      </c>
      <c r="E203" s="26" t="n">
        <v>0</v>
      </c>
      <c r="F203" s="27" t="n">
        <v>2</v>
      </c>
    </row>
    <row r="204" customFormat="false" ht="12.75" hidden="false" customHeight="false" outlineLevel="0" collapsed="false">
      <c r="A204" s="22"/>
      <c r="B204" s="34" t="s">
        <v>230</v>
      </c>
      <c r="C204" s="35" t="s">
        <v>231</v>
      </c>
      <c r="D204" s="25" t="n">
        <v>13161.70575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22"/>
      <c r="B205" s="34" t="s">
        <v>232</v>
      </c>
      <c r="C205" s="37" t="s">
        <v>196</v>
      </c>
      <c r="D205" s="25" t="n">
        <v>10938.908073</v>
      </c>
      <c r="E205" s="26" t="n">
        <v>0</v>
      </c>
      <c r="F205" s="27" t="n">
        <v>1</v>
      </c>
    </row>
    <row r="206" customFormat="false" ht="12.75" hidden="false" customHeight="false" outlineLevel="0" collapsed="false">
      <c r="A206" s="22"/>
      <c r="B206" s="34" t="s">
        <v>233</v>
      </c>
      <c r="C206" s="37" t="s">
        <v>207</v>
      </c>
      <c r="D206" s="25" t="n">
        <v>5476.408236</v>
      </c>
      <c r="E206" s="26" t="n">
        <v>0</v>
      </c>
      <c r="F206" s="27" t="n">
        <v>2</v>
      </c>
    </row>
    <row r="207" customFormat="false" ht="12.75" hidden="false" customHeight="false" outlineLevel="0" collapsed="false">
      <c r="A207" s="22"/>
      <c r="B207" s="34" t="s">
        <v>234</v>
      </c>
      <c r="C207" s="37" t="s">
        <v>207</v>
      </c>
      <c r="D207" s="25" t="n">
        <v>5476.408236</v>
      </c>
      <c r="E207" s="26" t="n">
        <v>0</v>
      </c>
      <c r="F207" s="27" t="n">
        <v>3</v>
      </c>
    </row>
    <row r="208" customFormat="false" ht="12.75" hidden="false" customHeight="false" outlineLevel="0" collapsed="false">
      <c r="A208" s="22"/>
      <c r="B208" s="34" t="s">
        <v>235</v>
      </c>
      <c r="C208" s="45" t="s">
        <v>236</v>
      </c>
      <c r="D208" s="25" t="n">
        <v>9552.417863</v>
      </c>
      <c r="E208" s="26" t="n">
        <v>0</v>
      </c>
      <c r="F208" s="27" t="n">
        <v>1</v>
      </c>
    </row>
    <row r="209" customFormat="false" ht="12.75" hidden="false" customHeight="false" outlineLevel="0" collapsed="false">
      <c r="A209" s="22"/>
      <c r="B209" s="34" t="s">
        <v>138</v>
      </c>
      <c r="C209" s="37" t="s">
        <v>55</v>
      </c>
      <c r="D209" s="25" t="n">
        <v>10952.816472</v>
      </c>
      <c r="E209" s="26" t="n">
        <v>0</v>
      </c>
      <c r="F209" s="27" t="n">
        <v>2</v>
      </c>
    </row>
    <row r="210" customFormat="false" ht="12.75" hidden="false" customHeight="false" outlineLevel="0" collapsed="false">
      <c r="A210" s="22"/>
      <c r="B210" s="34" t="s">
        <v>138</v>
      </c>
      <c r="C210" s="35" t="s">
        <v>237</v>
      </c>
      <c r="D210" s="25" t="n">
        <v>5091.534934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2"/>
      <c r="B211" s="34" t="s">
        <v>138</v>
      </c>
      <c r="C211" s="37" t="s">
        <v>238</v>
      </c>
      <c r="D211" s="25" t="n">
        <v>9113.056737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2"/>
      <c r="B212" s="49" t="s">
        <v>138</v>
      </c>
      <c r="C212" s="35" t="s">
        <v>117</v>
      </c>
      <c r="D212" s="25" t="n">
        <v>9489.814154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2"/>
      <c r="B213" s="34" t="s">
        <v>239</v>
      </c>
      <c r="C213" s="37" t="s">
        <v>55</v>
      </c>
      <c r="D213" s="25" t="n">
        <v>10951.660091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2"/>
      <c r="B214" s="34" t="s">
        <v>240</v>
      </c>
      <c r="C214" s="37" t="s">
        <v>117</v>
      </c>
      <c r="D214" s="25" t="n">
        <v>9489.814154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2"/>
      <c r="B215" s="34" t="s">
        <v>240</v>
      </c>
      <c r="C215" s="37" t="n">
        <v>1</v>
      </c>
      <c r="D215" s="25" t="n">
        <v>7696.415749</v>
      </c>
      <c r="E215" s="26" t="n">
        <v>0</v>
      </c>
      <c r="F215" s="27" t="n">
        <v>2</v>
      </c>
    </row>
    <row r="216" customFormat="false" ht="12.75" hidden="false" customHeight="false" outlineLevel="0" collapsed="false">
      <c r="A216" s="22"/>
      <c r="B216" s="34" t="s">
        <v>241</v>
      </c>
      <c r="C216" s="35" t="s">
        <v>231</v>
      </c>
      <c r="D216" s="25" t="n">
        <v>12778.3551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22"/>
      <c r="B217" s="34" t="s">
        <v>153</v>
      </c>
      <c r="C217" s="37" t="s">
        <v>242</v>
      </c>
      <c r="D217" s="25" t="n">
        <v>9213.417877</v>
      </c>
      <c r="E217" s="26" t="n">
        <v>0</v>
      </c>
      <c r="F217" s="27" t="n">
        <v>1</v>
      </c>
    </row>
    <row r="218" customFormat="false" ht="12.75" hidden="false" customHeight="false" outlineLevel="0" collapsed="false">
      <c r="A218" s="22"/>
      <c r="B218" s="34" t="s">
        <v>153</v>
      </c>
      <c r="C218" s="37" t="s">
        <v>243</v>
      </c>
      <c r="D218" s="25" t="n">
        <v>7372.979166</v>
      </c>
      <c r="E218" s="26" t="n">
        <v>0</v>
      </c>
      <c r="F218" s="27" t="n">
        <v>1</v>
      </c>
    </row>
    <row r="219" customFormat="false" ht="13.5" hidden="false" customHeight="false" outlineLevel="0" collapsed="false">
      <c r="A219" s="22"/>
      <c r="B219" s="34" t="s">
        <v>244</v>
      </c>
      <c r="C219" s="37" t="s">
        <v>245</v>
      </c>
      <c r="D219" s="25" t="n">
        <v>7653.523562</v>
      </c>
      <c r="E219" s="26" t="n">
        <v>0</v>
      </c>
      <c r="F219" s="29" t="n">
        <v>2</v>
      </c>
    </row>
    <row r="220" customFormat="false" ht="13.5" hidden="false" customHeight="false" outlineLevel="0" collapsed="false">
      <c r="A220" s="30"/>
      <c r="B220" s="31"/>
      <c r="C220" s="30"/>
      <c r="D220" s="30"/>
      <c r="E220" s="32" t="s">
        <v>15</v>
      </c>
      <c r="F220" s="33" t="n">
        <f aca="false">SUM(F161:F219)</f>
        <v>85</v>
      </c>
    </row>
    <row r="221" customFormat="false" ht="12.75" hidden="false" customHeight="false" outlineLevel="0" collapsed="false">
      <c r="A221" s="22" t="s">
        <v>246</v>
      </c>
      <c r="B221" s="34" t="s">
        <v>247</v>
      </c>
      <c r="C221" s="37" t="s">
        <v>248</v>
      </c>
      <c r="D221" s="25" t="n">
        <v>17161.757</v>
      </c>
      <c r="E221" s="26" t="n">
        <v>0</v>
      </c>
      <c r="F221" s="36" t="n">
        <v>1</v>
      </c>
    </row>
    <row r="222" customFormat="false" ht="12.75" hidden="false" customHeight="false" outlineLevel="0" collapsed="false">
      <c r="A222" s="22"/>
      <c r="B222" s="34" t="s">
        <v>37</v>
      </c>
      <c r="C222" s="35" t="s">
        <v>20</v>
      </c>
      <c r="D222" s="25" t="n">
        <v>11796.773031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2"/>
      <c r="B223" s="34" t="s">
        <v>37</v>
      </c>
      <c r="C223" s="37" t="s">
        <v>249</v>
      </c>
      <c r="D223" s="25" t="n">
        <v>11746.92134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2"/>
      <c r="B224" s="34" t="s">
        <v>37</v>
      </c>
      <c r="C224" s="45" t="s">
        <v>250</v>
      </c>
      <c r="D224" s="25" t="n">
        <v>9896.722349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2"/>
      <c r="B225" s="52" t="s">
        <v>251</v>
      </c>
      <c r="C225" s="37" t="s">
        <v>141</v>
      </c>
      <c r="D225" s="25" t="n">
        <v>8912.504201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2"/>
      <c r="B226" s="34" t="s">
        <v>252</v>
      </c>
      <c r="C226" s="43" t="s">
        <v>77</v>
      </c>
      <c r="D226" s="25" t="n">
        <v>21098.52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2"/>
      <c r="B227" s="34" t="s">
        <v>252</v>
      </c>
      <c r="C227" s="37" t="s">
        <v>249</v>
      </c>
      <c r="D227" s="25" t="n">
        <v>11746.92134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2"/>
      <c r="B228" s="34" t="s">
        <v>253</v>
      </c>
      <c r="C228" s="37" t="n">
        <v>11</v>
      </c>
      <c r="D228" s="25" t="n">
        <v>12217.589625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2"/>
      <c r="B229" s="34" t="s">
        <v>254</v>
      </c>
      <c r="C229" s="37" t="s">
        <v>248</v>
      </c>
      <c r="D229" s="25" t="n">
        <v>17161.757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2"/>
      <c r="B230" s="34" t="s">
        <v>255</v>
      </c>
      <c r="C230" s="37" t="s">
        <v>66</v>
      </c>
      <c r="D230" s="25" t="n">
        <v>13658.047818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2"/>
      <c r="B231" s="34" t="s">
        <v>256</v>
      </c>
      <c r="C231" s="37" t="s">
        <v>49</v>
      </c>
      <c r="D231" s="25" t="n">
        <v>39645.9875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2"/>
      <c r="B232" s="34" t="s">
        <v>257</v>
      </c>
      <c r="C232" s="37" t="s">
        <v>258</v>
      </c>
      <c r="D232" s="25" t="n">
        <v>16501.0841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2"/>
      <c r="B233" s="34" t="s">
        <v>259</v>
      </c>
      <c r="C233" s="37" t="s">
        <v>248</v>
      </c>
      <c r="D233" s="25" t="n">
        <v>17161.757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2"/>
      <c r="B234" s="34" t="s">
        <v>259</v>
      </c>
      <c r="C234" s="35" t="s">
        <v>258</v>
      </c>
      <c r="D234" s="25" t="n">
        <v>16501.0841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2"/>
      <c r="B235" s="34" t="s">
        <v>260</v>
      </c>
      <c r="C235" s="37" t="s">
        <v>133</v>
      </c>
      <c r="D235" s="25" t="n">
        <v>25040.1652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2"/>
      <c r="B236" s="34" t="s">
        <v>261</v>
      </c>
      <c r="C236" s="35" t="s">
        <v>248</v>
      </c>
      <c r="D236" s="25" t="n">
        <v>17161.75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2"/>
      <c r="B237" s="34" t="s">
        <v>262</v>
      </c>
      <c r="C237" s="37" t="n">
        <v>17</v>
      </c>
      <c r="D237" s="25" t="n">
        <v>21557.99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2"/>
      <c r="B238" s="34" t="s">
        <v>263</v>
      </c>
      <c r="C238" s="43" t="s">
        <v>264</v>
      </c>
      <c r="D238" s="25" t="n">
        <v>15552.825827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2"/>
      <c r="B239" s="34" t="s">
        <v>265</v>
      </c>
      <c r="C239" s="37" t="n">
        <v>11</v>
      </c>
      <c r="D239" s="25" t="n">
        <v>12217.589625</v>
      </c>
      <c r="E239" s="26" t="n">
        <v>0</v>
      </c>
      <c r="F239" s="27" t="n">
        <v>3</v>
      </c>
    </row>
    <row r="240" customFormat="false" ht="12.75" hidden="false" customHeight="false" outlineLevel="0" collapsed="false">
      <c r="A240" s="22"/>
      <c r="B240" s="34" t="s">
        <v>267</v>
      </c>
      <c r="C240" s="37" t="s">
        <v>36</v>
      </c>
      <c r="D240" s="25" t="n">
        <v>18406.5738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2"/>
      <c r="B241" s="34" t="s">
        <v>268</v>
      </c>
      <c r="C241" s="37" t="s">
        <v>269</v>
      </c>
      <c r="D241" s="25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2"/>
      <c r="B242" s="49" t="s">
        <v>270</v>
      </c>
      <c r="C242" s="50" t="s">
        <v>269</v>
      </c>
      <c r="D242" s="25" t="n">
        <v>26166.9543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2"/>
      <c r="B243" s="34" t="s">
        <v>271</v>
      </c>
      <c r="C243" s="37" t="s">
        <v>133</v>
      </c>
      <c r="D243" s="25" t="n">
        <v>26070.1652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2"/>
      <c r="B244" s="34" t="s">
        <v>272</v>
      </c>
      <c r="C244" s="37" t="s">
        <v>248</v>
      </c>
      <c r="D244" s="25" t="n">
        <v>17161.757</v>
      </c>
      <c r="E244" s="26" t="n">
        <v>0</v>
      </c>
      <c r="F244" s="27" t="n">
        <v>1</v>
      </c>
    </row>
    <row r="245" customFormat="false" ht="12.75" hidden="false" customHeight="false" outlineLevel="0" collapsed="false">
      <c r="A245" s="22"/>
      <c r="B245" s="34" t="s">
        <v>273</v>
      </c>
      <c r="C245" s="37" t="s">
        <v>102</v>
      </c>
      <c r="D245" s="25" t="n">
        <v>13290.010999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2"/>
      <c r="B246" s="34" t="s">
        <v>273</v>
      </c>
      <c r="C246" s="37" t="s">
        <v>87</v>
      </c>
      <c r="D246" s="25" t="n">
        <v>13691.031199</v>
      </c>
      <c r="E246" s="26" t="n">
        <v>0</v>
      </c>
      <c r="F246" s="27" t="n">
        <v>3</v>
      </c>
    </row>
    <row r="247" customFormat="false" ht="12.75" hidden="false" customHeight="false" outlineLevel="0" collapsed="false">
      <c r="A247" s="22"/>
      <c r="B247" s="34" t="s">
        <v>273</v>
      </c>
      <c r="C247" s="37" t="n">
        <v>14</v>
      </c>
      <c r="D247" s="25" t="n">
        <v>15396.321859</v>
      </c>
      <c r="E247" s="26" t="n">
        <v>0</v>
      </c>
      <c r="F247" s="27" t="n">
        <v>1</v>
      </c>
    </row>
    <row r="248" customFormat="false" ht="12.75" hidden="false" customHeight="false" outlineLevel="0" collapsed="false">
      <c r="A248" s="22"/>
      <c r="B248" s="34" t="s">
        <v>274</v>
      </c>
      <c r="C248" s="37" t="s">
        <v>248</v>
      </c>
      <c r="D248" s="25" t="n">
        <v>17161.757</v>
      </c>
      <c r="E248" s="26" t="n">
        <v>0</v>
      </c>
      <c r="F248" s="27" t="n">
        <v>4</v>
      </c>
    </row>
    <row r="249" customFormat="false" ht="12.75" hidden="false" customHeight="false" outlineLevel="0" collapsed="false">
      <c r="A249" s="22"/>
      <c r="B249" s="34" t="s">
        <v>275</v>
      </c>
      <c r="C249" s="37" t="n">
        <v>14</v>
      </c>
      <c r="D249" s="25" t="n">
        <v>15396.321859</v>
      </c>
      <c r="E249" s="26" t="n">
        <v>0</v>
      </c>
      <c r="F249" s="27" t="n">
        <v>3</v>
      </c>
    </row>
    <row r="250" customFormat="false" ht="12.75" hidden="false" customHeight="false" outlineLevel="0" collapsed="false">
      <c r="A250" s="22"/>
      <c r="B250" s="34" t="s">
        <v>275</v>
      </c>
      <c r="C250" s="37" t="s">
        <v>158</v>
      </c>
      <c r="D250" s="25" t="n">
        <v>14947.879429</v>
      </c>
      <c r="E250" s="26" t="n">
        <v>0</v>
      </c>
      <c r="F250" s="27" t="n">
        <v>1</v>
      </c>
    </row>
    <row r="251" customFormat="false" ht="12.75" hidden="false" customHeight="false" outlineLevel="0" collapsed="false">
      <c r="A251" s="22"/>
      <c r="B251" s="34" t="s">
        <v>276</v>
      </c>
      <c r="C251" s="37" t="s">
        <v>66</v>
      </c>
      <c r="D251" s="25" t="n">
        <v>13658.567659</v>
      </c>
      <c r="E251" s="26" t="n">
        <v>0</v>
      </c>
      <c r="F251" s="27" t="n">
        <v>5</v>
      </c>
    </row>
    <row r="252" customFormat="false" ht="12.75" hidden="false" customHeight="false" outlineLevel="0" collapsed="false">
      <c r="A252" s="22"/>
      <c r="B252" s="34" t="s">
        <v>276</v>
      </c>
      <c r="C252" s="37" t="s">
        <v>102</v>
      </c>
      <c r="D252" s="25" t="n">
        <v>13260.740768</v>
      </c>
      <c r="E252" s="26" t="n">
        <v>0</v>
      </c>
      <c r="F252" s="27" t="n">
        <v>2</v>
      </c>
    </row>
    <row r="253" customFormat="false" ht="12.75" hidden="false" customHeight="false" outlineLevel="0" collapsed="false">
      <c r="A253" s="22"/>
      <c r="B253" s="34" t="s">
        <v>138</v>
      </c>
      <c r="C253" s="37" t="s">
        <v>277</v>
      </c>
      <c r="D253" s="25" t="n">
        <v>11096.568422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22"/>
      <c r="B254" s="34" t="s">
        <v>278</v>
      </c>
      <c r="C254" s="37" t="s">
        <v>279</v>
      </c>
      <c r="D254" s="25" t="n">
        <v>18692.4503</v>
      </c>
      <c r="E254" s="26" t="n">
        <v>0</v>
      </c>
      <c r="F254" s="27" t="n">
        <v>1</v>
      </c>
    </row>
    <row r="255" customFormat="false" ht="12.75" hidden="false" customHeight="false" outlineLevel="0" collapsed="false">
      <c r="A255" s="22"/>
      <c r="B255" s="34" t="s">
        <v>278</v>
      </c>
      <c r="C255" s="38" t="s">
        <v>280</v>
      </c>
      <c r="D255" s="25" t="n">
        <v>13583.7636</v>
      </c>
      <c r="E255" s="26" t="n">
        <v>0</v>
      </c>
      <c r="F255" s="27" t="n">
        <v>5</v>
      </c>
    </row>
    <row r="256" customFormat="false" ht="12.75" hidden="false" customHeight="false" outlineLevel="0" collapsed="false">
      <c r="A256" s="22"/>
      <c r="B256" s="34" t="s">
        <v>187</v>
      </c>
      <c r="C256" s="37" t="n">
        <v>7</v>
      </c>
      <c r="D256" s="25" t="n">
        <v>10180.746497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2"/>
      <c r="B257" s="34" t="s">
        <v>281</v>
      </c>
      <c r="C257" s="37" t="s">
        <v>87</v>
      </c>
      <c r="D257" s="25" t="n">
        <v>13645.667115</v>
      </c>
      <c r="E257" s="26" t="n">
        <v>0</v>
      </c>
      <c r="F257" s="27" t="n">
        <v>1</v>
      </c>
    </row>
    <row r="258" customFormat="false" ht="25.5" hidden="false" customHeight="false" outlineLevel="0" collapsed="false">
      <c r="A258" s="22"/>
      <c r="B258" s="49" t="s">
        <v>282</v>
      </c>
      <c r="C258" s="37" t="s">
        <v>166</v>
      </c>
      <c r="D258" s="25" t="n">
        <v>14750.923344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2"/>
      <c r="B259" s="34" t="s">
        <v>283</v>
      </c>
      <c r="C259" s="37" t="n">
        <v>11</v>
      </c>
      <c r="D259" s="25" t="n">
        <v>12217.589625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2"/>
      <c r="B260" s="34" t="s">
        <v>284</v>
      </c>
      <c r="C260" s="37" t="s">
        <v>36</v>
      </c>
      <c r="D260" s="25" t="n">
        <v>18406.5738</v>
      </c>
      <c r="E260" s="26" t="n">
        <v>0</v>
      </c>
      <c r="F260" s="27" t="n">
        <v>1</v>
      </c>
    </row>
    <row r="261" customFormat="false" ht="12.75" hidden="false" customHeight="false" outlineLevel="0" collapsed="false">
      <c r="A261" s="22"/>
      <c r="B261" s="34" t="s">
        <v>284</v>
      </c>
      <c r="C261" s="37" t="s">
        <v>248</v>
      </c>
      <c r="D261" s="25" t="n">
        <v>17161.757</v>
      </c>
      <c r="E261" s="26" t="n">
        <v>0</v>
      </c>
      <c r="F261" s="27" t="n">
        <v>1</v>
      </c>
    </row>
    <row r="262" customFormat="false" ht="12.75" hidden="false" customHeight="false" outlineLevel="0" collapsed="false">
      <c r="A262" s="22"/>
      <c r="B262" s="34" t="s">
        <v>285</v>
      </c>
      <c r="C262" s="37" t="s">
        <v>286</v>
      </c>
      <c r="D262" s="25" t="n">
        <v>15816.7727</v>
      </c>
      <c r="E262" s="26" t="n">
        <v>0</v>
      </c>
      <c r="F262" s="27" t="n">
        <v>1</v>
      </c>
    </row>
    <row r="263" customFormat="false" ht="13.5" hidden="false" customHeight="false" outlineLevel="0" collapsed="false">
      <c r="A263" s="22"/>
      <c r="B263" s="34" t="s">
        <v>287</v>
      </c>
      <c r="C263" s="37" t="s">
        <v>286</v>
      </c>
      <c r="D263" s="25" t="n">
        <v>15816.7727</v>
      </c>
      <c r="E263" s="26" t="n">
        <v>0</v>
      </c>
      <c r="F263" s="29" t="n">
        <v>1</v>
      </c>
    </row>
    <row r="264" customFormat="false" ht="13.5" hidden="false" customHeight="false" outlineLevel="0" collapsed="false">
      <c r="A264" s="30"/>
      <c r="B264" s="31"/>
      <c r="C264" s="30"/>
      <c r="D264" s="30"/>
      <c r="E264" s="32" t="s">
        <v>15</v>
      </c>
      <c r="F264" s="33" t="n">
        <f aca="false">SUM(F221:F263)</f>
        <v>61</v>
      </c>
    </row>
    <row r="265" customFormat="false" ht="12.75" hidden="false" customHeight="false" outlineLevel="0" collapsed="false">
      <c r="A265" s="22" t="s">
        <v>288</v>
      </c>
      <c r="B265" s="53" t="s">
        <v>37</v>
      </c>
      <c r="C265" s="38" t="s">
        <v>112</v>
      </c>
      <c r="D265" s="25" t="n">
        <v>9387.405477</v>
      </c>
      <c r="E265" s="26" t="n">
        <v>0</v>
      </c>
      <c r="F265" s="36" t="n">
        <v>2</v>
      </c>
    </row>
    <row r="266" customFormat="false" ht="12.75" hidden="false" customHeight="false" outlineLevel="0" collapsed="false">
      <c r="A266" s="22"/>
      <c r="B266" s="23" t="s">
        <v>289</v>
      </c>
      <c r="C266" s="54" t="n">
        <v>21</v>
      </c>
      <c r="D266" s="25" t="n">
        <v>33227.2747</v>
      </c>
      <c r="E266" s="26" t="n">
        <v>0</v>
      </c>
      <c r="F266" s="27" t="n">
        <v>1</v>
      </c>
    </row>
    <row r="267" customFormat="false" ht="12.75" hidden="false" customHeight="false" outlineLevel="0" collapsed="false">
      <c r="A267" s="22"/>
      <c r="B267" s="23" t="s">
        <v>290</v>
      </c>
      <c r="C267" s="43" t="s">
        <v>42</v>
      </c>
      <c r="D267" s="25" t="n">
        <v>23723.475</v>
      </c>
      <c r="E267" s="26" t="n">
        <v>0</v>
      </c>
      <c r="F267" s="27" t="n">
        <v>1</v>
      </c>
    </row>
    <row r="268" customFormat="false" ht="12.75" hidden="false" customHeight="false" outlineLevel="0" collapsed="false">
      <c r="A268" s="22"/>
      <c r="B268" s="23" t="s">
        <v>291</v>
      </c>
      <c r="C268" s="38" t="s">
        <v>112</v>
      </c>
      <c r="D268" s="25" t="n">
        <v>9387.405477</v>
      </c>
      <c r="E268" s="26" t="n">
        <v>0</v>
      </c>
      <c r="F268" s="27" t="n">
        <v>1</v>
      </c>
    </row>
    <row r="269" customFormat="false" ht="12.75" hidden="false" customHeight="false" outlineLevel="0" collapsed="false">
      <c r="A269" s="22"/>
      <c r="B269" s="23" t="s">
        <v>292</v>
      </c>
      <c r="C269" s="38" t="s">
        <v>81</v>
      </c>
      <c r="D269" s="25" t="n">
        <v>18609.1645</v>
      </c>
      <c r="E269" s="26" t="n">
        <v>0</v>
      </c>
      <c r="F269" s="27" t="n">
        <v>1</v>
      </c>
    </row>
    <row r="270" customFormat="false" ht="13.5" hidden="false" customHeight="false" outlineLevel="0" collapsed="false">
      <c r="A270" s="22"/>
      <c r="B270" s="23" t="s">
        <v>293</v>
      </c>
      <c r="C270" s="38" t="s">
        <v>81</v>
      </c>
      <c r="D270" s="25" t="n">
        <v>18609.1645</v>
      </c>
      <c r="E270" s="26" t="n">
        <v>0</v>
      </c>
      <c r="F270" s="29" t="n">
        <v>1</v>
      </c>
    </row>
    <row r="271" customFormat="false" ht="13.5" hidden="false" customHeight="false" outlineLevel="0" collapsed="false">
      <c r="A271" s="30"/>
      <c r="B271" s="31"/>
      <c r="C271" s="30"/>
      <c r="D271" s="30"/>
      <c r="E271" s="32" t="s">
        <v>15</v>
      </c>
      <c r="F271" s="33" t="n">
        <f aca="false">SUM(F265:F270)</f>
        <v>7</v>
      </c>
    </row>
    <row r="272" customFormat="false" ht="12.75" hidden="false" customHeight="true" outlineLevel="0" collapsed="false">
      <c r="A272" s="55" t="s">
        <v>294</v>
      </c>
      <c r="B272" s="34" t="s">
        <v>295</v>
      </c>
      <c r="C272" s="35" t="s">
        <v>248</v>
      </c>
      <c r="D272" s="25" t="n">
        <v>17161.757</v>
      </c>
      <c r="E272" s="26" t="n">
        <v>0</v>
      </c>
      <c r="F272" s="36" t="n">
        <v>1</v>
      </c>
    </row>
    <row r="273" customFormat="false" ht="12.75" hidden="false" customHeight="false" outlineLevel="0" collapsed="false">
      <c r="A273" s="55"/>
      <c r="B273" s="34" t="s">
        <v>296</v>
      </c>
      <c r="C273" s="35" t="s">
        <v>38</v>
      </c>
      <c r="D273" s="25" t="n">
        <v>12537.7162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55"/>
      <c r="B274" s="34" t="s">
        <v>475</v>
      </c>
      <c r="C274" s="35" t="s">
        <v>12</v>
      </c>
      <c r="D274" s="25" t="n">
        <v>8401.26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55"/>
      <c r="B275" s="34" t="s">
        <v>61</v>
      </c>
      <c r="C275" s="37" t="s">
        <v>62</v>
      </c>
      <c r="D275" s="25" t="n">
        <v>16119.707133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55"/>
      <c r="B276" s="34" t="s">
        <v>37</v>
      </c>
      <c r="C276" s="35" t="s">
        <v>38</v>
      </c>
      <c r="D276" s="25" t="n">
        <v>12537.7162</v>
      </c>
      <c r="E276" s="26" t="n">
        <v>0</v>
      </c>
      <c r="F276" s="27" t="n">
        <v>4</v>
      </c>
    </row>
    <row r="277" customFormat="false" ht="12.75" hidden="false" customHeight="false" outlineLevel="0" collapsed="false">
      <c r="A277" s="55"/>
      <c r="B277" s="34" t="s">
        <v>37</v>
      </c>
      <c r="C277" s="35" t="s">
        <v>297</v>
      </c>
      <c r="D277" s="25" t="n">
        <v>11205.56571236</v>
      </c>
      <c r="E277" s="26" t="n">
        <v>0</v>
      </c>
      <c r="F277" s="27" t="n">
        <v>1</v>
      </c>
    </row>
    <row r="278" customFormat="false" ht="12.75" hidden="false" customHeight="false" outlineLevel="0" collapsed="false">
      <c r="A278" s="55"/>
      <c r="B278" s="34" t="s">
        <v>37</v>
      </c>
      <c r="C278" s="35" t="s">
        <v>298</v>
      </c>
      <c r="D278" s="25" t="n">
        <v>11423.919726</v>
      </c>
      <c r="E278" s="26" t="n">
        <v>0</v>
      </c>
      <c r="F278" s="27" t="n">
        <v>2</v>
      </c>
    </row>
    <row r="279" customFormat="false" ht="12.75" hidden="false" customHeight="false" outlineLevel="0" collapsed="false">
      <c r="A279" s="55"/>
      <c r="B279" s="34" t="s">
        <v>37</v>
      </c>
      <c r="C279" s="35" t="s">
        <v>299</v>
      </c>
      <c r="D279" s="25" t="n">
        <v>8954.54766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55"/>
      <c r="B280" s="34" t="s">
        <v>37</v>
      </c>
      <c r="C280" s="35" t="s">
        <v>55</v>
      </c>
      <c r="D280" s="25" t="n">
        <v>10952.816472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55"/>
      <c r="B281" s="34" t="s">
        <v>37</v>
      </c>
      <c r="C281" s="35" t="s">
        <v>20</v>
      </c>
      <c r="D281" s="25" t="n">
        <v>11797.208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55"/>
      <c r="B282" s="34" t="s">
        <v>300</v>
      </c>
      <c r="C282" s="35" t="s">
        <v>81</v>
      </c>
      <c r="D282" s="25" t="n">
        <v>18609.164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55"/>
      <c r="B283" s="34" t="s">
        <v>105</v>
      </c>
      <c r="C283" s="37" t="s">
        <v>87</v>
      </c>
      <c r="D283" s="25" t="n">
        <v>13691.031199</v>
      </c>
      <c r="E283" s="26" t="n">
        <v>0</v>
      </c>
      <c r="F283" s="27" t="n">
        <v>2</v>
      </c>
    </row>
    <row r="284" customFormat="false" ht="25.5" hidden="false" customHeight="false" outlineLevel="0" collapsed="false">
      <c r="A284" s="55"/>
      <c r="B284" s="34" t="s">
        <v>301</v>
      </c>
      <c r="C284" s="37" t="s">
        <v>49</v>
      </c>
      <c r="D284" s="25" t="n">
        <v>39645.9875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55"/>
      <c r="B285" s="34" t="s">
        <v>302</v>
      </c>
      <c r="C285" s="45" t="s">
        <v>133</v>
      </c>
      <c r="D285" s="25" t="n">
        <v>26070.1652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55"/>
      <c r="B286" s="34" t="s">
        <v>303</v>
      </c>
      <c r="C286" s="35" t="s">
        <v>18</v>
      </c>
      <c r="D286" s="25" t="n">
        <v>12730.8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55"/>
      <c r="B287" s="34" t="s">
        <v>304</v>
      </c>
      <c r="C287" s="37" t="s">
        <v>305</v>
      </c>
      <c r="D287" s="25" t="n">
        <v>10290.878526</v>
      </c>
      <c r="E287" s="26" t="n">
        <v>0</v>
      </c>
      <c r="F287" s="27" t="n">
        <v>4</v>
      </c>
    </row>
    <row r="288" customFormat="false" ht="12.75" hidden="false" customHeight="false" outlineLevel="0" collapsed="false">
      <c r="A288" s="55"/>
      <c r="B288" s="34" t="s">
        <v>304</v>
      </c>
      <c r="C288" s="37" t="n">
        <v>7</v>
      </c>
      <c r="D288" s="25" t="n">
        <v>10180.746497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55"/>
      <c r="B289" s="34" t="s">
        <v>306</v>
      </c>
      <c r="C289" s="37" t="s">
        <v>305</v>
      </c>
      <c r="D289" s="25" t="n">
        <v>10290.878526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55"/>
      <c r="B290" s="34" t="s">
        <v>307</v>
      </c>
      <c r="C290" s="35" t="s">
        <v>308</v>
      </c>
      <c r="D290" s="25" t="n">
        <v>8652.91258</v>
      </c>
      <c r="E290" s="26" t="n">
        <v>0</v>
      </c>
      <c r="F290" s="27" t="n">
        <v>13</v>
      </c>
    </row>
    <row r="291" customFormat="false" ht="12.75" hidden="false" customHeight="false" outlineLevel="0" collapsed="false">
      <c r="A291" s="55"/>
      <c r="B291" s="34" t="s">
        <v>307</v>
      </c>
      <c r="C291" s="37" t="n">
        <v>7</v>
      </c>
      <c r="D291" s="25" t="n">
        <v>10180.746497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55"/>
      <c r="B292" s="34" t="s">
        <v>307</v>
      </c>
      <c r="C292" s="37" t="s">
        <v>117</v>
      </c>
      <c r="D292" s="25" t="n">
        <v>9489.81415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55"/>
      <c r="B293" s="34" t="s">
        <v>307</v>
      </c>
      <c r="C293" s="37" t="s">
        <v>219</v>
      </c>
      <c r="D293" s="25" t="n">
        <v>9254.485316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55"/>
      <c r="B294" s="34" t="s">
        <v>309</v>
      </c>
      <c r="C294" s="35" t="s">
        <v>310</v>
      </c>
      <c r="D294" s="25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55"/>
      <c r="B295" s="34" t="s">
        <v>311</v>
      </c>
      <c r="C295" s="35" t="n">
        <v>17</v>
      </c>
      <c r="D295" s="25" t="n">
        <v>21557.9927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55"/>
      <c r="B296" s="34" t="s">
        <v>312</v>
      </c>
      <c r="C296" s="35" t="s">
        <v>310</v>
      </c>
      <c r="D296" s="25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55"/>
      <c r="B297" s="34" t="s">
        <v>313</v>
      </c>
      <c r="C297" s="37" t="s">
        <v>62</v>
      </c>
      <c r="D297" s="25" t="n">
        <v>15650.2011</v>
      </c>
      <c r="E297" s="26" t="n">
        <v>0</v>
      </c>
      <c r="F297" s="27" t="n">
        <v>1</v>
      </c>
    </row>
    <row r="298" customFormat="false" ht="25.5" hidden="false" customHeight="false" outlineLevel="0" collapsed="false">
      <c r="A298" s="55"/>
      <c r="B298" s="34" t="s">
        <v>314</v>
      </c>
      <c r="C298" s="38" t="s">
        <v>75</v>
      </c>
      <c r="D298" s="25" t="n">
        <v>20930.0944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55"/>
      <c r="B299" s="34" t="s">
        <v>315</v>
      </c>
      <c r="C299" s="37" t="s">
        <v>286</v>
      </c>
      <c r="D299" s="25" t="n">
        <v>16291.275881</v>
      </c>
      <c r="E299" s="26" t="n">
        <v>0</v>
      </c>
      <c r="F299" s="27" t="n">
        <v>7</v>
      </c>
    </row>
    <row r="300" customFormat="false" ht="12.75" hidden="false" customHeight="false" outlineLevel="0" collapsed="false">
      <c r="A300" s="55"/>
      <c r="B300" s="34" t="s">
        <v>316</v>
      </c>
      <c r="C300" s="37" t="n">
        <v>7</v>
      </c>
      <c r="D300" s="25" t="n">
        <v>10180.746497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55"/>
      <c r="B301" s="34" t="s">
        <v>317</v>
      </c>
      <c r="C301" s="37" t="s">
        <v>318</v>
      </c>
      <c r="D301" s="25" t="n">
        <v>13644.65926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55"/>
      <c r="B302" s="34" t="s">
        <v>319</v>
      </c>
      <c r="C302" s="37" t="n">
        <v>11</v>
      </c>
      <c r="D302" s="25" t="n">
        <v>12217.589625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55"/>
      <c r="B303" s="34" t="s">
        <v>320</v>
      </c>
      <c r="C303" s="37" t="s">
        <v>62</v>
      </c>
      <c r="D303" s="25" t="n">
        <v>16119.707133</v>
      </c>
      <c r="E303" s="26" t="n">
        <v>0</v>
      </c>
      <c r="F303" s="27" t="n">
        <v>1</v>
      </c>
    </row>
    <row r="304" customFormat="false" ht="25.5" hidden="false" customHeight="false" outlineLevel="0" collapsed="false">
      <c r="A304" s="55"/>
      <c r="B304" s="34" t="s">
        <v>321</v>
      </c>
      <c r="C304" s="37" t="s">
        <v>318</v>
      </c>
      <c r="D304" s="25" t="n">
        <v>13583.7636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55"/>
      <c r="B305" s="34" t="s">
        <v>235</v>
      </c>
      <c r="C305" s="35" t="s">
        <v>107</v>
      </c>
      <c r="D305" s="25" t="n">
        <v>15816.772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55"/>
      <c r="B306" s="34" t="s">
        <v>235</v>
      </c>
      <c r="C306" s="37" t="s">
        <v>87</v>
      </c>
      <c r="D306" s="25" t="n">
        <v>13691.031199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55"/>
      <c r="B307" s="34" t="s">
        <v>142</v>
      </c>
      <c r="C307" s="37" t="s">
        <v>322</v>
      </c>
      <c r="D307" s="25" t="n">
        <v>11343.492897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55"/>
      <c r="B308" s="34" t="s">
        <v>185</v>
      </c>
      <c r="C308" s="38" t="s">
        <v>77</v>
      </c>
      <c r="D308" s="25" t="n">
        <v>21098.7878</v>
      </c>
      <c r="E308" s="26" t="n">
        <v>0</v>
      </c>
      <c r="F308" s="27" t="n">
        <v>1</v>
      </c>
    </row>
    <row r="309" customFormat="false" ht="12.75" hidden="false" customHeight="false" outlineLevel="0" collapsed="false">
      <c r="A309" s="55"/>
      <c r="B309" s="34" t="s">
        <v>185</v>
      </c>
      <c r="C309" s="35" t="s">
        <v>323</v>
      </c>
      <c r="D309" s="25" t="n">
        <v>15058.966268</v>
      </c>
      <c r="E309" s="26" t="n">
        <v>0</v>
      </c>
      <c r="F309" s="27" t="n">
        <v>1</v>
      </c>
    </row>
    <row r="310" customFormat="false" ht="12.75" hidden="false" customHeight="false" outlineLevel="0" collapsed="false">
      <c r="A310" s="55"/>
      <c r="B310" s="34" t="s">
        <v>240</v>
      </c>
      <c r="C310" s="35" t="s">
        <v>323</v>
      </c>
      <c r="D310" s="25" t="n">
        <v>15058.966268</v>
      </c>
      <c r="E310" s="26" t="n">
        <v>0</v>
      </c>
      <c r="F310" s="27" t="n">
        <v>1</v>
      </c>
    </row>
    <row r="311" customFormat="false" ht="12.75" hidden="false" customHeight="false" outlineLevel="0" collapsed="false">
      <c r="A311" s="55"/>
      <c r="B311" s="34" t="s">
        <v>324</v>
      </c>
      <c r="C311" s="37" t="s">
        <v>141</v>
      </c>
      <c r="D311" s="25" t="n">
        <v>8652.91258</v>
      </c>
      <c r="E311" s="26" t="n">
        <v>0</v>
      </c>
      <c r="F311" s="27" t="n">
        <v>1</v>
      </c>
    </row>
    <row r="312" customFormat="false" ht="13.5" hidden="false" customHeight="false" outlineLevel="0" collapsed="false">
      <c r="A312" s="55"/>
      <c r="B312" s="34" t="s">
        <v>325</v>
      </c>
      <c r="C312" s="37" t="s">
        <v>242</v>
      </c>
      <c r="D312" s="25" t="n">
        <v>9212.74951</v>
      </c>
      <c r="E312" s="26" t="n">
        <v>0</v>
      </c>
      <c r="F312" s="29" t="n">
        <v>1</v>
      </c>
    </row>
    <row r="313" customFormat="false" ht="13.5" hidden="false" customHeight="false" outlineLevel="0" collapsed="false">
      <c r="A313" s="30"/>
      <c r="B313" s="31"/>
      <c r="C313" s="30"/>
      <c r="D313" s="30"/>
      <c r="E313" s="32" t="s">
        <v>15</v>
      </c>
      <c r="F313" s="33" t="n">
        <f aca="false">SUM(F272:F312)</f>
        <v>67</v>
      </c>
    </row>
    <row r="314" customFormat="false" ht="12.75" hidden="false" customHeight="true" outlineLevel="0" collapsed="false">
      <c r="A314" s="55" t="s">
        <v>326</v>
      </c>
      <c r="B314" s="34" t="s">
        <v>327</v>
      </c>
      <c r="C314" s="37" t="s">
        <v>328</v>
      </c>
      <c r="D314" s="25" t="n">
        <v>15902.922827</v>
      </c>
      <c r="E314" s="26" t="n">
        <v>0</v>
      </c>
      <c r="F314" s="36" t="n">
        <v>1</v>
      </c>
    </row>
    <row r="315" customFormat="false" ht="12.75" hidden="false" customHeight="false" outlineLevel="0" collapsed="false">
      <c r="A315" s="55"/>
      <c r="B315" s="34" t="s">
        <v>327</v>
      </c>
      <c r="C315" s="37" t="n">
        <v>14</v>
      </c>
      <c r="D315" s="25" t="n">
        <v>15396.321859</v>
      </c>
      <c r="E315" s="26" t="n">
        <v>0</v>
      </c>
      <c r="F315" s="27" t="n">
        <v>2</v>
      </c>
    </row>
    <row r="316" customFormat="false" ht="12.75" hidden="false" customHeight="false" outlineLevel="0" collapsed="false">
      <c r="A316" s="55"/>
      <c r="B316" s="34" t="s">
        <v>329</v>
      </c>
      <c r="C316" s="37" t="n">
        <v>11</v>
      </c>
      <c r="D316" s="25" t="n">
        <v>13542.664334</v>
      </c>
      <c r="E316" s="26" t="n">
        <v>0</v>
      </c>
      <c r="F316" s="27" t="n">
        <v>1</v>
      </c>
    </row>
    <row r="317" customFormat="false" ht="12.75" hidden="false" customHeight="false" outlineLevel="0" collapsed="false">
      <c r="A317" s="55"/>
      <c r="B317" s="34" t="s">
        <v>329</v>
      </c>
      <c r="C317" s="37" t="s">
        <v>250</v>
      </c>
      <c r="D317" s="25" t="n">
        <v>9896.722349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55"/>
      <c r="B318" s="34" t="s">
        <v>61</v>
      </c>
      <c r="C318" s="37" t="s">
        <v>62</v>
      </c>
      <c r="D318" s="25" t="n">
        <v>16119.707133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55"/>
      <c r="B319" s="34" t="s">
        <v>330</v>
      </c>
      <c r="C319" s="37" t="s">
        <v>55</v>
      </c>
      <c r="D319" s="25" t="n">
        <v>10952.816472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55"/>
      <c r="B320" s="34" t="s">
        <v>330</v>
      </c>
      <c r="C320" s="37" t="s">
        <v>331</v>
      </c>
      <c r="D320" s="25" t="n">
        <v>7472.258188</v>
      </c>
      <c r="E320" s="26" t="n">
        <v>0</v>
      </c>
      <c r="F320" s="27" t="n">
        <v>3</v>
      </c>
    </row>
    <row r="321" customFormat="false" ht="12.75" hidden="false" customHeight="false" outlineLevel="0" collapsed="false">
      <c r="A321" s="55"/>
      <c r="B321" s="34" t="s">
        <v>330</v>
      </c>
      <c r="C321" s="37"/>
      <c r="D321" s="25" t="n">
        <v>8400.89</v>
      </c>
      <c r="E321" s="26" t="n">
        <v>0</v>
      </c>
      <c r="F321" s="27" t="n">
        <v>1</v>
      </c>
    </row>
    <row r="322" customFormat="false" ht="12.75" hidden="false" customHeight="false" outlineLevel="0" collapsed="false">
      <c r="A322" s="55"/>
      <c r="B322" s="34" t="s">
        <v>330</v>
      </c>
      <c r="C322" s="37" t="s">
        <v>332</v>
      </c>
      <c r="D322" s="25" t="n">
        <v>8652.91258</v>
      </c>
      <c r="E322" s="26" t="n">
        <v>0</v>
      </c>
      <c r="F322" s="27" t="n">
        <v>2</v>
      </c>
    </row>
    <row r="323" customFormat="false" ht="12.75" hidden="false" customHeight="false" outlineLevel="0" collapsed="false">
      <c r="A323" s="55"/>
      <c r="B323" s="34" t="s">
        <v>333</v>
      </c>
      <c r="C323" s="37" t="s">
        <v>332</v>
      </c>
      <c r="D323" s="25" t="n">
        <v>8652.91258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55"/>
      <c r="B324" s="34" t="s">
        <v>334</v>
      </c>
      <c r="C324" s="37" t="s">
        <v>332</v>
      </c>
      <c r="D324" s="25" t="n">
        <v>8652.91258</v>
      </c>
      <c r="E324" s="26" t="n">
        <v>0</v>
      </c>
      <c r="F324" s="27" t="n">
        <v>4</v>
      </c>
    </row>
    <row r="325" customFormat="false" ht="12.75" hidden="false" customHeight="false" outlineLevel="0" collapsed="false">
      <c r="A325" s="55"/>
      <c r="B325" s="34" t="s">
        <v>335</v>
      </c>
      <c r="C325" s="45" t="n">
        <v>10</v>
      </c>
      <c r="D325" s="25" t="n">
        <v>11541.732671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55"/>
      <c r="B326" s="34" t="s">
        <v>37</v>
      </c>
      <c r="C326" s="45" t="s">
        <v>318</v>
      </c>
      <c r="D326" s="25" t="n">
        <v>13535.683612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55"/>
      <c r="B327" s="34" t="s">
        <v>37</v>
      </c>
      <c r="C327" s="37" t="n">
        <v>8</v>
      </c>
      <c r="D327" s="25" t="n">
        <v>10631.70326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55"/>
      <c r="B328" s="34" t="s">
        <v>336</v>
      </c>
      <c r="C328" s="45" t="s">
        <v>337</v>
      </c>
      <c r="D328" s="25" t="n">
        <v>11861.742547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55"/>
      <c r="B329" s="34" t="s">
        <v>338</v>
      </c>
      <c r="C329" s="45" t="s">
        <v>250</v>
      </c>
      <c r="D329" s="25" t="n">
        <v>9896.722349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55"/>
      <c r="B330" s="34" t="s">
        <v>338</v>
      </c>
      <c r="C330" s="37" t="s">
        <v>141</v>
      </c>
      <c r="D330" s="25" t="n">
        <v>8912.504201</v>
      </c>
      <c r="E330" s="26" t="n">
        <v>0</v>
      </c>
      <c r="F330" s="27" t="n">
        <v>2</v>
      </c>
    </row>
    <row r="331" customFormat="false" ht="12.75" hidden="false" customHeight="false" outlineLevel="0" collapsed="false">
      <c r="A331" s="55"/>
      <c r="B331" s="34" t="s">
        <v>339</v>
      </c>
      <c r="C331" s="35" t="s">
        <v>298</v>
      </c>
      <c r="D331" s="25" t="n">
        <v>11423.919726</v>
      </c>
      <c r="E331" s="26" t="n">
        <v>0</v>
      </c>
      <c r="F331" s="27" t="n">
        <v>1</v>
      </c>
    </row>
    <row r="332" customFormat="false" ht="12.75" hidden="false" customHeight="false" outlineLevel="0" collapsed="false">
      <c r="A332" s="55"/>
      <c r="B332" s="34" t="s">
        <v>339</v>
      </c>
      <c r="C332" s="45" t="n">
        <v>10</v>
      </c>
      <c r="D332" s="25" t="n">
        <v>11541.732671</v>
      </c>
      <c r="E332" s="26" t="n">
        <v>0</v>
      </c>
      <c r="F332" s="27" t="n">
        <v>2</v>
      </c>
    </row>
    <row r="333" customFormat="false" ht="12.75" hidden="false" customHeight="false" outlineLevel="0" collapsed="false">
      <c r="A333" s="55"/>
      <c r="B333" s="34" t="s">
        <v>340</v>
      </c>
      <c r="C333" s="37" t="s">
        <v>341</v>
      </c>
      <c r="D333" s="25" t="n">
        <v>9278.832971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55"/>
      <c r="B334" s="34" t="s">
        <v>342</v>
      </c>
      <c r="C334" s="37" t="s">
        <v>229</v>
      </c>
      <c r="D334" s="25" t="n">
        <v>10322.042</v>
      </c>
      <c r="E334" s="26" t="n">
        <v>0</v>
      </c>
      <c r="F334" s="27" t="n">
        <v>2</v>
      </c>
    </row>
    <row r="335" customFormat="false" ht="12.75" hidden="false" customHeight="false" outlineLevel="0" collapsed="false">
      <c r="A335" s="55"/>
      <c r="B335" s="34" t="s">
        <v>343</v>
      </c>
      <c r="C335" s="37" t="n">
        <v>1</v>
      </c>
      <c r="D335" s="25" t="n">
        <v>7696.415749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55"/>
      <c r="B336" s="34" t="s">
        <v>344</v>
      </c>
      <c r="C336" s="45" t="s">
        <v>337</v>
      </c>
      <c r="D336" s="25" t="n">
        <v>11861.742547</v>
      </c>
      <c r="E336" s="26" t="n">
        <v>0</v>
      </c>
      <c r="F336" s="27" t="n">
        <v>1</v>
      </c>
    </row>
    <row r="337" customFormat="false" ht="12.75" hidden="false" customHeight="false" outlineLevel="0" collapsed="false">
      <c r="A337" s="55"/>
      <c r="B337" s="34" t="s">
        <v>105</v>
      </c>
      <c r="C337" s="37" t="s">
        <v>345</v>
      </c>
      <c r="D337" s="25" t="n">
        <v>12365.977708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55"/>
      <c r="B338" s="34" t="s">
        <v>105</v>
      </c>
      <c r="C338" s="43" t="s">
        <v>346</v>
      </c>
      <c r="D338" s="25" t="n">
        <v>11541.732671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55"/>
      <c r="B339" s="34" t="s">
        <v>105</v>
      </c>
      <c r="C339" s="45" t="n">
        <v>7</v>
      </c>
      <c r="D339" s="25" t="n">
        <v>10180.746497</v>
      </c>
      <c r="E339" s="26" t="n">
        <v>0</v>
      </c>
      <c r="F339" s="27" t="n">
        <v>1</v>
      </c>
    </row>
    <row r="340" customFormat="false" ht="12.75" hidden="false" customHeight="false" outlineLevel="0" collapsed="false">
      <c r="A340" s="55"/>
      <c r="B340" s="34" t="s">
        <v>347</v>
      </c>
      <c r="C340" s="45" t="n">
        <v>10</v>
      </c>
      <c r="D340" s="25" t="n">
        <v>11541.732671</v>
      </c>
      <c r="E340" s="26" t="n">
        <v>0</v>
      </c>
      <c r="F340" s="27" t="n">
        <v>2</v>
      </c>
    </row>
    <row r="341" customFormat="false" ht="12.75" hidden="false" customHeight="false" outlineLevel="0" collapsed="false">
      <c r="A341" s="55"/>
      <c r="B341" s="34" t="s">
        <v>348</v>
      </c>
      <c r="C341" s="37" t="s">
        <v>49</v>
      </c>
      <c r="D341" s="25" t="n">
        <v>39645.9875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55"/>
      <c r="B342" s="34" t="s">
        <v>349</v>
      </c>
      <c r="C342" s="37" t="n">
        <v>11</v>
      </c>
      <c r="D342" s="25" t="n">
        <v>12217.589625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55"/>
      <c r="B343" s="34" t="s">
        <v>350</v>
      </c>
      <c r="C343" s="37" t="n">
        <v>8</v>
      </c>
      <c r="D343" s="25" t="n">
        <v>10631.70326</v>
      </c>
      <c r="E343" s="26" t="n">
        <v>0</v>
      </c>
      <c r="F343" s="27" t="n">
        <v>2</v>
      </c>
    </row>
    <row r="344" customFormat="false" ht="12.75" hidden="false" customHeight="false" outlineLevel="0" collapsed="false">
      <c r="A344" s="55"/>
      <c r="B344" s="34" t="s">
        <v>351</v>
      </c>
      <c r="C344" s="37" t="s">
        <v>133</v>
      </c>
      <c r="D344" s="25" t="n">
        <v>26070.1652</v>
      </c>
      <c r="E344" s="26" t="n">
        <v>0</v>
      </c>
      <c r="F344" s="27" t="n">
        <v>1</v>
      </c>
    </row>
    <row r="345" customFormat="false" ht="12.75" hidden="false" customHeight="false" outlineLevel="0" collapsed="false">
      <c r="A345" s="55"/>
      <c r="B345" s="34" t="s">
        <v>352</v>
      </c>
      <c r="C345" s="37" t="s">
        <v>33</v>
      </c>
      <c r="D345" s="25" t="n">
        <v>18026.1536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55"/>
      <c r="B346" s="34" t="s">
        <v>353</v>
      </c>
      <c r="C346" s="37" t="s">
        <v>354</v>
      </c>
      <c r="D346" s="25" t="n">
        <v>17478.1833</v>
      </c>
      <c r="E346" s="26" t="n">
        <v>0</v>
      </c>
      <c r="F346" s="27" t="n">
        <v>1</v>
      </c>
    </row>
    <row r="347" customFormat="false" ht="12.75" hidden="false" customHeight="false" outlineLevel="0" collapsed="false">
      <c r="A347" s="55"/>
      <c r="B347" s="34" t="s">
        <v>355</v>
      </c>
      <c r="C347" s="43" t="s">
        <v>346</v>
      </c>
      <c r="D347" s="25" t="n">
        <v>11160.540692</v>
      </c>
      <c r="E347" s="26" t="n">
        <v>0</v>
      </c>
      <c r="F347" s="27" t="n">
        <v>1</v>
      </c>
    </row>
    <row r="348" customFormat="false" ht="12.75" hidden="false" customHeight="false" outlineLevel="0" collapsed="false">
      <c r="A348" s="55"/>
      <c r="B348" s="34" t="s">
        <v>356</v>
      </c>
      <c r="C348" s="37" t="n">
        <v>17</v>
      </c>
      <c r="D348" s="25" t="n">
        <v>21966.3362</v>
      </c>
      <c r="E348" s="26" t="n">
        <v>0</v>
      </c>
      <c r="F348" s="27" t="n">
        <v>1</v>
      </c>
    </row>
    <row r="349" customFormat="false" ht="12.75" hidden="false" customHeight="false" outlineLevel="0" collapsed="false">
      <c r="A349" s="55"/>
      <c r="B349" s="34" t="s">
        <v>356</v>
      </c>
      <c r="C349" s="35" t="s">
        <v>81</v>
      </c>
      <c r="D349" s="25" t="n">
        <v>18609.1542</v>
      </c>
      <c r="E349" s="26" t="n">
        <v>0</v>
      </c>
      <c r="F349" s="27" t="n">
        <v>1</v>
      </c>
    </row>
    <row r="350" customFormat="false" ht="12.75" hidden="false" customHeight="false" outlineLevel="0" collapsed="false">
      <c r="A350" s="55"/>
      <c r="B350" s="34" t="s">
        <v>357</v>
      </c>
      <c r="C350" s="37" t="s">
        <v>358</v>
      </c>
      <c r="D350" s="25" t="n">
        <v>13014.007255</v>
      </c>
      <c r="E350" s="26" t="n">
        <v>0</v>
      </c>
      <c r="F350" s="27" t="n">
        <v>1</v>
      </c>
    </row>
    <row r="351" customFormat="false" ht="12.75" hidden="false" customHeight="false" outlineLevel="0" collapsed="false">
      <c r="A351" s="55"/>
      <c r="B351" s="34" t="s">
        <v>357</v>
      </c>
      <c r="C351" s="37" t="n">
        <v>11</v>
      </c>
      <c r="D351" s="25" t="n">
        <v>12217.589625</v>
      </c>
      <c r="E351" s="26" t="n">
        <v>0</v>
      </c>
      <c r="F351" s="27" t="n">
        <v>2</v>
      </c>
    </row>
    <row r="352" customFormat="false" ht="12.75" hidden="false" customHeight="false" outlineLevel="0" collapsed="false">
      <c r="A352" s="55"/>
      <c r="B352" s="34" t="s">
        <v>359</v>
      </c>
      <c r="C352" s="37" t="s">
        <v>102</v>
      </c>
      <c r="D352" s="25" t="n">
        <v>13289.8943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55"/>
      <c r="B353" s="34" t="s">
        <v>360</v>
      </c>
      <c r="C353" s="37" t="n">
        <v>14</v>
      </c>
      <c r="D353" s="25" t="n">
        <v>15396.321859</v>
      </c>
      <c r="E353" s="26" t="n">
        <v>0</v>
      </c>
      <c r="F353" s="27" t="n">
        <v>1</v>
      </c>
    </row>
    <row r="354" customFormat="false" ht="12.75" hidden="false" customHeight="false" outlineLevel="0" collapsed="false">
      <c r="A354" s="55"/>
      <c r="B354" s="34" t="s">
        <v>361</v>
      </c>
      <c r="C354" s="37" t="s">
        <v>258</v>
      </c>
      <c r="D354" s="25" t="n">
        <v>16501.0841</v>
      </c>
      <c r="E354" s="26" t="n">
        <v>0</v>
      </c>
      <c r="F354" s="27" t="n">
        <v>1</v>
      </c>
    </row>
    <row r="355" customFormat="false" ht="25.5" hidden="false" customHeight="false" outlineLevel="0" collapsed="false">
      <c r="A355" s="55"/>
      <c r="B355" s="34" t="s">
        <v>362</v>
      </c>
      <c r="C355" s="37" t="s">
        <v>102</v>
      </c>
      <c r="D355" s="25" t="n">
        <v>13263.255101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55"/>
      <c r="B356" s="34" t="s">
        <v>111</v>
      </c>
      <c r="C356" s="45" t="s">
        <v>363</v>
      </c>
      <c r="D356" s="25" t="n">
        <v>7410.07883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55"/>
      <c r="B357" s="34" t="s">
        <v>111</v>
      </c>
      <c r="C357" s="37" t="s">
        <v>364</v>
      </c>
      <c r="D357" s="25" t="n">
        <v>10746.471422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55"/>
      <c r="B358" s="34" t="s">
        <v>111</v>
      </c>
      <c r="C358" s="45" t="s">
        <v>305</v>
      </c>
      <c r="D358" s="25" t="n">
        <v>10290.878526</v>
      </c>
      <c r="E358" s="26" t="n">
        <v>0</v>
      </c>
      <c r="F358" s="27" t="n">
        <v>4</v>
      </c>
    </row>
    <row r="359" customFormat="false" ht="12.75" hidden="false" customHeight="false" outlineLevel="0" collapsed="false">
      <c r="A359" s="55"/>
      <c r="B359" s="34" t="s">
        <v>111</v>
      </c>
      <c r="C359" s="45" t="s">
        <v>365</v>
      </c>
      <c r="D359" s="25" t="n">
        <v>11655.7684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55"/>
      <c r="B360" s="34" t="s">
        <v>111</v>
      </c>
      <c r="C360" s="45" t="s">
        <v>250</v>
      </c>
      <c r="D360" s="25" t="n">
        <v>9801.241349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55"/>
      <c r="B361" s="34" t="s">
        <v>111</v>
      </c>
      <c r="C361" s="37" t="s">
        <v>117</v>
      </c>
      <c r="D361" s="25" t="n">
        <v>9489.814154</v>
      </c>
      <c r="E361" s="26" t="n">
        <v>0</v>
      </c>
      <c r="F361" s="27" t="n">
        <v>2</v>
      </c>
    </row>
    <row r="362" customFormat="false" ht="12.75" hidden="false" customHeight="false" outlineLevel="0" collapsed="false">
      <c r="A362" s="55"/>
      <c r="B362" s="34" t="s">
        <v>366</v>
      </c>
      <c r="C362" s="37" t="s">
        <v>332</v>
      </c>
      <c r="D362" s="25" t="n">
        <v>8652.91258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55"/>
      <c r="B363" s="34" t="s">
        <v>367</v>
      </c>
      <c r="C363" s="37" t="s">
        <v>368</v>
      </c>
      <c r="D363" s="25" t="n">
        <v>12604.786298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55"/>
      <c r="B364" s="34" t="s">
        <v>369</v>
      </c>
      <c r="C364" s="37" t="s">
        <v>62</v>
      </c>
      <c r="D364" s="25" t="n">
        <v>16119.696524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55"/>
      <c r="B365" s="34" t="s">
        <v>370</v>
      </c>
      <c r="C365" s="37" t="s">
        <v>231</v>
      </c>
      <c r="D365" s="25" t="n">
        <v>13105.594752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55"/>
      <c r="B366" s="34" t="s">
        <v>370</v>
      </c>
      <c r="C366" s="37" t="s">
        <v>227</v>
      </c>
      <c r="D366" s="25" t="n">
        <v>11031.651951</v>
      </c>
      <c r="E366" s="26" t="n">
        <v>0</v>
      </c>
      <c r="F366" s="27" t="n">
        <v>1</v>
      </c>
    </row>
    <row r="367" customFormat="false" ht="12.75" hidden="false" customHeight="false" outlineLevel="0" collapsed="false">
      <c r="A367" s="55"/>
      <c r="B367" s="34" t="s">
        <v>370</v>
      </c>
      <c r="C367" s="37" t="s">
        <v>102</v>
      </c>
      <c r="D367" s="25" t="n">
        <v>13290.010999</v>
      </c>
      <c r="E367" s="26" t="n">
        <v>0</v>
      </c>
      <c r="F367" s="27" t="n">
        <v>1</v>
      </c>
    </row>
    <row r="368" customFormat="false" ht="12.75" hidden="false" customHeight="false" outlineLevel="0" collapsed="false">
      <c r="A368" s="55"/>
      <c r="B368" s="34" t="s">
        <v>122</v>
      </c>
      <c r="C368" s="37" t="s">
        <v>323</v>
      </c>
      <c r="D368" s="25" t="n">
        <v>15058.96626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55"/>
      <c r="B369" s="34" t="s">
        <v>122</v>
      </c>
      <c r="C369" s="37" t="s">
        <v>332</v>
      </c>
      <c r="D369" s="25" t="n">
        <v>8652.91258</v>
      </c>
      <c r="E369" s="26" t="n">
        <v>0</v>
      </c>
      <c r="F369" s="27" t="n">
        <v>2</v>
      </c>
    </row>
    <row r="370" customFormat="false" ht="12.75" hidden="false" customHeight="false" outlineLevel="0" collapsed="false">
      <c r="A370" s="55"/>
      <c r="B370" s="34" t="s">
        <v>122</v>
      </c>
      <c r="C370" s="37" t="n">
        <v>1</v>
      </c>
      <c r="D370" s="25" t="n">
        <v>7696.415749</v>
      </c>
      <c r="E370" s="26" t="n">
        <v>0</v>
      </c>
      <c r="F370" s="27" t="n">
        <v>4</v>
      </c>
    </row>
    <row r="371" customFormat="false" ht="12.75" hidden="false" customHeight="false" outlineLevel="0" collapsed="false">
      <c r="A371" s="55"/>
      <c r="B371" s="34" t="s">
        <v>122</v>
      </c>
      <c r="C371" s="37" t="s">
        <v>229</v>
      </c>
      <c r="D371" s="25" t="n">
        <v>10322.037159</v>
      </c>
      <c r="E371" s="26" t="n">
        <v>0</v>
      </c>
      <c r="F371" s="27" t="n">
        <v>2</v>
      </c>
    </row>
    <row r="372" customFormat="false" ht="12.75" hidden="false" customHeight="false" outlineLevel="0" collapsed="false">
      <c r="A372" s="55"/>
      <c r="B372" s="34" t="s">
        <v>123</v>
      </c>
      <c r="C372" s="37" t="s">
        <v>332</v>
      </c>
      <c r="D372" s="25" t="n">
        <v>8652.91258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55"/>
      <c r="B373" s="34" t="s">
        <v>123</v>
      </c>
      <c r="C373" s="37" t="s">
        <v>229</v>
      </c>
      <c r="D373" s="25" t="n">
        <v>10322.037159</v>
      </c>
      <c r="E373" s="26" t="n">
        <v>0</v>
      </c>
      <c r="F373" s="27" t="n">
        <v>8</v>
      </c>
    </row>
    <row r="374" customFormat="false" ht="12.75" hidden="false" customHeight="false" outlineLevel="0" collapsed="false">
      <c r="A374" s="55"/>
      <c r="B374" s="34" t="s">
        <v>124</v>
      </c>
      <c r="C374" s="37" t="s">
        <v>332</v>
      </c>
      <c r="D374" s="25" t="n">
        <v>8652.91258</v>
      </c>
      <c r="E374" s="26" t="n">
        <v>0</v>
      </c>
      <c r="F374" s="27" t="n">
        <v>1</v>
      </c>
    </row>
    <row r="375" customFormat="false" ht="12.75" hidden="false" customHeight="false" outlineLevel="0" collapsed="false">
      <c r="A375" s="55"/>
      <c r="B375" s="34" t="s">
        <v>371</v>
      </c>
      <c r="C375" s="37" t="s">
        <v>318</v>
      </c>
      <c r="D375" s="25" t="n">
        <v>13535.683612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55"/>
      <c r="B376" s="34" t="s">
        <v>371</v>
      </c>
      <c r="C376" s="37"/>
      <c r="D376" s="25" t="n">
        <v>10021.4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55"/>
      <c r="B377" s="34" t="s">
        <v>371</v>
      </c>
      <c r="C377" s="37" t="s">
        <v>141</v>
      </c>
      <c r="D377" s="25" t="n">
        <v>8912.504201</v>
      </c>
      <c r="E377" s="26" t="n">
        <v>0</v>
      </c>
      <c r="F377" s="27" t="n">
        <v>2</v>
      </c>
    </row>
    <row r="378" customFormat="false" ht="12.75" hidden="false" customHeight="false" outlineLevel="0" collapsed="false">
      <c r="A378" s="55"/>
      <c r="B378" s="34" t="s">
        <v>371</v>
      </c>
      <c r="C378" s="37" t="s">
        <v>229</v>
      </c>
      <c r="D378" s="25" t="n">
        <v>10322.037159</v>
      </c>
      <c r="E378" s="26" t="n">
        <v>0</v>
      </c>
      <c r="F378" s="27" t="n">
        <v>12</v>
      </c>
    </row>
    <row r="379" customFormat="false" ht="12.75" hidden="false" customHeight="false" outlineLevel="0" collapsed="false">
      <c r="A379" s="55"/>
      <c r="B379" s="34" t="s">
        <v>372</v>
      </c>
      <c r="C379" s="37" t="n">
        <v>20</v>
      </c>
      <c r="D379" s="25" t="n">
        <v>29508.5936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55"/>
      <c r="B380" s="34" t="s">
        <v>373</v>
      </c>
      <c r="C380" s="37" t="s">
        <v>160</v>
      </c>
      <c r="D380" s="25" t="n">
        <v>15523.0167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55"/>
      <c r="B381" s="34" t="s">
        <v>374</v>
      </c>
      <c r="C381" s="37" t="n">
        <v>16</v>
      </c>
      <c r="D381" s="25" t="n">
        <v>20867.8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55"/>
      <c r="B382" s="34" t="s">
        <v>375</v>
      </c>
      <c r="C382" s="37" t="s">
        <v>258</v>
      </c>
      <c r="D382" s="25" t="n">
        <v>16501.0841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55"/>
      <c r="B383" s="34" t="s">
        <v>376</v>
      </c>
      <c r="C383" s="43" t="s">
        <v>377</v>
      </c>
      <c r="D383" s="25" t="n">
        <v>18643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55"/>
      <c r="B384" s="34" t="s">
        <v>378</v>
      </c>
      <c r="C384" s="37" t="s">
        <v>81</v>
      </c>
      <c r="D384" s="25" t="n">
        <v>18609.1645</v>
      </c>
      <c r="E384" s="26" t="n">
        <v>0</v>
      </c>
      <c r="F384" s="27" t="n">
        <v>1</v>
      </c>
    </row>
    <row r="385" customFormat="false" ht="12.75" hidden="false" customHeight="false" outlineLevel="0" collapsed="false">
      <c r="A385" s="55"/>
      <c r="B385" s="34" t="s">
        <v>379</v>
      </c>
      <c r="C385" s="37" t="s">
        <v>258</v>
      </c>
      <c r="D385" s="25" t="n">
        <v>16501.0841</v>
      </c>
      <c r="E385" s="26" t="n">
        <v>0</v>
      </c>
      <c r="F385" s="27" t="n">
        <v>1</v>
      </c>
    </row>
    <row r="386" customFormat="false" ht="12.75" hidden="false" customHeight="false" outlineLevel="0" collapsed="false">
      <c r="A386" s="55"/>
      <c r="B386" s="34" t="s">
        <v>380</v>
      </c>
      <c r="C386" s="43" t="s">
        <v>381</v>
      </c>
      <c r="D386" s="25" t="n">
        <v>20866.9348</v>
      </c>
      <c r="E386" s="26" t="n">
        <v>0</v>
      </c>
      <c r="F386" s="27" t="n">
        <v>1</v>
      </c>
    </row>
    <row r="387" customFormat="false" ht="12.75" hidden="false" customHeight="false" outlineLevel="0" collapsed="false">
      <c r="A387" s="55"/>
      <c r="B387" s="34" t="s">
        <v>382</v>
      </c>
      <c r="C387" s="37" t="s">
        <v>81</v>
      </c>
      <c r="D387" s="25" t="n">
        <v>18609.1645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55"/>
      <c r="B388" s="34" t="s">
        <v>383</v>
      </c>
      <c r="C388" s="45" t="s">
        <v>384</v>
      </c>
      <c r="D388" s="25" t="n">
        <v>12855.933155</v>
      </c>
      <c r="E388" s="26" t="n">
        <v>0</v>
      </c>
      <c r="F388" s="27" t="n">
        <v>4</v>
      </c>
    </row>
    <row r="389" customFormat="false" ht="12.75" hidden="false" customHeight="false" outlineLevel="0" collapsed="false">
      <c r="A389" s="55"/>
      <c r="B389" s="34" t="s">
        <v>385</v>
      </c>
      <c r="C389" s="38"/>
      <c r="D389" s="25" t="n">
        <v>9113.99</v>
      </c>
      <c r="E389" s="26" t="n">
        <v>0</v>
      </c>
      <c r="F389" s="27" t="n">
        <v>2</v>
      </c>
    </row>
    <row r="390" customFormat="false" ht="12.75" hidden="false" customHeight="false" outlineLevel="0" collapsed="false">
      <c r="A390" s="55"/>
      <c r="B390" s="34" t="s">
        <v>385</v>
      </c>
      <c r="C390" s="38" t="s">
        <v>112</v>
      </c>
      <c r="D390" s="25" t="n">
        <v>9387.405477</v>
      </c>
      <c r="E390" s="26" t="n">
        <v>0</v>
      </c>
      <c r="F390" s="27" t="n">
        <v>6</v>
      </c>
    </row>
    <row r="391" customFormat="false" ht="12.75" hidden="false" customHeight="false" outlineLevel="0" collapsed="false">
      <c r="A391" s="55"/>
      <c r="B391" s="34" t="s">
        <v>386</v>
      </c>
      <c r="C391" s="37" t="n">
        <v>8</v>
      </c>
      <c r="D391" s="25" t="n">
        <v>10631.70326</v>
      </c>
      <c r="E391" s="26" t="n">
        <v>0</v>
      </c>
      <c r="F391" s="27" t="n">
        <v>1</v>
      </c>
    </row>
    <row r="392" customFormat="false" ht="12.75" hidden="false" customHeight="false" outlineLevel="0" collapsed="false">
      <c r="A392" s="55"/>
      <c r="B392" s="34" t="s">
        <v>387</v>
      </c>
      <c r="C392" s="39" t="s">
        <v>388</v>
      </c>
      <c r="D392" s="25" t="n">
        <v>13241.230817</v>
      </c>
      <c r="E392" s="26" t="n">
        <v>0</v>
      </c>
      <c r="F392" s="27" t="n">
        <v>1</v>
      </c>
    </row>
    <row r="393" customFormat="false" ht="12.75" hidden="false" customHeight="false" outlineLevel="0" collapsed="false">
      <c r="A393" s="55"/>
      <c r="B393" s="49" t="s">
        <v>389</v>
      </c>
      <c r="C393" s="56" t="s">
        <v>166</v>
      </c>
      <c r="D393" s="25" t="n">
        <v>14803.925908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55"/>
      <c r="B394" s="34" t="s">
        <v>390</v>
      </c>
      <c r="C394" s="45" t="s">
        <v>305</v>
      </c>
      <c r="D394" s="25" t="n">
        <v>10290.878526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55"/>
      <c r="B395" s="34" t="s">
        <v>391</v>
      </c>
      <c r="C395" s="45" t="n">
        <v>1</v>
      </c>
      <c r="D395" s="25" t="n">
        <v>7696.415749</v>
      </c>
      <c r="E395" s="26" t="n">
        <v>0</v>
      </c>
      <c r="F395" s="27" t="n">
        <v>3</v>
      </c>
    </row>
    <row r="396" customFormat="false" ht="12.75" hidden="false" customHeight="false" outlineLevel="0" collapsed="false">
      <c r="A396" s="55"/>
      <c r="B396" s="34" t="s">
        <v>392</v>
      </c>
      <c r="C396" s="37" t="n">
        <v>1</v>
      </c>
      <c r="D396" s="25" t="n">
        <v>7696.415749</v>
      </c>
      <c r="E396" s="26" t="n">
        <v>0</v>
      </c>
      <c r="F396" s="27" t="n">
        <v>2</v>
      </c>
    </row>
    <row r="397" customFormat="false" ht="12.75" hidden="false" customHeight="false" outlineLevel="0" collapsed="false">
      <c r="A397" s="55"/>
      <c r="B397" s="34" t="s">
        <v>393</v>
      </c>
      <c r="C397" s="37" t="s">
        <v>117</v>
      </c>
      <c r="D397" s="25" t="n">
        <v>9489.814154</v>
      </c>
      <c r="E397" s="26" t="n">
        <v>0</v>
      </c>
      <c r="F397" s="27" t="n">
        <v>1</v>
      </c>
    </row>
    <row r="398" customFormat="false" ht="12.75" hidden="false" customHeight="false" outlineLevel="0" collapsed="false">
      <c r="A398" s="55"/>
      <c r="B398" s="34" t="s">
        <v>394</v>
      </c>
      <c r="C398" s="37" t="s">
        <v>141</v>
      </c>
      <c r="D398" s="25" t="n">
        <v>8912.504201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55"/>
      <c r="B399" s="34" t="s">
        <v>395</v>
      </c>
      <c r="C399" s="37" t="s">
        <v>308</v>
      </c>
      <c r="D399" s="25" t="n">
        <v>8652.91258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55"/>
      <c r="B400" s="34" t="s">
        <v>395</v>
      </c>
      <c r="C400" s="45" t="s">
        <v>250</v>
      </c>
      <c r="D400" s="25" t="n">
        <v>9896.722349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55"/>
      <c r="B401" s="34" t="s">
        <v>395</v>
      </c>
      <c r="C401" s="45" t="s">
        <v>396</v>
      </c>
      <c r="D401" s="25" t="n">
        <v>8723.526084</v>
      </c>
      <c r="E401" s="26" t="n">
        <v>0</v>
      </c>
      <c r="F401" s="27" t="n">
        <v>2</v>
      </c>
    </row>
    <row r="402" customFormat="false" ht="12.75" hidden="false" customHeight="false" outlineLevel="0" collapsed="false">
      <c r="A402" s="55"/>
      <c r="B402" s="34" t="s">
        <v>397</v>
      </c>
      <c r="C402" s="45" t="s">
        <v>305</v>
      </c>
      <c r="D402" s="25" t="n">
        <v>10290.878526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55"/>
      <c r="B403" s="34" t="s">
        <v>398</v>
      </c>
      <c r="C403" s="45" t="s">
        <v>250</v>
      </c>
      <c r="D403" s="25" t="n">
        <v>9896.722349</v>
      </c>
      <c r="E403" s="26" t="n">
        <v>0</v>
      </c>
      <c r="F403" s="27" t="n">
        <v>2</v>
      </c>
    </row>
    <row r="404" customFormat="false" ht="12.75" hidden="false" customHeight="false" outlineLevel="0" collapsed="false">
      <c r="A404" s="55"/>
      <c r="B404" s="34" t="s">
        <v>399</v>
      </c>
      <c r="C404" s="37" t="s">
        <v>117</v>
      </c>
      <c r="D404" s="25" t="n">
        <v>9489.814154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55"/>
      <c r="B405" s="34" t="s">
        <v>400</v>
      </c>
      <c r="C405" s="45" t="s">
        <v>250</v>
      </c>
      <c r="D405" s="25" t="n">
        <v>9896.722349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55"/>
      <c r="B406" s="34" t="s">
        <v>401</v>
      </c>
      <c r="C406" s="37" t="n">
        <v>1</v>
      </c>
      <c r="D406" s="25" t="n">
        <v>7696.415749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55"/>
      <c r="B407" s="34" t="s">
        <v>402</v>
      </c>
      <c r="C407" s="45" t="s">
        <v>305</v>
      </c>
      <c r="D407" s="25" t="n">
        <v>10290.878526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55"/>
      <c r="B408" s="34" t="s">
        <v>403</v>
      </c>
      <c r="C408" s="45" t="s">
        <v>250</v>
      </c>
      <c r="D408" s="25" t="n">
        <v>9896.722349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55"/>
      <c r="B409" s="34" t="s">
        <v>404</v>
      </c>
      <c r="C409" s="37" t="s">
        <v>73</v>
      </c>
      <c r="D409" s="25" t="n">
        <v>10780.091343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55"/>
      <c r="B410" s="34" t="s">
        <v>404</v>
      </c>
      <c r="C410" s="37" t="n">
        <v>7</v>
      </c>
      <c r="D410" s="25" t="n">
        <v>10196.978267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55"/>
      <c r="B411" s="34" t="s">
        <v>404</v>
      </c>
      <c r="C411" s="37" t="s">
        <v>322</v>
      </c>
      <c r="D411" s="25" t="n">
        <v>11342.877575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55"/>
      <c r="B412" s="34" t="s">
        <v>405</v>
      </c>
      <c r="C412" s="43" t="s">
        <v>161</v>
      </c>
      <c r="D412" s="25" t="n">
        <v>11817.842505</v>
      </c>
      <c r="E412" s="26" t="n">
        <v>0</v>
      </c>
      <c r="F412" s="27" t="n">
        <v>2</v>
      </c>
    </row>
    <row r="413" customFormat="false" ht="12.75" hidden="false" customHeight="false" outlineLevel="0" collapsed="false">
      <c r="A413" s="55"/>
      <c r="B413" s="34" t="s">
        <v>406</v>
      </c>
      <c r="C413" s="37" t="s">
        <v>64</v>
      </c>
      <c r="D413" s="25" t="n">
        <v>13238.239079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55"/>
      <c r="B414" s="34" t="s">
        <v>408</v>
      </c>
      <c r="C414" s="37" t="s">
        <v>168</v>
      </c>
      <c r="D414" s="25" t="n">
        <v>17540.4571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55"/>
      <c r="B415" s="34" t="s">
        <v>409</v>
      </c>
      <c r="C415" s="37" t="s">
        <v>64</v>
      </c>
      <c r="D415" s="25" t="n">
        <v>13237.751065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55"/>
      <c r="B416" s="34" t="s">
        <v>410</v>
      </c>
      <c r="C416" s="37" t="n">
        <v>1</v>
      </c>
      <c r="D416" s="25" t="n">
        <v>7696.415749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55"/>
      <c r="B417" s="34" t="s">
        <v>152</v>
      </c>
      <c r="C417" s="45" t="n">
        <v>10</v>
      </c>
      <c r="D417" s="25" t="n">
        <v>11541.732671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55"/>
      <c r="B418" s="34" t="s">
        <v>153</v>
      </c>
      <c r="C418" s="37" t="n">
        <v>1</v>
      </c>
      <c r="D418" s="25" t="n">
        <v>7696.415749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55"/>
      <c r="B419" s="34" t="s">
        <v>411</v>
      </c>
      <c r="C419" s="37" t="s">
        <v>250</v>
      </c>
      <c r="D419" s="25" t="n">
        <v>9897.87873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55"/>
      <c r="B420" s="34" t="s">
        <v>412</v>
      </c>
      <c r="C420" s="37" t="n">
        <v>1</v>
      </c>
      <c r="D420" s="25" t="n">
        <v>7696.415749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55"/>
      <c r="B421" s="34" t="s">
        <v>413</v>
      </c>
      <c r="C421" s="37" t="s">
        <v>12</v>
      </c>
      <c r="D421" s="25" t="n">
        <v>8401.256491</v>
      </c>
      <c r="E421" s="26" t="n">
        <v>0</v>
      </c>
      <c r="F421" s="27" t="n">
        <v>1</v>
      </c>
    </row>
    <row r="422" customFormat="false" ht="12.75" hidden="false" customHeight="false" outlineLevel="0" collapsed="false">
      <c r="A422" s="55"/>
      <c r="B422" s="34" t="s">
        <v>414</v>
      </c>
      <c r="C422" s="45"/>
      <c r="D422" s="25" t="n">
        <v>9991.14</v>
      </c>
      <c r="E422" s="26" t="n">
        <v>0</v>
      </c>
      <c r="F422" s="27" t="n">
        <v>1</v>
      </c>
    </row>
    <row r="423" customFormat="false" ht="12.75" hidden="false" customHeight="false" outlineLevel="0" collapsed="false">
      <c r="A423" s="55"/>
      <c r="B423" s="34" t="s">
        <v>415</v>
      </c>
      <c r="C423" s="37" t="s">
        <v>396</v>
      </c>
      <c r="D423" s="25" t="n">
        <v>8723.536693</v>
      </c>
      <c r="E423" s="26" t="n">
        <v>0</v>
      </c>
      <c r="F423" s="27" t="n">
        <v>1</v>
      </c>
    </row>
    <row r="424" customFormat="false" ht="12.75" hidden="false" customHeight="false" outlineLevel="0" collapsed="false">
      <c r="A424" s="55"/>
      <c r="B424" s="34" t="s">
        <v>416</v>
      </c>
      <c r="C424" s="37" t="s">
        <v>53</v>
      </c>
      <c r="D424" s="25" t="n">
        <v>9991.142449</v>
      </c>
      <c r="E424" s="26" t="n">
        <v>0</v>
      </c>
      <c r="F424" s="27" t="n">
        <v>1</v>
      </c>
    </row>
    <row r="425" customFormat="false" ht="12.75" hidden="false" customHeight="false" outlineLevel="0" collapsed="false">
      <c r="A425" s="55"/>
      <c r="B425" s="34" t="s">
        <v>417</v>
      </c>
      <c r="C425" s="37" t="s">
        <v>245</v>
      </c>
      <c r="D425" s="25" t="n">
        <v>7372.979166</v>
      </c>
      <c r="E425" s="26" t="n">
        <v>0</v>
      </c>
      <c r="F425" s="27" t="n">
        <v>1</v>
      </c>
    </row>
    <row r="426" customFormat="false" ht="13.5" hidden="false" customHeight="false" outlineLevel="0" collapsed="false">
      <c r="A426" s="55"/>
      <c r="B426" s="34" t="s">
        <v>418</v>
      </c>
      <c r="C426" s="45" t="s">
        <v>305</v>
      </c>
      <c r="D426" s="25" t="n">
        <v>10290.878526</v>
      </c>
      <c r="E426" s="26" t="n">
        <v>0</v>
      </c>
      <c r="F426" s="29" t="n">
        <v>1</v>
      </c>
    </row>
    <row r="427" customFormat="false" ht="13.5" hidden="false" customHeight="false" outlineLevel="0" collapsed="false">
      <c r="A427" s="30"/>
      <c r="B427" s="31"/>
      <c r="C427" s="30"/>
      <c r="D427" s="30"/>
      <c r="E427" s="32" t="s">
        <v>15</v>
      </c>
      <c r="F427" s="33" t="n">
        <f aca="false">SUM(F314:F426)</f>
        <v>171</v>
      </c>
    </row>
    <row r="428" customFormat="false" ht="12.75" hidden="false" customHeight="false" outlineLevel="0" collapsed="false">
      <c r="A428" s="22" t="s">
        <v>419</v>
      </c>
      <c r="B428" s="23" t="s">
        <v>420</v>
      </c>
      <c r="C428" s="37" t="s">
        <v>62</v>
      </c>
      <c r="D428" s="25" t="n">
        <v>16119.707133</v>
      </c>
      <c r="E428" s="26" t="n">
        <v>0</v>
      </c>
      <c r="F428" s="36" t="n">
        <v>24</v>
      </c>
    </row>
    <row r="429" customFormat="false" ht="12.75" hidden="false" customHeight="false" outlineLevel="0" collapsed="false">
      <c r="A429" s="22"/>
      <c r="B429" s="23" t="s">
        <v>37</v>
      </c>
      <c r="C429" s="37" t="s">
        <v>62</v>
      </c>
      <c r="D429" s="25" t="n">
        <v>16119.707133</v>
      </c>
      <c r="E429" s="26" t="n">
        <v>0</v>
      </c>
      <c r="F429" s="27" t="n">
        <v>2</v>
      </c>
    </row>
    <row r="430" customFormat="false" ht="12.75" hidden="false" customHeight="false" outlineLevel="0" collapsed="false">
      <c r="A430" s="22"/>
      <c r="B430" s="23" t="s">
        <v>421</v>
      </c>
      <c r="C430" s="37" t="s">
        <v>422</v>
      </c>
      <c r="D430" s="25" t="n">
        <v>43485.0653</v>
      </c>
      <c r="E430" s="26" t="n">
        <v>0</v>
      </c>
      <c r="F430" s="27" t="n">
        <v>1</v>
      </c>
    </row>
    <row r="431" customFormat="false" ht="12.75" hidden="false" customHeight="false" outlineLevel="0" collapsed="false">
      <c r="A431" s="22"/>
      <c r="B431" s="23" t="s">
        <v>423</v>
      </c>
      <c r="C431" s="37" t="n">
        <v>20</v>
      </c>
      <c r="D431" s="25" t="n">
        <v>29508.5936</v>
      </c>
      <c r="E431" s="26" t="n">
        <v>0</v>
      </c>
      <c r="F431" s="27" t="n">
        <v>3</v>
      </c>
    </row>
    <row r="432" customFormat="false" ht="12.75" hidden="false" customHeight="false" outlineLevel="0" collapsed="false">
      <c r="A432" s="22"/>
      <c r="B432" s="23" t="s">
        <v>424</v>
      </c>
      <c r="C432" s="38" t="s">
        <v>425</v>
      </c>
      <c r="D432" s="25" t="n">
        <v>15106.57946</v>
      </c>
      <c r="E432" s="26" t="n">
        <v>0</v>
      </c>
      <c r="F432" s="27" t="n">
        <v>1</v>
      </c>
    </row>
    <row r="433" customFormat="false" ht="12.75" hidden="false" customHeight="false" outlineLevel="0" collapsed="false">
      <c r="A433" s="22"/>
      <c r="B433" s="23" t="s">
        <v>424</v>
      </c>
      <c r="C433" s="43" t="s">
        <v>426</v>
      </c>
      <c r="D433" s="25" t="n">
        <v>23292.5642</v>
      </c>
      <c r="E433" s="26" t="n">
        <v>0</v>
      </c>
      <c r="F433" s="27" t="n">
        <v>1</v>
      </c>
    </row>
    <row r="434" customFormat="false" ht="12.75" hidden="false" customHeight="false" outlineLevel="0" collapsed="false">
      <c r="A434" s="22"/>
      <c r="B434" s="23" t="s">
        <v>424</v>
      </c>
      <c r="C434" s="37" t="n">
        <v>17</v>
      </c>
      <c r="D434" s="25" t="n">
        <v>21557.9927</v>
      </c>
      <c r="E434" s="26" t="n">
        <v>0</v>
      </c>
      <c r="F434" s="27" t="n">
        <v>1</v>
      </c>
    </row>
    <row r="435" customFormat="false" ht="12.75" hidden="false" customHeight="false" outlineLevel="0" collapsed="false">
      <c r="A435" s="22"/>
      <c r="B435" s="23" t="s">
        <v>424</v>
      </c>
      <c r="C435" s="43" t="s">
        <v>31</v>
      </c>
      <c r="D435" s="25" t="n">
        <v>21263.114</v>
      </c>
      <c r="E435" s="26" t="n">
        <v>0</v>
      </c>
      <c r="F435" s="27" t="n">
        <v>1</v>
      </c>
    </row>
    <row r="436" customFormat="false" ht="12.75" hidden="false" customHeight="false" outlineLevel="0" collapsed="false">
      <c r="A436" s="22"/>
      <c r="B436" s="23" t="s">
        <v>424</v>
      </c>
      <c r="C436" s="37" t="s">
        <v>62</v>
      </c>
      <c r="D436" s="25" t="n">
        <v>16119.707133</v>
      </c>
      <c r="E436" s="26" t="n">
        <v>0</v>
      </c>
      <c r="F436" s="27" t="n">
        <v>80</v>
      </c>
    </row>
    <row r="437" customFormat="false" ht="12.75" hidden="false" customHeight="false" outlineLevel="0" collapsed="false">
      <c r="A437" s="22"/>
      <c r="B437" s="23" t="s">
        <v>427</v>
      </c>
      <c r="C437" s="37" t="s">
        <v>62</v>
      </c>
      <c r="D437" s="25" t="n">
        <v>16119.707133</v>
      </c>
      <c r="E437" s="26" t="n">
        <v>0</v>
      </c>
      <c r="F437" s="27" t="n">
        <v>2</v>
      </c>
    </row>
    <row r="438" customFormat="false" ht="13.5" hidden="false" customHeight="false" outlineLevel="0" collapsed="false">
      <c r="A438" s="22"/>
      <c r="B438" s="23" t="s">
        <v>428</v>
      </c>
      <c r="C438" s="37" t="s">
        <v>25</v>
      </c>
      <c r="D438" s="25" t="n">
        <v>17820.1845</v>
      </c>
      <c r="E438" s="26" t="n">
        <v>0</v>
      </c>
      <c r="F438" s="27" t="n">
        <v>2</v>
      </c>
    </row>
    <row r="439" customFormat="false" ht="13.5" hidden="false" customHeight="false" outlineLevel="0" collapsed="false">
      <c r="A439" s="30"/>
      <c r="B439" s="30"/>
      <c r="C439" s="30"/>
      <c r="D439" s="30"/>
      <c r="E439" s="32" t="s">
        <v>15</v>
      </c>
      <c r="F439" s="33" t="n">
        <f aca="false">SUM(F428:F438)</f>
        <v>118</v>
      </c>
    </row>
    <row r="440" customFormat="false" ht="13.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3.5" hidden="false" customHeight="false" outlineLevel="0" collapsed="false">
      <c r="A441" s="30"/>
      <c r="B441" s="30"/>
      <c r="C441" s="30"/>
      <c r="D441" s="30"/>
      <c r="E441" s="32" t="s">
        <v>430</v>
      </c>
      <c r="F441" s="33" t="n">
        <f aca="false">F18+F31+F41+F48+F68+F126+F160+F220+F264+F271+F313+F427+F439</f>
        <v>710</v>
      </c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</row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7"/>
    <mergeCell ref="A49:A67"/>
    <mergeCell ref="A69:A125"/>
    <mergeCell ref="A127:A159"/>
    <mergeCell ref="A161:A219"/>
    <mergeCell ref="A221:A263"/>
    <mergeCell ref="A265:A270"/>
    <mergeCell ref="A272:A312"/>
    <mergeCell ref="A314:A426"/>
    <mergeCell ref="A428:A4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57"/>
      <c r="B1" s="57"/>
      <c r="C1" s="57"/>
      <c r="D1" s="57"/>
      <c r="E1" s="57"/>
      <c r="F1" s="57"/>
      <c r="G1" s="58"/>
      <c r="H1" s="59"/>
    </row>
    <row r="2" customFormat="false" ht="11.45" hidden="false" customHeight="true" outlineLevel="0" collapsed="false">
      <c r="A2" s="57"/>
      <c r="B2" s="57"/>
      <c r="C2" s="57"/>
      <c r="D2" s="57"/>
      <c r="E2" s="57"/>
      <c r="F2" s="57"/>
      <c r="G2" s="60"/>
      <c r="H2" s="61"/>
    </row>
    <row r="3" customFormat="false" ht="11.45" hidden="false" customHeight="true" outlineLevel="0" collapsed="false">
      <c r="A3" s="57"/>
      <c r="B3" s="57"/>
      <c r="C3" s="57"/>
      <c r="D3" s="57"/>
      <c r="E3" s="57"/>
      <c r="F3" s="57"/>
      <c r="G3" s="60"/>
      <c r="H3" s="61"/>
    </row>
    <row r="4" customFormat="false" ht="11.45" hidden="false" customHeight="true" outlineLevel="0" collapsed="false">
      <c r="A4" s="57"/>
      <c r="B4" s="57"/>
      <c r="C4" s="57"/>
      <c r="D4" s="57"/>
      <c r="E4" s="57"/>
      <c r="F4" s="57"/>
      <c r="G4" s="60"/>
      <c r="H4" s="61"/>
    </row>
    <row r="5" customFormat="false" ht="11.45" hidden="false" customHeight="true" outlineLevel="0" collapsed="false">
      <c r="A5" s="57"/>
      <c r="B5" s="57"/>
      <c r="C5" s="57"/>
      <c r="D5" s="57"/>
      <c r="E5" s="57"/>
      <c r="F5" s="57"/>
      <c r="G5" s="60"/>
      <c r="H5" s="61"/>
    </row>
    <row r="6" customFormat="false" ht="11.45" hidden="false" customHeight="true" outlineLevel="0" collapsed="false">
      <c r="A6" s="57"/>
      <c r="B6" s="57"/>
      <c r="C6" s="57"/>
      <c r="D6" s="57"/>
      <c r="E6" s="57"/>
      <c r="F6" s="57"/>
      <c r="G6" s="60"/>
      <c r="H6" s="61"/>
    </row>
    <row r="7" customFormat="false" ht="115.5" hidden="false" customHeight="true" outlineLevel="0" collapsed="false">
      <c r="A7" s="57"/>
      <c r="B7" s="57"/>
      <c r="C7" s="57"/>
      <c r="D7" s="57"/>
      <c r="E7" s="57"/>
      <c r="F7" s="57"/>
      <c r="G7" s="60"/>
      <c r="H7" s="61"/>
    </row>
    <row r="8" customFormat="false" ht="20.25" hidden="false" customHeight="false" outlineLevel="0" collapsed="false">
      <c r="A8" s="4" t="s">
        <v>43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2"/>
      <c r="H9" s="63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64"/>
      <c r="B12" s="64"/>
      <c r="C12" s="64"/>
      <c r="D12" s="64"/>
      <c r="E12" s="64"/>
      <c r="F12" s="64"/>
      <c r="G12" s="65"/>
      <c r="H12" s="66"/>
    </row>
    <row r="13" customFormat="false" ht="4.5" hidden="false" customHeight="true" outlineLevel="0" collapsed="false">
      <c r="A13" s="64"/>
      <c r="B13" s="64"/>
      <c r="C13" s="64"/>
      <c r="D13" s="64"/>
      <c r="E13" s="64"/>
      <c r="F13" s="64"/>
      <c r="G13" s="65"/>
      <c r="H13" s="66"/>
    </row>
    <row r="14" s="14" customFormat="true" ht="36.75" hidden="false" customHeight="true" outlineLevel="0" collapsed="false">
      <c r="A14" s="67"/>
      <c r="B14" s="68" t="s">
        <v>432</v>
      </c>
      <c r="C14" s="68"/>
      <c r="D14" s="68" t="s">
        <v>433</v>
      </c>
      <c r="E14" s="68"/>
      <c r="F14" s="69"/>
      <c r="G14" s="69"/>
      <c r="H14" s="70"/>
    </row>
    <row r="15" s="14" customFormat="true" ht="33.75" hidden="false" customHeight="true" outlineLevel="0" collapsed="false">
      <c r="A15" s="71"/>
      <c r="B15" s="72" t="s">
        <v>434</v>
      </c>
      <c r="C15" s="72" t="s">
        <v>435</v>
      </c>
      <c r="D15" s="72" t="s">
        <v>436</v>
      </c>
      <c r="E15" s="72" t="s">
        <v>437</v>
      </c>
      <c r="F15" s="73" t="s">
        <v>438</v>
      </c>
      <c r="G15" s="73" t="s">
        <v>439</v>
      </c>
      <c r="H15" s="73" t="s">
        <v>440</v>
      </c>
    </row>
    <row r="16" customFormat="false" ht="15" hidden="false" customHeight="true" outlineLevel="0" collapsed="false">
      <c r="A16" s="74" t="s">
        <v>474</v>
      </c>
      <c r="B16" s="74"/>
      <c r="C16" s="74"/>
      <c r="D16" s="74"/>
      <c r="E16" s="74"/>
      <c r="F16" s="74"/>
      <c r="G16" s="74"/>
      <c r="H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</row>
    <row r="18" customFormat="false" ht="15" hidden="false" customHeight="false" outlineLevel="0" collapsed="false">
      <c r="A18" s="75" t="s">
        <v>441</v>
      </c>
      <c r="B18" s="75" t="n">
        <v>12</v>
      </c>
      <c r="C18" s="75" t="n">
        <v>1</v>
      </c>
      <c r="D18" s="75" t="n">
        <v>0</v>
      </c>
      <c r="E18" s="75" t="n">
        <v>13</v>
      </c>
      <c r="F18" s="76" t="n">
        <v>0</v>
      </c>
      <c r="G18" s="76" t="n">
        <v>13</v>
      </c>
      <c r="H18" s="76" t="n">
        <v>13</v>
      </c>
    </row>
    <row r="19" customFormat="false" ht="15" hidden="false" customHeight="false" outlineLevel="0" collapsed="false">
      <c r="A19" s="77" t="s">
        <v>442</v>
      </c>
      <c r="B19" s="77" t="n">
        <v>5</v>
      </c>
      <c r="C19" s="77" t="n">
        <v>11</v>
      </c>
      <c r="D19" s="77" t="n">
        <v>0</v>
      </c>
      <c r="E19" s="77" t="n">
        <v>16</v>
      </c>
      <c r="F19" s="78" t="n">
        <v>0</v>
      </c>
      <c r="G19" s="76" t="n">
        <v>16</v>
      </c>
      <c r="H19" s="76" t="n">
        <v>16</v>
      </c>
    </row>
    <row r="20" customFormat="false" ht="15" hidden="false" customHeight="false" outlineLevel="0" collapsed="false">
      <c r="A20" s="77" t="s">
        <v>443</v>
      </c>
      <c r="B20" s="77" t="n">
        <v>10</v>
      </c>
      <c r="C20" s="77" t="n">
        <v>1</v>
      </c>
      <c r="D20" s="77" t="n">
        <v>0</v>
      </c>
      <c r="E20" s="77" t="n">
        <v>11</v>
      </c>
      <c r="F20" s="78" t="n">
        <v>0</v>
      </c>
      <c r="G20" s="76" t="n">
        <v>11</v>
      </c>
      <c r="H20" s="76" t="n">
        <v>11</v>
      </c>
    </row>
    <row r="21" customFormat="false" ht="15" hidden="false" customHeight="false" outlineLevel="0" collapsed="false">
      <c r="A21" s="77" t="s">
        <v>444</v>
      </c>
      <c r="B21" s="77" t="n">
        <v>4</v>
      </c>
      <c r="C21" s="77" t="n">
        <v>2</v>
      </c>
      <c r="D21" s="77" t="n">
        <v>1</v>
      </c>
      <c r="E21" s="77" t="n">
        <v>5</v>
      </c>
      <c r="F21" s="78" t="n">
        <v>0</v>
      </c>
      <c r="G21" s="76" t="n">
        <v>6</v>
      </c>
      <c r="H21" s="76" t="n">
        <v>6</v>
      </c>
    </row>
    <row r="22" customFormat="false" ht="15" hidden="false" customHeight="false" outlineLevel="0" collapsed="false">
      <c r="A22" s="77" t="s">
        <v>445</v>
      </c>
      <c r="B22" s="77" t="n">
        <v>16</v>
      </c>
      <c r="C22" s="77" t="n">
        <v>10</v>
      </c>
      <c r="D22" s="77" t="n">
        <v>4</v>
      </c>
      <c r="E22" s="77" t="n">
        <v>22</v>
      </c>
      <c r="F22" s="78" t="n">
        <v>0</v>
      </c>
      <c r="G22" s="76" t="n">
        <v>26</v>
      </c>
      <c r="H22" s="76" t="n">
        <v>26</v>
      </c>
    </row>
    <row r="23" customFormat="false" ht="15" hidden="false" customHeight="false" outlineLevel="0" collapsed="false">
      <c r="A23" s="77" t="s">
        <v>446</v>
      </c>
      <c r="B23" s="77" t="n">
        <v>12</v>
      </c>
      <c r="C23" s="77" t="n">
        <v>73</v>
      </c>
      <c r="D23" s="77" t="n">
        <v>39</v>
      </c>
      <c r="E23" s="77" t="n">
        <v>46</v>
      </c>
      <c r="F23" s="78" t="n">
        <v>1</v>
      </c>
      <c r="G23" s="76" t="n">
        <v>85</v>
      </c>
      <c r="H23" s="76" t="n">
        <v>86</v>
      </c>
    </row>
    <row r="24" customFormat="false" ht="15" hidden="false" customHeight="false" outlineLevel="0" collapsed="false">
      <c r="A24" s="77" t="s">
        <v>447</v>
      </c>
      <c r="B24" s="77" t="n">
        <v>15</v>
      </c>
      <c r="C24" s="77" t="n">
        <v>29</v>
      </c>
      <c r="D24" s="77" t="n">
        <v>19</v>
      </c>
      <c r="E24" s="77" t="n">
        <v>25</v>
      </c>
      <c r="F24" s="78" t="n">
        <v>0</v>
      </c>
      <c r="G24" s="76" t="n">
        <v>44</v>
      </c>
      <c r="H24" s="76" t="n">
        <v>44</v>
      </c>
    </row>
    <row r="25" customFormat="false" ht="15" hidden="false" customHeight="false" outlineLevel="0" collapsed="false">
      <c r="A25" s="79" t="s">
        <v>448</v>
      </c>
      <c r="B25" s="79" t="n">
        <v>13</v>
      </c>
      <c r="C25" s="79" t="n">
        <v>72</v>
      </c>
      <c r="D25" s="79" t="n">
        <v>40</v>
      </c>
      <c r="E25" s="79" t="n">
        <v>45</v>
      </c>
      <c r="F25" s="80" t="n">
        <v>0</v>
      </c>
      <c r="G25" s="76" t="n">
        <v>85</v>
      </c>
      <c r="H25" s="76" t="n">
        <v>85</v>
      </c>
    </row>
    <row r="26" customFormat="false" ht="15" hidden="false" customHeight="false" outlineLevel="0" collapsed="false">
      <c r="A26" s="79" t="s">
        <v>449</v>
      </c>
      <c r="B26" s="79" t="n">
        <v>18</v>
      </c>
      <c r="C26" s="79" t="n">
        <v>43</v>
      </c>
      <c r="D26" s="79" t="n">
        <v>33</v>
      </c>
      <c r="E26" s="79" t="n">
        <v>28</v>
      </c>
      <c r="F26" s="80" t="n">
        <v>3</v>
      </c>
      <c r="G26" s="76" t="n">
        <v>61</v>
      </c>
      <c r="H26" s="76" t="n">
        <v>64</v>
      </c>
    </row>
    <row r="27" customFormat="false" ht="15" hidden="false" customHeight="false" outlineLevel="0" collapsed="false">
      <c r="A27" s="77" t="s">
        <v>450</v>
      </c>
      <c r="B27" s="77" t="n">
        <v>4</v>
      </c>
      <c r="C27" s="77" t="n">
        <v>3</v>
      </c>
      <c r="D27" s="77" t="n">
        <v>0</v>
      </c>
      <c r="E27" s="77" t="n">
        <v>7</v>
      </c>
      <c r="F27" s="78" t="n">
        <v>1</v>
      </c>
      <c r="G27" s="76" t="n">
        <v>7</v>
      </c>
      <c r="H27" s="76" t="n">
        <v>8</v>
      </c>
    </row>
    <row r="28" customFormat="false" ht="15" hidden="false" customHeight="false" outlineLevel="0" collapsed="false">
      <c r="A28" s="77" t="s">
        <v>451</v>
      </c>
      <c r="B28" s="77" t="n">
        <v>8</v>
      </c>
      <c r="C28" s="77" t="n">
        <v>59</v>
      </c>
      <c r="D28" s="77" t="n">
        <v>35</v>
      </c>
      <c r="E28" s="77" t="n">
        <v>32</v>
      </c>
      <c r="F28" s="78" t="n">
        <v>2</v>
      </c>
      <c r="G28" s="76" t="n">
        <v>67</v>
      </c>
      <c r="H28" s="76" t="n">
        <v>69</v>
      </c>
      <c r="K28" s="1" t="n">
        <v>0.3</v>
      </c>
    </row>
    <row r="29" customFormat="false" ht="15" hidden="false" customHeight="false" outlineLevel="0" collapsed="false">
      <c r="A29" s="77" t="s">
        <v>452</v>
      </c>
      <c r="B29" s="77" t="n">
        <v>26</v>
      </c>
      <c r="C29" s="77" t="n">
        <v>145</v>
      </c>
      <c r="D29" s="77" t="n">
        <v>103</v>
      </c>
      <c r="E29" s="77" t="n">
        <v>68</v>
      </c>
      <c r="F29" s="78" t="n">
        <v>9</v>
      </c>
      <c r="G29" s="76" t="n">
        <v>171</v>
      </c>
      <c r="H29" s="76" t="n">
        <v>180</v>
      </c>
    </row>
    <row r="30" customFormat="false" ht="15.75" hidden="false" customHeight="false" outlineLevel="0" collapsed="false">
      <c r="A30" s="77" t="s">
        <v>453</v>
      </c>
      <c r="B30" s="77" t="n">
        <v>4</v>
      </c>
      <c r="C30" s="77" t="n">
        <v>114</v>
      </c>
      <c r="D30" s="77" t="n">
        <v>14</v>
      </c>
      <c r="E30" s="77" t="n">
        <v>104</v>
      </c>
      <c r="F30" s="81" t="n">
        <v>23</v>
      </c>
      <c r="G30" s="76" t="n">
        <v>118</v>
      </c>
      <c r="H30" s="76" t="n">
        <v>141</v>
      </c>
    </row>
    <row r="31" customFormat="false" ht="15.75" hidden="false" customHeight="false" outlineLevel="0" collapsed="false">
      <c r="A31" s="82"/>
      <c r="B31" s="82" t="n">
        <v>147</v>
      </c>
      <c r="C31" s="82" t="n">
        <v>563</v>
      </c>
      <c r="D31" s="82" t="n">
        <v>288</v>
      </c>
      <c r="E31" s="82" t="n">
        <v>422</v>
      </c>
      <c r="F31" s="83" t="n">
        <v>39</v>
      </c>
      <c r="G31" s="83" t="n">
        <v>710</v>
      </c>
      <c r="H31" s="83" t="n">
        <v>749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74</v>
      </c>
      <c r="B15" s="21"/>
      <c r="C15" s="21"/>
      <c r="D15" s="21"/>
      <c r="E15" s="21"/>
      <c r="F15" s="21"/>
      <c r="G15" s="20"/>
    </row>
    <row r="16" s="86" customFormat="true" ht="12.75" hidden="false" customHeight="false" outlineLevel="0" collapsed="false">
      <c r="A16" s="22" t="s">
        <v>454</v>
      </c>
      <c r="B16" s="23" t="s">
        <v>307</v>
      </c>
      <c r="C16" s="35" t="s">
        <v>455</v>
      </c>
      <c r="D16" s="84" t="n">
        <v>6180</v>
      </c>
      <c r="E16" s="84" t="n">
        <v>0</v>
      </c>
      <c r="F16" s="85" t="n">
        <v>1</v>
      </c>
    </row>
    <row r="17" s="86" customFormat="true" ht="12.75" hidden="false" customHeight="false" outlineLevel="0" collapsed="false">
      <c r="A17" s="22"/>
      <c r="B17" s="23" t="s">
        <v>37</v>
      </c>
      <c r="C17" s="35" t="s">
        <v>20</v>
      </c>
      <c r="D17" s="84" t="n">
        <v>11120</v>
      </c>
      <c r="E17" s="84" t="n">
        <v>0</v>
      </c>
      <c r="F17" s="85" t="n">
        <v>1</v>
      </c>
    </row>
    <row r="18" s="86" customFormat="true" ht="13.5" hidden="false" customHeight="false" outlineLevel="0" collapsed="false">
      <c r="A18" s="22"/>
      <c r="B18" s="23" t="s">
        <v>88</v>
      </c>
      <c r="C18" s="35" t="s">
        <v>192</v>
      </c>
      <c r="D18" s="84" t="n">
        <v>8352</v>
      </c>
      <c r="E18" s="84" t="n">
        <v>0</v>
      </c>
      <c r="F18" s="87" t="n">
        <v>2</v>
      </c>
    </row>
    <row r="19" s="86" customFormat="true" ht="13.5" hidden="false" customHeight="false" outlineLevel="0" collapsed="false">
      <c r="D19" s="88"/>
      <c r="E19" s="89" t="s">
        <v>15</v>
      </c>
      <c r="F19" s="90" t="n">
        <f aca="false">SUM(F16:F18)</f>
        <v>4</v>
      </c>
    </row>
    <row r="20" s="86" customFormat="true" ht="15" hidden="false" customHeight="true" outlineLevel="0" collapsed="false">
      <c r="A20" s="22" t="s">
        <v>60</v>
      </c>
      <c r="B20" s="23" t="s">
        <v>61</v>
      </c>
      <c r="C20" s="40" t="s">
        <v>62</v>
      </c>
      <c r="D20" s="84" t="n">
        <v>15650.2</v>
      </c>
      <c r="E20" s="84" t="n">
        <v>0</v>
      </c>
      <c r="F20" s="92" t="n">
        <v>2</v>
      </c>
    </row>
    <row r="21" s="86" customFormat="true" ht="13.5" hidden="false" customHeight="false" outlineLevel="0" collapsed="false">
      <c r="A21" s="22"/>
      <c r="B21" s="23" t="s">
        <v>37</v>
      </c>
      <c r="C21" s="40" t="n">
        <v>8</v>
      </c>
      <c r="D21" s="84" t="n">
        <v>10238.75</v>
      </c>
      <c r="E21" s="84" t="n">
        <v>0</v>
      </c>
      <c r="F21" s="93" t="n">
        <v>2</v>
      </c>
    </row>
    <row r="22" s="86" customFormat="true" ht="13.5" hidden="false" customHeight="false" outlineLevel="0" collapsed="false">
      <c r="D22" s="88"/>
      <c r="E22" s="89" t="s">
        <v>15</v>
      </c>
      <c r="F22" s="90" t="n">
        <f aca="false">F20+F21</f>
        <v>4</v>
      </c>
    </row>
    <row r="23" s="86" customFormat="true" ht="12.75" hidden="false" customHeight="false" outlineLevel="0" collapsed="false">
      <c r="A23" s="22" t="s">
        <v>190</v>
      </c>
      <c r="B23" s="102" t="s">
        <v>37</v>
      </c>
      <c r="C23" s="96" t="s">
        <v>159</v>
      </c>
      <c r="D23" s="97" t="n">
        <v>11817.630325</v>
      </c>
      <c r="E23" s="84" t="n">
        <v>0</v>
      </c>
      <c r="F23" s="102" t="n">
        <v>1</v>
      </c>
    </row>
    <row r="24" s="86" customFormat="true" ht="12.75" hidden="false" customHeight="false" outlineLevel="0" collapsed="false">
      <c r="A24" s="22"/>
      <c r="B24" s="102" t="s">
        <v>105</v>
      </c>
      <c r="C24" s="96" t="s">
        <v>20</v>
      </c>
      <c r="D24" s="97" t="n">
        <v>11797.208</v>
      </c>
      <c r="E24" s="84" t="n">
        <v>0</v>
      </c>
      <c r="F24" s="102" t="n">
        <v>1</v>
      </c>
    </row>
    <row r="25" s="86" customFormat="true" ht="12.75" hidden="false" customHeight="false" outlineLevel="0" collapsed="false">
      <c r="A25" s="22"/>
      <c r="B25" s="102" t="s">
        <v>105</v>
      </c>
      <c r="C25" s="96" t="n">
        <v>7</v>
      </c>
      <c r="D25" s="97" t="n">
        <v>10180.52</v>
      </c>
      <c r="E25" s="84" t="n">
        <v>0</v>
      </c>
      <c r="F25" s="102" t="n">
        <v>1</v>
      </c>
    </row>
    <row r="26" s="86" customFormat="true" ht="12.75" hidden="false" customHeight="false" outlineLevel="0" collapsed="false">
      <c r="A26" s="22"/>
      <c r="B26" s="102" t="s">
        <v>456</v>
      </c>
      <c r="C26" s="96" t="s">
        <v>476</v>
      </c>
      <c r="D26" s="97" t="n">
        <v>6695</v>
      </c>
      <c r="E26" s="84" t="n">
        <v>0</v>
      </c>
      <c r="F26" s="102" t="n">
        <v>1</v>
      </c>
    </row>
    <row r="27" s="86" customFormat="true" ht="12.75" hidden="false" customHeight="false" outlineLevel="0" collapsed="false">
      <c r="A27" s="22"/>
      <c r="B27" s="102" t="s">
        <v>477</v>
      </c>
      <c r="C27" s="96"/>
      <c r="D27" s="97" t="n">
        <v>9489.81</v>
      </c>
      <c r="E27" s="84" t="n">
        <v>0</v>
      </c>
      <c r="F27" s="102" t="n">
        <v>1</v>
      </c>
    </row>
    <row r="28" s="86" customFormat="true" ht="12.75" hidden="false" customHeight="false" outlineLevel="0" collapsed="false">
      <c r="A28" s="22"/>
      <c r="B28" s="103" t="s">
        <v>226</v>
      </c>
      <c r="C28" s="98"/>
      <c r="D28" s="97" t="n">
        <v>17478.18</v>
      </c>
      <c r="E28" s="84" t="n">
        <v>0</v>
      </c>
      <c r="F28" s="103" t="n">
        <v>1</v>
      </c>
    </row>
    <row r="29" s="86" customFormat="true" ht="12.75" hidden="false" customHeight="false" outlineLevel="0" collapsed="false">
      <c r="A29" s="22"/>
      <c r="B29" s="103" t="s">
        <v>457</v>
      </c>
      <c r="C29" s="98" t="s">
        <v>458</v>
      </c>
      <c r="D29" s="97" t="n">
        <v>5150</v>
      </c>
      <c r="E29" s="84" t="n">
        <v>0</v>
      </c>
      <c r="F29" s="103" t="n">
        <v>1</v>
      </c>
    </row>
    <row r="30" s="86" customFormat="true" ht="12.75" hidden="false" customHeight="false" outlineLevel="0" collapsed="false">
      <c r="A30" s="22"/>
      <c r="B30" s="103" t="s">
        <v>478</v>
      </c>
      <c r="C30" s="98"/>
      <c r="D30" s="97" t="n">
        <v>6302.85</v>
      </c>
      <c r="E30" s="84" t="n">
        <v>0</v>
      </c>
      <c r="F30" s="103" t="n">
        <v>4</v>
      </c>
    </row>
    <row r="31" s="86" customFormat="true" ht="12.75" hidden="false" customHeight="false" outlineLevel="0" collapsed="false">
      <c r="A31" s="22"/>
      <c r="B31" s="103" t="s">
        <v>479</v>
      </c>
      <c r="C31" s="98"/>
      <c r="D31" s="97" t="n">
        <v>4502.04</v>
      </c>
      <c r="E31" s="84" t="n">
        <v>0</v>
      </c>
      <c r="F31" s="103" t="n">
        <v>2</v>
      </c>
    </row>
    <row r="32" s="86" customFormat="true" ht="12.75" hidden="false" customHeight="false" outlineLevel="0" collapsed="false">
      <c r="A32" s="22"/>
      <c r="B32" s="103" t="s">
        <v>480</v>
      </c>
      <c r="C32" s="98" t="n">
        <v>1</v>
      </c>
      <c r="D32" s="97" t="n">
        <v>7696.42</v>
      </c>
      <c r="E32" s="84" t="n">
        <v>0</v>
      </c>
      <c r="F32" s="103" t="n">
        <v>2</v>
      </c>
    </row>
    <row r="33" s="86" customFormat="true" ht="13.5" hidden="false" customHeight="false" outlineLevel="0" collapsed="false">
      <c r="A33" s="22"/>
      <c r="B33" s="102" t="s">
        <v>481</v>
      </c>
      <c r="C33" s="104" t="s">
        <v>229</v>
      </c>
      <c r="D33" s="97" t="n">
        <v>10322.042</v>
      </c>
      <c r="E33" s="84" t="n">
        <v>0</v>
      </c>
      <c r="F33" s="102" t="n">
        <v>1</v>
      </c>
    </row>
    <row r="34" s="86" customFormat="true" ht="13.5" hidden="false" customHeight="false" outlineLevel="0" collapsed="false">
      <c r="D34" s="88"/>
      <c r="E34" s="89" t="s">
        <v>15</v>
      </c>
      <c r="F34" s="90" t="n">
        <f aca="false">SUM(F23:F33)</f>
        <v>16</v>
      </c>
    </row>
    <row r="35" s="86" customFormat="true" ht="12.75" hidden="false" customHeight="false" outlineLevel="0" collapsed="false">
      <c r="A35" s="22" t="s">
        <v>155</v>
      </c>
      <c r="B35" s="23" t="s">
        <v>169</v>
      </c>
      <c r="C35" s="35" t="n">
        <v>14</v>
      </c>
      <c r="D35" s="84" t="n">
        <v>14512.5</v>
      </c>
      <c r="E35" s="84" t="n">
        <v>0</v>
      </c>
      <c r="F35" s="94" t="n">
        <v>1</v>
      </c>
    </row>
    <row r="36" s="86" customFormat="true" ht="12.75" hidden="false" customHeight="false" outlineLevel="0" collapsed="false">
      <c r="A36" s="22"/>
      <c r="B36" s="23" t="s">
        <v>459</v>
      </c>
      <c r="C36" s="35" t="s">
        <v>196</v>
      </c>
      <c r="D36" s="84" t="n">
        <v>10310.96</v>
      </c>
      <c r="E36" s="84" t="n">
        <v>0</v>
      </c>
      <c r="F36" s="85" t="n">
        <v>1</v>
      </c>
    </row>
    <row r="37" s="86" customFormat="true" ht="12.75" hidden="false" customHeight="false" outlineLevel="0" collapsed="false">
      <c r="A37" s="22"/>
      <c r="B37" s="23" t="s">
        <v>165</v>
      </c>
      <c r="C37" s="35" t="s">
        <v>460</v>
      </c>
      <c r="D37" s="84" t="n">
        <v>10000</v>
      </c>
      <c r="E37" s="84" t="n">
        <v>0</v>
      </c>
      <c r="F37" s="85" t="n">
        <v>1</v>
      </c>
    </row>
    <row r="38" s="86" customFormat="true" ht="12.75" hidden="false" customHeight="false" outlineLevel="0" collapsed="false">
      <c r="A38" s="22"/>
      <c r="B38" s="23" t="s">
        <v>37</v>
      </c>
      <c r="C38" s="96" t="s">
        <v>461</v>
      </c>
      <c r="D38" s="97" t="n">
        <v>11091.1842</v>
      </c>
      <c r="E38" s="84"/>
      <c r="F38" s="87" t="n">
        <v>1</v>
      </c>
    </row>
    <row r="39" s="86" customFormat="true" ht="12.75" hidden="false" customHeight="false" outlineLevel="0" collapsed="false">
      <c r="A39" s="22"/>
      <c r="B39" s="23" t="s">
        <v>37</v>
      </c>
      <c r="C39" s="98" t="s">
        <v>462</v>
      </c>
      <c r="D39" s="97" t="n">
        <v>11091.1842</v>
      </c>
      <c r="E39" s="84"/>
      <c r="F39" s="87" t="n">
        <v>1</v>
      </c>
    </row>
    <row r="40" s="86" customFormat="true" ht="12.75" hidden="false" customHeight="false" outlineLevel="0" collapsed="false">
      <c r="A40" s="22"/>
      <c r="B40" s="23" t="s">
        <v>37</v>
      </c>
      <c r="C40" s="98" t="s">
        <v>463</v>
      </c>
      <c r="D40" s="97" t="n">
        <v>10545.9125</v>
      </c>
      <c r="E40" s="84"/>
      <c r="F40" s="87" t="n">
        <v>1</v>
      </c>
    </row>
    <row r="41" s="86" customFormat="true" ht="12.75" hidden="false" customHeight="false" outlineLevel="0" collapsed="false">
      <c r="A41" s="22"/>
      <c r="B41" s="23" t="s">
        <v>37</v>
      </c>
      <c r="C41" s="98" t="s">
        <v>464</v>
      </c>
      <c r="D41" s="97" t="n">
        <v>10768.14</v>
      </c>
      <c r="E41" s="84"/>
      <c r="F41" s="87" t="n">
        <v>1</v>
      </c>
    </row>
    <row r="42" s="86" customFormat="true" ht="13.5" hidden="false" customHeight="false" outlineLevel="0" collapsed="false">
      <c r="A42" s="22"/>
      <c r="B42" s="23" t="s">
        <v>37</v>
      </c>
      <c r="C42" s="96" t="s">
        <v>465</v>
      </c>
      <c r="D42" s="97" t="n">
        <v>7472.2586</v>
      </c>
      <c r="E42" s="84" t="n">
        <v>0</v>
      </c>
      <c r="F42" s="87" t="n">
        <v>1</v>
      </c>
    </row>
    <row r="43" s="86" customFormat="true" ht="13.5" hidden="false" customHeight="false" outlineLevel="0" collapsed="false">
      <c r="D43" s="88"/>
      <c r="E43" s="89" t="s">
        <v>15</v>
      </c>
      <c r="F43" s="90" t="n">
        <f aca="false">SUM(F35:F42)</f>
        <v>8</v>
      </c>
    </row>
    <row r="44" s="86" customFormat="true" ht="12.75" hidden="false" customHeight="false" outlineLevel="0" collapsed="false">
      <c r="A44" s="22" t="s">
        <v>85</v>
      </c>
      <c r="B44" s="23" t="s">
        <v>111</v>
      </c>
      <c r="C44" s="35" t="s">
        <v>455</v>
      </c>
      <c r="D44" s="84" t="n">
        <v>6180</v>
      </c>
      <c r="E44" s="84" t="n">
        <v>0</v>
      </c>
      <c r="F44" s="94" t="n">
        <v>1</v>
      </c>
    </row>
    <row r="45" s="86" customFormat="true" ht="12.75" hidden="false" customHeight="false" outlineLevel="0" collapsed="false">
      <c r="A45" s="22"/>
      <c r="B45" s="23" t="s">
        <v>307</v>
      </c>
      <c r="C45" s="35" t="s">
        <v>455</v>
      </c>
      <c r="D45" s="84" t="n">
        <v>6365.4</v>
      </c>
      <c r="E45" s="84" t="n">
        <v>0</v>
      </c>
      <c r="F45" s="94" t="n">
        <v>1</v>
      </c>
    </row>
    <row r="46" s="86" customFormat="true" ht="12.75" hidden="false" customHeight="false" outlineLevel="0" collapsed="false">
      <c r="A46" s="22"/>
      <c r="B46" s="23" t="s">
        <v>122</v>
      </c>
      <c r="C46" s="96" t="s">
        <v>455</v>
      </c>
      <c r="D46" s="97" t="n">
        <v>6365.4</v>
      </c>
      <c r="E46" s="84"/>
      <c r="F46" s="94" t="n">
        <v>1</v>
      </c>
    </row>
    <row r="47" s="86" customFormat="true" ht="12.75" hidden="false" customHeight="false" outlineLevel="0" collapsed="false">
      <c r="A47" s="22"/>
      <c r="B47" s="23" t="s">
        <v>466</v>
      </c>
      <c r="C47" s="35" t="s">
        <v>455</v>
      </c>
      <c r="D47" s="84" t="n">
        <v>6217.62</v>
      </c>
      <c r="E47" s="84" t="n">
        <v>0</v>
      </c>
      <c r="F47" s="85" t="n">
        <v>1</v>
      </c>
    </row>
    <row r="48" s="86" customFormat="true" ht="12.75" hidden="false" customHeight="false" outlineLevel="0" collapsed="false">
      <c r="A48" s="22"/>
      <c r="B48" s="23" t="s">
        <v>37</v>
      </c>
      <c r="C48" s="96" t="s">
        <v>467</v>
      </c>
      <c r="D48" s="97" t="n">
        <v>10546</v>
      </c>
      <c r="E48" s="84"/>
      <c r="F48" s="85" t="n">
        <v>1</v>
      </c>
    </row>
    <row r="49" s="86" customFormat="true" ht="13.5" hidden="false" customHeight="false" outlineLevel="0" collapsed="false">
      <c r="A49" s="22"/>
      <c r="B49" s="23" t="s">
        <v>37</v>
      </c>
      <c r="C49" s="96" t="s">
        <v>323</v>
      </c>
      <c r="D49" s="97" t="n">
        <v>14620</v>
      </c>
      <c r="E49" s="84" t="n">
        <v>0</v>
      </c>
      <c r="F49" s="85" t="n">
        <v>1</v>
      </c>
    </row>
    <row r="50" s="86" customFormat="true" ht="13.5" hidden="false" customHeight="false" outlineLevel="0" collapsed="false">
      <c r="D50" s="88"/>
      <c r="E50" s="89" t="s">
        <v>15</v>
      </c>
      <c r="F50" s="90" t="n">
        <f aca="false">SUM(F44:F49)</f>
        <v>6</v>
      </c>
    </row>
    <row r="51" s="86" customFormat="true" ht="13.5" hidden="false" customHeight="false" outlineLevel="0" collapsed="false">
      <c r="A51" s="99" t="s">
        <v>468</v>
      </c>
      <c r="B51" s="23" t="s">
        <v>37</v>
      </c>
      <c r="C51" s="35" t="n">
        <v>1</v>
      </c>
      <c r="D51" s="84" t="n">
        <v>7254.62</v>
      </c>
      <c r="E51" s="84" t="n">
        <v>0</v>
      </c>
      <c r="F51" s="100" t="n">
        <v>1</v>
      </c>
    </row>
    <row r="52" s="86" customFormat="true" ht="13.5" hidden="false" customHeight="false" outlineLevel="0" collapsed="false">
      <c r="D52" s="88"/>
      <c r="E52" s="89" t="s">
        <v>15</v>
      </c>
      <c r="F52" s="90" t="n">
        <v>1</v>
      </c>
    </row>
    <row r="53" s="86" customFormat="true" ht="12.75" hidden="false" customHeight="false" outlineLevel="0" collapsed="false">
      <c r="A53" s="22" t="s">
        <v>469</v>
      </c>
      <c r="B53" s="95" t="s">
        <v>257</v>
      </c>
      <c r="C53" s="35" t="s">
        <v>258</v>
      </c>
      <c r="D53" s="84" t="n">
        <v>16020.47</v>
      </c>
      <c r="E53" s="84" t="n">
        <v>0</v>
      </c>
      <c r="F53" s="94" t="n">
        <v>2</v>
      </c>
    </row>
    <row r="54" s="86" customFormat="true" ht="12.75" hidden="false" customHeight="false" outlineLevel="0" collapsed="false">
      <c r="A54" s="22"/>
      <c r="B54" s="95" t="s">
        <v>482</v>
      </c>
      <c r="C54" s="35"/>
      <c r="D54" s="84" t="n">
        <v>10951.66</v>
      </c>
      <c r="E54" s="84" t="n">
        <v>0</v>
      </c>
      <c r="F54" s="94" t="n">
        <v>1</v>
      </c>
    </row>
    <row r="55" s="86" customFormat="true" ht="13.5" hidden="false" customHeight="false" outlineLevel="0" collapsed="false">
      <c r="A55" s="22"/>
      <c r="B55" s="95" t="s">
        <v>273</v>
      </c>
      <c r="C55" s="35" t="s">
        <v>102</v>
      </c>
      <c r="D55" s="84" t="n">
        <v>12902.92</v>
      </c>
      <c r="E55" s="84" t="n">
        <v>0</v>
      </c>
      <c r="F55" s="94" t="n">
        <v>2</v>
      </c>
    </row>
    <row r="56" s="86" customFormat="true" ht="13.5" hidden="false" customHeight="false" outlineLevel="0" collapsed="false">
      <c r="D56" s="88"/>
      <c r="E56" s="89" t="s">
        <v>15</v>
      </c>
      <c r="F56" s="90" t="n">
        <f aca="false">SUM(F53:F55)</f>
        <v>5</v>
      </c>
    </row>
    <row r="57" s="86" customFormat="true" ht="12.75" hidden="false" customHeight="false" outlineLevel="0" collapsed="false">
      <c r="A57" s="22" t="s">
        <v>326</v>
      </c>
      <c r="B57" s="23" t="s">
        <v>307</v>
      </c>
      <c r="C57" s="37" t="s">
        <v>455</v>
      </c>
      <c r="D57" s="84" t="n">
        <v>6180</v>
      </c>
      <c r="E57" s="84" t="n">
        <v>0</v>
      </c>
      <c r="F57" s="94" t="n">
        <v>1</v>
      </c>
    </row>
    <row r="58" s="86" customFormat="true" ht="12.75" hidden="false" customHeight="false" outlineLevel="0" collapsed="false">
      <c r="A58" s="22"/>
      <c r="B58" s="23" t="s">
        <v>37</v>
      </c>
      <c r="C58" s="37" t="s">
        <v>467</v>
      </c>
      <c r="D58" s="84" t="n">
        <v>10546</v>
      </c>
      <c r="E58" s="84" t="n">
        <v>0</v>
      </c>
      <c r="F58" s="94" t="n">
        <v>1</v>
      </c>
    </row>
    <row r="59" s="86" customFormat="true" ht="13.5" hidden="false" customHeight="false" outlineLevel="0" collapsed="false">
      <c r="A59" s="22"/>
      <c r="B59" s="23" t="s">
        <v>122</v>
      </c>
      <c r="C59" s="37" t="n">
        <v>1</v>
      </c>
      <c r="D59" s="84" t="n">
        <v>7254.62</v>
      </c>
      <c r="E59" s="84" t="n">
        <v>0</v>
      </c>
      <c r="F59" s="85" t="n">
        <v>6</v>
      </c>
    </row>
    <row r="60" s="86" customFormat="true" ht="13.5" hidden="false" customHeight="false" outlineLevel="0" collapsed="false">
      <c r="D60" s="88"/>
      <c r="E60" s="89" t="s">
        <v>15</v>
      </c>
      <c r="F60" s="90" t="n">
        <f aca="false">SUM(F57:F59)</f>
        <v>8</v>
      </c>
    </row>
    <row r="61" s="86" customFormat="true" ht="12.75" hidden="false" customHeight="true" outlineLevel="0" collapsed="false">
      <c r="A61" s="55" t="s">
        <v>294</v>
      </c>
      <c r="B61" s="105" t="s">
        <v>316</v>
      </c>
      <c r="C61" s="98" t="s">
        <v>157</v>
      </c>
      <c r="D61" s="97" t="n">
        <v>14258.496</v>
      </c>
      <c r="E61" s="84"/>
      <c r="F61" s="106" t="n">
        <v>1</v>
      </c>
    </row>
    <row r="62" s="86" customFormat="true" ht="12.75" hidden="false" customHeight="false" outlineLevel="0" collapsed="false">
      <c r="A62" s="55"/>
      <c r="B62" s="103" t="s">
        <v>315</v>
      </c>
      <c r="C62" s="98" t="s">
        <v>286</v>
      </c>
      <c r="D62" s="97" t="n">
        <v>16291.275881</v>
      </c>
      <c r="E62" s="84"/>
      <c r="F62" s="107" t="n">
        <v>2</v>
      </c>
    </row>
    <row r="63" s="86" customFormat="true" ht="12.75" hidden="false" customHeight="false" outlineLevel="0" collapsed="false">
      <c r="A63" s="55"/>
      <c r="B63" s="105" t="s">
        <v>471</v>
      </c>
      <c r="C63" s="98" t="n">
        <v>1</v>
      </c>
      <c r="D63" s="97" t="n">
        <v>7696.426358</v>
      </c>
      <c r="E63" s="84"/>
      <c r="F63" s="106" t="n">
        <v>1</v>
      </c>
    </row>
    <row r="64" s="86" customFormat="true" ht="12.75" hidden="false" customHeight="false" outlineLevel="0" collapsed="false">
      <c r="A64" s="55"/>
      <c r="B64" s="105" t="s">
        <v>470</v>
      </c>
      <c r="C64" s="96" t="s">
        <v>38</v>
      </c>
      <c r="D64" s="97" t="n">
        <v>12537.7162</v>
      </c>
      <c r="E64" s="84"/>
      <c r="F64" s="106" t="n">
        <v>1</v>
      </c>
    </row>
    <row r="65" s="86" customFormat="true" ht="12.75" hidden="false" customHeight="false" outlineLevel="0" collapsed="false">
      <c r="A65" s="55"/>
      <c r="B65" s="105" t="s">
        <v>304</v>
      </c>
      <c r="C65" s="96" t="s">
        <v>305</v>
      </c>
      <c r="D65" s="97" t="n">
        <v>10290.8742</v>
      </c>
      <c r="E65" s="84"/>
      <c r="F65" s="106" t="n">
        <v>2</v>
      </c>
    </row>
    <row r="66" s="86" customFormat="true" ht="12.75" hidden="false" customHeight="false" outlineLevel="0" collapsed="false">
      <c r="A66" s="55"/>
      <c r="B66" s="105" t="s">
        <v>105</v>
      </c>
      <c r="C66" s="98" t="s">
        <v>87</v>
      </c>
      <c r="D66" s="97" t="n">
        <v>13691.0278</v>
      </c>
      <c r="E66" s="84"/>
      <c r="F66" s="106" t="n">
        <v>1</v>
      </c>
    </row>
    <row r="67" s="86" customFormat="true" ht="12.75" hidden="false" customHeight="false" outlineLevel="0" collapsed="false">
      <c r="A67" s="55"/>
      <c r="B67" s="105" t="s">
        <v>483</v>
      </c>
      <c r="C67" s="98" t="s">
        <v>87</v>
      </c>
      <c r="D67" s="97" t="n">
        <v>13691.03</v>
      </c>
      <c r="E67" s="84"/>
      <c r="F67" s="106" t="n">
        <v>1</v>
      </c>
    </row>
    <row r="68" s="86" customFormat="true" ht="12.75" hidden="false" customHeight="false" outlineLevel="0" collapsed="false">
      <c r="A68" s="55"/>
      <c r="B68" s="105" t="s">
        <v>37</v>
      </c>
      <c r="C68" s="98" t="s">
        <v>467</v>
      </c>
      <c r="D68" s="97" t="n">
        <v>10862.289875</v>
      </c>
      <c r="E68" s="84"/>
      <c r="F68" s="106" t="n">
        <v>2</v>
      </c>
    </row>
    <row r="69" s="86" customFormat="true" ht="13.5" hidden="false" customHeight="false" outlineLevel="0" collapsed="false">
      <c r="A69" s="55"/>
      <c r="B69" s="105" t="s">
        <v>37</v>
      </c>
      <c r="C69" s="98" t="s">
        <v>277</v>
      </c>
      <c r="D69" s="97" t="n">
        <v>11091.1842</v>
      </c>
      <c r="E69" s="84"/>
      <c r="F69" s="106" t="n">
        <v>1</v>
      </c>
    </row>
    <row r="70" s="86" customFormat="true" ht="13.5" hidden="false" customHeight="false" outlineLevel="0" collapsed="false">
      <c r="D70" s="88"/>
      <c r="E70" s="89" t="s">
        <v>15</v>
      </c>
      <c r="F70" s="90" t="n">
        <f aca="false">SUM(F61:F69)</f>
        <v>12</v>
      </c>
    </row>
    <row r="71" s="86" customFormat="true" ht="13.5" hidden="false" customHeight="false" outlineLevel="0" collapsed="false">
      <c r="A71" s="99" t="s">
        <v>288</v>
      </c>
      <c r="B71" s="95" t="s">
        <v>472</v>
      </c>
      <c r="C71" s="54" t="s">
        <v>473</v>
      </c>
      <c r="D71" s="84" t="n">
        <v>5300</v>
      </c>
      <c r="E71" s="84" t="n">
        <v>0</v>
      </c>
      <c r="F71" s="93" t="n">
        <v>1</v>
      </c>
    </row>
    <row r="72" s="86" customFormat="true" ht="13.5" hidden="false" customHeight="false" outlineLevel="0" collapsed="false">
      <c r="E72" s="101" t="s">
        <v>15</v>
      </c>
      <c r="F72" s="90" t="n">
        <v>1</v>
      </c>
    </row>
    <row r="73" s="86" customFormat="true" ht="13.5" hidden="false" customHeight="false" outlineLevel="0" collapsed="false"/>
    <row r="74" s="86" customFormat="true" ht="13.5" hidden="false" customHeight="false" outlineLevel="0" collapsed="false">
      <c r="E74" s="101" t="s">
        <v>430</v>
      </c>
      <c r="F74" s="90" t="n">
        <f aca="false">F19+F22+F34+F43+F50+F52+F56+F60+F70+F72</f>
        <v>65</v>
      </c>
    </row>
    <row r="75" s="86" customFormat="true" ht="12.75" hidden="false" customHeight="false" outlineLevel="0" collapsed="false"/>
    <row r="76" s="86" customFormat="true" ht="12.75" hidden="false" customHeight="false" outlineLevel="0" collapsed="false"/>
  </sheetData>
  <mergeCells count="14">
    <mergeCell ref="A1:F7"/>
    <mergeCell ref="A8:F8"/>
    <mergeCell ref="C10:D11"/>
    <mergeCell ref="E10:F11"/>
    <mergeCell ref="A12:F13"/>
    <mergeCell ref="A15:F15"/>
    <mergeCell ref="A16:A18"/>
    <mergeCell ref="A20:A21"/>
    <mergeCell ref="A23:A33"/>
    <mergeCell ref="A35:A42"/>
    <mergeCell ref="A44:A49"/>
    <mergeCell ref="A53:A55"/>
    <mergeCell ref="A57:A59"/>
    <mergeCell ref="A61:A6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84</v>
      </c>
      <c r="B15" s="21"/>
      <c r="C15" s="21"/>
      <c r="D15" s="21"/>
      <c r="E15" s="21"/>
      <c r="F15" s="21"/>
      <c r="G15" s="20"/>
    </row>
    <row r="16" customFormat="false" ht="12.75" hidden="false" customHeight="false" outlineLevel="0" collapsed="false">
      <c r="A16" s="22" t="s">
        <v>10</v>
      </c>
      <c r="B16" s="23" t="s">
        <v>11</v>
      </c>
      <c r="C16" s="24" t="s">
        <v>12</v>
      </c>
      <c r="D16" s="84" t="n">
        <v>8402.423481</v>
      </c>
      <c r="E16" s="26" t="n">
        <v>0</v>
      </c>
      <c r="F16" s="27" t="n">
        <v>1</v>
      </c>
    </row>
    <row r="17" customFormat="false" ht="13.5" hidden="false" customHeight="false" outlineLevel="0" collapsed="false">
      <c r="A17" s="22"/>
      <c r="B17" s="28" t="s">
        <v>13</v>
      </c>
      <c r="C17" s="24" t="s">
        <v>14</v>
      </c>
      <c r="D17" s="84" t="n">
        <v>30720.78</v>
      </c>
      <c r="E17" s="26" t="n">
        <v>0</v>
      </c>
      <c r="F17" s="29" t="n">
        <v>12</v>
      </c>
    </row>
    <row r="18" customFormat="false" ht="13.5" hidden="false" customHeight="false" outlineLevel="0" collapsed="false">
      <c r="A18" s="30"/>
      <c r="B18" s="31"/>
      <c r="C18" s="30"/>
      <c r="D18" s="108"/>
      <c r="E18" s="32" t="s">
        <v>15</v>
      </c>
      <c r="F18" s="33" t="n">
        <f aca="false">SUM(F16:F17)</f>
        <v>13</v>
      </c>
    </row>
    <row r="19" customFormat="false" ht="12.75" hidden="false" customHeight="false" outlineLevel="0" collapsed="false">
      <c r="A19" s="22" t="s">
        <v>16</v>
      </c>
      <c r="B19" s="34" t="s">
        <v>17</v>
      </c>
      <c r="C19" s="35" t="s">
        <v>18</v>
      </c>
      <c r="D19" s="84" t="n">
        <v>12457.129</v>
      </c>
      <c r="E19" s="26" t="n">
        <v>0</v>
      </c>
      <c r="F19" s="36" t="n">
        <v>1</v>
      </c>
    </row>
    <row r="20" customFormat="false" ht="12.75" hidden="false" customHeight="false" outlineLevel="0" collapsed="false">
      <c r="A20" s="22"/>
      <c r="B20" s="34" t="s">
        <v>19</v>
      </c>
      <c r="C20" s="35" t="s">
        <v>20</v>
      </c>
      <c r="D20" s="84" t="n">
        <v>11797.208</v>
      </c>
      <c r="E20" s="26" t="n">
        <v>0</v>
      </c>
      <c r="F20" s="27" t="n">
        <v>1</v>
      </c>
    </row>
    <row r="21" customFormat="false" ht="12.75" hidden="false" customHeight="false" outlineLevel="0" collapsed="false">
      <c r="A21" s="22"/>
      <c r="B21" s="34" t="s">
        <v>19</v>
      </c>
      <c r="C21" s="37" t="n">
        <v>7</v>
      </c>
      <c r="D21" s="84" t="n">
        <v>10180.746497</v>
      </c>
      <c r="E21" s="26" t="n">
        <v>0</v>
      </c>
      <c r="F21" s="27" t="n">
        <v>3</v>
      </c>
    </row>
    <row r="22" customFormat="false" ht="12.75" hidden="false" customHeight="false" outlineLevel="0" collapsed="false">
      <c r="A22" s="22"/>
      <c r="B22" s="34" t="s">
        <v>19</v>
      </c>
      <c r="C22" s="35" t="n">
        <v>1</v>
      </c>
      <c r="D22" s="84" t="n">
        <v>7696.415749</v>
      </c>
      <c r="E22" s="26" t="n">
        <v>0</v>
      </c>
      <c r="F22" s="27" t="n">
        <v>3</v>
      </c>
    </row>
    <row r="23" customFormat="false" ht="12.75" hidden="false" customHeight="false" outlineLevel="0" collapsed="false">
      <c r="A23" s="22"/>
      <c r="B23" s="34" t="s">
        <v>21</v>
      </c>
      <c r="C23" s="37" t="s">
        <v>22</v>
      </c>
      <c r="D23" s="84" t="n">
        <v>15949.294766</v>
      </c>
      <c r="E23" s="26" t="n">
        <v>0</v>
      </c>
      <c r="F23" s="27" t="n">
        <v>1</v>
      </c>
    </row>
    <row r="24" customFormat="false" ht="12.75" hidden="false" customHeight="false" outlineLevel="0" collapsed="false">
      <c r="A24" s="22"/>
      <c r="B24" s="34" t="s">
        <v>23</v>
      </c>
      <c r="C24" s="37" t="n">
        <v>7</v>
      </c>
      <c r="D24" s="84" t="n">
        <v>10180.746497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2"/>
      <c r="B25" s="34" t="s">
        <v>24</v>
      </c>
      <c r="C25" s="35" t="s">
        <v>25</v>
      </c>
      <c r="D25" s="84" t="n">
        <v>17820.03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2"/>
      <c r="B26" s="34" t="s">
        <v>26</v>
      </c>
      <c r="C26" s="37" t="s">
        <v>27</v>
      </c>
      <c r="D26" s="84" t="n">
        <v>21891.1565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2"/>
      <c r="B27" s="34" t="s">
        <v>28</v>
      </c>
      <c r="C27" s="37" t="n">
        <v>14</v>
      </c>
      <c r="D27" s="84" t="n">
        <v>15484.747874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2"/>
      <c r="B28" s="34" t="s">
        <v>29</v>
      </c>
      <c r="C28" s="35" t="n">
        <v>29</v>
      </c>
      <c r="D28" s="84" t="n">
        <v>60351.82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2"/>
      <c r="B29" s="34" t="s">
        <v>30</v>
      </c>
      <c r="C29" s="38" t="s">
        <v>31</v>
      </c>
      <c r="D29" s="84" t="n">
        <v>21098.7878</v>
      </c>
      <c r="E29" s="26" t="n">
        <v>0</v>
      </c>
      <c r="F29" s="27" t="n">
        <v>1</v>
      </c>
    </row>
    <row r="30" customFormat="false" ht="13.5" hidden="false" customHeight="false" outlineLevel="0" collapsed="false">
      <c r="A30" s="22"/>
      <c r="B30" s="34" t="s">
        <v>32</v>
      </c>
      <c r="C30" s="35" t="s">
        <v>33</v>
      </c>
      <c r="D30" s="84" t="n">
        <v>18066.6635</v>
      </c>
      <c r="E30" s="26" t="n">
        <v>0</v>
      </c>
      <c r="F30" s="29" t="n">
        <v>1</v>
      </c>
    </row>
    <row r="31" customFormat="false" ht="13.5" hidden="false" customHeight="false" outlineLevel="0" collapsed="false">
      <c r="A31" s="30"/>
      <c r="B31" s="31"/>
      <c r="C31" s="30"/>
      <c r="D31" s="108"/>
      <c r="E31" s="32" t="s">
        <v>15</v>
      </c>
      <c r="F31" s="33" t="n">
        <f aca="false">SUM(F19:F30)</f>
        <v>16</v>
      </c>
    </row>
    <row r="32" customFormat="false" ht="12.75" hidden="false" customHeight="false" outlineLevel="0" collapsed="false">
      <c r="A32" s="22" t="s">
        <v>34</v>
      </c>
      <c r="B32" s="23" t="s">
        <v>35</v>
      </c>
      <c r="C32" s="35" t="s">
        <v>36</v>
      </c>
      <c r="D32" s="84" t="n">
        <v>18407.9231</v>
      </c>
      <c r="E32" s="26" t="n">
        <v>0</v>
      </c>
      <c r="F32" s="36" t="n">
        <v>1</v>
      </c>
    </row>
    <row r="33" customFormat="false" ht="12.75" hidden="false" customHeight="false" outlineLevel="0" collapsed="false">
      <c r="A33" s="22"/>
      <c r="B33" s="23" t="s">
        <v>37</v>
      </c>
      <c r="C33" s="35" t="s">
        <v>38</v>
      </c>
      <c r="D33" s="84" t="n">
        <v>12537.7162</v>
      </c>
      <c r="E33" s="26" t="n">
        <v>0</v>
      </c>
      <c r="F33" s="27" t="n">
        <v>1</v>
      </c>
    </row>
    <row r="34" customFormat="false" ht="12.75" hidden="false" customHeight="false" outlineLevel="0" collapsed="false">
      <c r="A34" s="22"/>
      <c r="B34" s="23" t="s">
        <v>39</v>
      </c>
      <c r="C34" s="35" t="s">
        <v>40</v>
      </c>
      <c r="D34" s="84" t="n">
        <v>29239.5885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2"/>
      <c r="B35" s="23" t="s">
        <v>41</v>
      </c>
      <c r="C35" s="35" t="s">
        <v>42</v>
      </c>
      <c r="D35" s="84" t="n">
        <v>23723.475</v>
      </c>
      <c r="E35" s="26" t="n">
        <v>0</v>
      </c>
      <c r="F35" s="27" t="n">
        <v>1</v>
      </c>
    </row>
    <row r="36" customFormat="false" ht="12.75" hidden="false" customHeight="false" outlineLevel="0" collapsed="false">
      <c r="A36" s="22"/>
      <c r="B36" s="23" t="s">
        <v>43</v>
      </c>
      <c r="C36" s="35" t="s">
        <v>42</v>
      </c>
      <c r="D36" s="84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2"/>
      <c r="B37" s="23" t="s">
        <v>44</v>
      </c>
      <c r="C37" s="35" t="s">
        <v>45</v>
      </c>
      <c r="D37" s="84" t="n">
        <v>21265.3594</v>
      </c>
      <c r="E37" s="26" t="n">
        <v>0</v>
      </c>
      <c r="F37" s="27" t="n">
        <v>3</v>
      </c>
    </row>
    <row r="38" customFormat="false" ht="12.75" hidden="false" customHeight="false" outlineLevel="0" collapsed="false">
      <c r="A38" s="22"/>
      <c r="B38" s="23" t="s">
        <v>46</v>
      </c>
      <c r="C38" s="37" t="s">
        <v>47</v>
      </c>
      <c r="D38" s="84" t="n">
        <v>17872.56</v>
      </c>
      <c r="E38" s="26" t="n">
        <v>0</v>
      </c>
      <c r="F38" s="27" t="n">
        <v>1</v>
      </c>
    </row>
    <row r="39" customFormat="false" ht="12.75" hidden="false" customHeight="false" outlineLevel="0" collapsed="false">
      <c r="A39" s="22"/>
      <c r="B39" s="23" t="s">
        <v>48</v>
      </c>
      <c r="C39" s="37" t="s">
        <v>49</v>
      </c>
      <c r="D39" s="84" t="n">
        <v>39645.9875</v>
      </c>
      <c r="E39" s="26" t="n">
        <v>0</v>
      </c>
      <c r="F39" s="27" t="n">
        <v>1</v>
      </c>
    </row>
    <row r="40" customFormat="false" ht="13.5" hidden="false" customHeight="false" outlineLevel="0" collapsed="false">
      <c r="A40" s="22"/>
      <c r="B40" s="23" t="s">
        <v>50</v>
      </c>
      <c r="C40" s="37" t="s">
        <v>51</v>
      </c>
      <c r="D40" s="84" t="n">
        <v>27910.3632</v>
      </c>
      <c r="E40" s="26" t="n">
        <v>0</v>
      </c>
      <c r="F40" s="29" t="n">
        <v>1</v>
      </c>
    </row>
    <row r="41" customFormat="false" ht="13.5" hidden="false" customHeight="false" outlineLevel="0" collapsed="false">
      <c r="A41" s="30"/>
      <c r="B41" s="31"/>
      <c r="C41" s="30"/>
      <c r="D41" s="108"/>
      <c r="E41" s="32" t="s">
        <v>15</v>
      </c>
      <c r="F41" s="33" t="n">
        <f aca="false">SUM(F32:F40)</f>
        <v>11</v>
      </c>
    </row>
    <row r="42" customFormat="false" ht="12.75" hidden="false" customHeight="false" outlineLevel="0" collapsed="false">
      <c r="A42" s="22" t="s">
        <v>52</v>
      </c>
      <c r="B42" s="23" t="s">
        <v>37</v>
      </c>
      <c r="C42" s="35" t="s">
        <v>53</v>
      </c>
      <c r="D42" s="84" t="n">
        <v>9981.350342</v>
      </c>
      <c r="E42" s="26" t="n">
        <v>0</v>
      </c>
      <c r="F42" s="36" t="n">
        <v>1</v>
      </c>
    </row>
    <row r="43" customFormat="false" ht="12.75" hidden="false" customHeight="false" outlineLevel="0" collapsed="false">
      <c r="A43" s="22"/>
      <c r="B43" s="23" t="s">
        <v>54</v>
      </c>
      <c r="C43" s="35" t="s">
        <v>55</v>
      </c>
      <c r="D43" s="84" t="n">
        <v>11001.8523</v>
      </c>
      <c r="E43" s="26" t="n">
        <v>0</v>
      </c>
      <c r="F43" s="27" t="n">
        <v>1</v>
      </c>
    </row>
    <row r="44" customFormat="false" ht="12.75" hidden="false" customHeight="false" outlineLevel="0" collapsed="false">
      <c r="A44" s="22"/>
      <c r="B44" s="23" t="s">
        <v>56</v>
      </c>
      <c r="C44" s="37" t="s">
        <v>49</v>
      </c>
      <c r="D44" s="84" t="n">
        <v>39645.9875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2"/>
      <c r="B45" s="23" t="s">
        <v>57</v>
      </c>
      <c r="C45" s="35" t="n">
        <v>18</v>
      </c>
      <c r="D45" s="84" t="n">
        <v>23924.1602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2"/>
      <c r="B46" s="23" t="s">
        <v>58</v>
      </c>
      <c r="C46" s="39" t="s">
        <v>33</v>
      </c>
      <c r="D46" s="84" t="n">
        <v>17540.4571</v>
      </c>
      <c r="E46" s="26" t="n">
        <v>0</v>
      </c>
      <c r="F46" s="27" t="n">
        <v>1</v>
      </c>
    </row>
    <row r="47" customFormat="false" ht="13.5" hidden="false" customHeight="false" outlineLevel="0" collapsed="false">
      <c r="A47" s="22"/>
      <c r="B47" s="23" t="s">
        <v>59</v>
      </c>
      <c r="C47" s="39" t="s">
        <v>33</v>
      </c>
      <c r="D47" s="84" t="n">
        <v>17540.4571</v>
      </c>
      <c r="E47" s="26" t="n">
        <v>0</v>
      </c>
      <c r="F47" s="29" t="n">
        <v>1</v>
      </c>
    </row>
    <row r="48" customFormat="false" ht="13.5" hidden="false" customHeight="false" outlineLevel="0" collapsed="false">
      <c r="A48" s="30"/>
      <c r="B48" s="31"/>
      <c r="C48" s="30"/>
      <c r="D48" s="108"/>
      <c r="E48" s="32" t="s">
        <v>15</v>
      </c>
      <c r="F48" s="33" t="n">
        <f aca="false">SUM(F42:F47)</f>
        <v>6</v>
      </c>
    </row>
    <row r="49" customFormat="false" ht="12.75" hidden="false" customHeight="false" outlineLevel="0" collapsed="false">
      <c r="A49" s="22" t="s">
        <v>60</v>
      </c>
      <c r="B49" s="23" t="s">
        <v>61</v>
      </c>
      <c r="C49" s="37" t="s">
        <v>62</v>
      </c>
      <c r="D49" s="84" t="n">
        <v>16119.707133</v>
      </c>
      <c r="E49" s="26" t="n">
        <v>0</v>
      </c>
      <c r="F49" s="36" t="n">
        <v>1</v>
      </c>
    </row>
    <row r="50" customFormat="false" ht="12.75" hidden="false" customHeight="false" outlineLevel="0" collapsed="false">
      <c r="A50" s="22"/>
      <c r="B50" s="23" t="s">
        <v>37</v>
      </c>
      <c r="C50" s="37" t="s">
        <v>20</v>
      </c>
      <c r="D50" s="84" t="n">
        <v>11797.208</v>
      </c>
      <c r="E50" s="26" t="n">
        <v>0</v>
      </c>
      <c r="F50" s="27" t="n">
        <v>1</v>
      </c>
    </row>
    <row r="51" customFormat="false" ht="12.75" hidden="false" customHeight="false" outlineLevel="0" collapsed="false">
      <c r="A51" s="22"/>
      <c r="B51" s="23" t="s">
        <v>37</v>
      </c>
      <c r="C51" s="37" t="s">
        <v>63</v>
      </c>
      <c r="D51" s="84" t="n">
        <v>13665.01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2"/>
      <c r="B52" s="23" t="s">
        <v>37</v>
      </c>
      <c r="C52" s="37" t="s">
        <v>64</v>
      </c>
      <c r="D52" s="84" t="n">
        <v>13235.979362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2"/>
      <c r="B53" s="23" t="s">
        <v>65</v>
      </c>
      <c r="C53" s="37" t="s">
        <v>66</v>
      </c>
      <c r="D53" s="84" t="n">
        <v>13656.923264</v>
      </c>
      <c r="E53" s="26" t="n">
        <v>0</v>
      </c>
      <c r="F53" s="27" t="n">
        <v>3</v>
      </c>
    </row>
    <row r="54" customFormat="false" ht="12.75" hidden="false" customHeight="false" outlineLevel="0" collapsed="false">
      <c r="A54" s="22"/>
      <c r="B54" s="23" t="s">
        <v>67</v>
      </c>
      <c r="C54" s="37" t="s">
        <v>66</v>
      </c>
      <c r="D54" s="84" t="n">
        <v>13658.567659</v>
      </c>
      <c r="E54" s="26" t="n">
        <v>0</v>
      </c>
      <c r="F54" s="27" t="n">
        <v>2</v>
      </c>
    </row>
    <row r="55" customFormat="false" ht="12.75" hidden="false" customHeight="false" outlineLevel="0" collapsed="false">
      <c r="A55" s="22"/>
      <c r="B55" s="23" t="s">
        <v>68</v>
      </c>
      <c r="C55" s="37" t="s">
        <v>49</v>
      </c>
      <c r="D55" s="84" t="n">
        <v>39645.9875</v>
      </c>
      <c r="E55" s="26" t="n">
        <v>0</v>
      </c>
      <c r="F55" s="27" t="n">
        <v>1</v>
      </c>
    </row>
    <row r="56" customFormat="false" ht="12.75" hidden="false" customHeight="false" outlineLevel="0" collapsed="false">
      <c r="A56" s="22"/>
      <c r="B56" s="23" t="s">
        <v>69</v>
      </c>
      <c r="C56" s="37" t="s">
        <v>42</v>
      </c>
      <c r="D56" s="84" t="n">
        <v>23723.4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2"/>
      <c r="B57" s="23" t="s">
        <v>70</v>
      </c>
      <c r="C57" s="40" t="s">
        <v>53</v>
      </c>
      <c r="D57" s="84" t="n">
        <v>9981.350342</v>
      </c>
      <c r="E57" s="26" t="n">
        <v>0</v>
      </c>
      <c r="F57" s="41" t="n">
        <v>5</v>
      </c>
    </row>
    <row r="58" customFormat="false" ht="12.75" hidden="false" customHeight="false" outlineLevel="0" collapsed="false">
      <c r="A58" s="22"/>
      <c r="B58" s="23" t="s">
        <v>71</v>
      </c>
      <c r="C58" s="38" t="s">
        <v>25</v>
      </c>
      <c r="D58" s="84" t="n">
        <v>17820.03</v>
      </c>
      <c r="E58" s="26" t="n">
        <v>0</v>
      </c>
      <c r="F58" s="27" t="n">
        <v>1</v>
      </c>
    </row>
    <row r="59" customFormat="false" ht="12.75" hidden="false" customHeight="false" outlineLevel="0" collapsed="false">
      <c r="A59" s="22"/>
      <c r="B59" s="23" t="s">
        <v>72</v>
      </c>
      <c r="C59" s="37" t="s">
        <v>73</v>
      </c>
      <c r="D59" s="84" t="n">
        <v>10779.98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2"/>
      <c r="B60" s="23" t="s">
        <v>74</v>
      </c>
      <c r="C60" s="38" t="s">
        <v>75</v>
      </c>
      <c r="D60" s="84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2"/>
      <c r="B61" s="23" t="s">
        <v>76</v>
      </c>
      <c r="C61" s="38" t="s">
        <v>77</v>
      </c>
      <c r="D61" s="84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2"/>
      <c r="B62" s="42" t="s">
        <v>78</v>
      </c>
      <c r="C62" s="43" t="s">
        <v>79</v>
      </c>
      <c r="D62" s="84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2"/>
      <c r="B63" s="23" t="s">
        <v>80</v>
      </c>
      <c r="C63" s="39" t="s">
        <v>81</v>
      </c>
      <c r="D63" s="84" t="n">
        <v>18609.1645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2"/>
      <c r="B64" s="23" t="s">
        <v>82</v>
      </c>
      <c r="C64" s="38" t="s">
        <v>77</v>
      </c>
      <c r="D64" s="84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2"/>
      <c r="B65" s="23" t="s">
        <v>83</v>
      </c>
      <c r="C65" s="38" t="s">
        <v>77</v>
      </c>
      <c r="D65" s="84" t="n">
        <v>21098.7878</v>
      </c>
      <c r="E65" s="26" t="n">
        <v>0</v>
      </c>
      <c r="F65" s="27" t="n">
        <v>1</v>
      </c>
    </row>
    <row r="66" customFormat="false" ht="13.5" hidden="false" customHeight="false" outlineLevel="0" collapsed="false">
      <c r="A66" s="22"/>
      <c r="B66" s="23" t="s">
        <v>138</v>
      </c>
      <c r="C66" s="38"/>
      <c r="D66" s="84" t="n">
        <v>11343.49</v>
      </c>
      <c r="E66" s="26" t="n">
        <v>0</v>
      </c>
      <c r="F66" s="29" t="n">
        <v>1</v>
      </c>
    </row>
    <row r="67" customFormat="false" ht="13.5" hidden="false" customHeight="false" outlineLevel="0" collapsed="false">
      <c r="A67" s="30"/>
      <c r="B67" s="31"/>
      <c r="C67" s="30"/>
      <c r="D67" s="108"/>
      <c r="E67" s="32" t="s">
        <v>15</v>
      </c>
      <c r="F67" s="33" t="n">
        <f aca="false">SUM(F49:F66)</f>
        <v>25</v>
      </c>
    </row>
    <row r="68" customFormat="false" ht="12.75" hidden="false" customHeight="false" outlineLevel="0" collapsed="false">
      <c r="A68" s="22" t="s">
        <v>85</v>
      </c>
      <c r="B68" s="34" t="s">
        <v>86</v>
      </c>
      <c r="C68" s="37" t="s">
        <v>87</v>
      </c>
      <c r="D68" s="84" t="n">
        <v>13691.031199</v>
      </c>
      <c r="E68" s="26" t="n">
        <v>0</v>
      </c>
      <c r="F68" s="36" t="n">
        <v>1</v>
      </c>
    </row>
    <row r="69" customFormat="false" ht="12.75" hidden="false" customHeight="false" outlineLevel="0" collapsed="false">
      <c r="A69" s="22"/>
      <c r="B69" s="34" t="s">
        <v>61</v>
      </c>
      <c r="C69" s="37" t="s">
        <v>62</v>
      </c>
      <c r="D69" s="84" t="n">
        <v>16119.707133</v>
      </c>
      <c r="E69" s="26" t="n">
        <v>0</v>
      </c>
      <c r="F69" s="27" t="n">
        <v>1</v>
      </c>
    </row>
    <row r="70" customFormat="false" ht="12.75" hidden="false" customHeight="false" outlineLevel="0" collapsed="false">
      <c r="A70" s="22"/>
      <c r="B70" s="34" t="s">
        <v>88</v>
      </c>
      <c r="C70" s="44" t="n">
        <v>1</v>
      </c>
      <c r="D70" s="84" t="n">
        <v>7696.415749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2"/>
      <c r="B71" s="34" t="s">
        <v>89</v>
      </c>
      <c r="C71" s="35" t="n">
        <v>1</v>
      </c>
      <c r="D71" s="84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2"/>
      <c r="B72" s="34" t="s">
        <v>90</v>
      </c>
      <c r="C72" s="44" t="s">
        <v>91</v>
      </c>
      <c r="D72" s="84" t="n">
        <v>7412.40221</v>
      </c>
      <c r="E72" s="26" t="n">
        <v>0</v>
      </c>
      <c r="F72" s="27" t="n">
        <v>2</v>
      </c>
    </row>
    <row r="73" customFormat="false" ht="12.75" hidden="false" customHeight="false" outlineLevel="0" collapsed="false">
      <c r="A73" s="22"/>
      <c r="B73" s="34" t="s">
        <v>90</v>
      </c>
      <c r="C73" s="44" t="s">
        <v>92</v>
      </c>
      <c r="D73" s="84" t="n">
        <v>7370.666404</v>
      </c>
      <c r="E73" s="26" t="n">
        <v>0</v>
      </c>
      <c r="F73" s="27" t="n">
        <v>1</v>
      </c>
    </row>
    <row r="74" customFormat="false" ht="12.75" hidden="false" customHeight="false" outlineLevel="0" collapsed="false">
      <c r="A74" s="22"/>
      <c r="B74" s="34" t="s">
        <v>37</v>
      </c>
      <c r="C74" s="35" t="s">
        <v>55</v>
      </c>
      <c r="D74" s="84" t="n">
        <v>10952.816472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2"/>
      <c r="B75" s="34" t="s">
        <v>37</v>
      </c>
      <c r="C75" s="35" t="n">
        <v>1</v>
      </c>
      <c r="D75" s="84" t="n">
        <v>7696.415749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2"/>
      <c r="B76" s="34" t="s">
        <v>93</v>
      </c>
      <c r="C76" s="38" t="s">
        <v>94</v>
      </c>
      <c r="D76" s="84" t="n">
        <v>21731.7537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2"/>
      <c r="B77" s="34" t="s">
        <v>95</v>
      </c>
      <c r="C77" s="35" t="n">
        <v>1</v>
      </c>
      <c r="D77" s="84" t="n">
        <v>7696.426358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2"/>
      <c r="B78" s="34" t="s">
        <v>96</v>
      </c>
      <c r="C78" s="45" t="n">
        <v>7</v>
      </c>
      <c r="D78" s="84" t="n">
        <v>10180.746497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2"/>
      <c r="B79" s="34" t="s">
        <v>97</v>
      </c>
      <c r="C79" s="35" t="n">
        <v>1</v>
      </c>
      <c r="D79" s="84" t="n">
        <v>7696.415749</v>
      </c>
      <c r="E79" s="26" t="n">
        <v>0</v>
      </c>
      <c r="F79" s="27" t="n">
        <v>2</v>
      </c>
    </row>
    <row r="80" customFormat="false" ht="12.75" hidden="false" customHeight="false" outlineLevel="0" collapsed="false">
      <c r="A80" s="22"/>
      <c r="B80" s="34" t="s">
        <v>98</v>
      </c>
      <c r="C80" s="35" t="s">
        <v>99</v>
      </c>
      <c r="D80" s="84" t="n">
        <v>11366.843306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2"/>
      <c r="B81" s="34" t="s">
        <v>98</v>
      </c>
      <c r="C81" s="35" t="s">
        <v>100</v>
      </c>
      <c r="D81" s="84" t="n">
        <v>11366.843306</v>
      </c>
      <c r="E81" s="26" t="n">
        <v>0</v>
      </c>
      <c r="F81" s="27" t="n">
        <v>1</v>
      </c>
    </row>
    <row r="82" customFormat="false" ht="12.75" hidden="false" customHeight="false" outlineLevel="0" collapsed="false">
      <c r="A82" s="22"/>
      <c r="B82" s="34" t="s">
        <v>98</v>
      </c>
      <c r="C82" s="35" t="n">
        <v>1</v>
      </c>
      <c r="D82" s="84" t="n">
        <v>7653.523562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2"/>
      <c r="B83" s="28" t="s">
        <v>101</v>
      </c>
      <c r="C83" s="35" t="s">
        <v>102</v>
      </c>
      <c r="D83" s="84" t="n">
        <v>13264.41148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2"/>
      <c r="B84" s="34" t="s">
        <v>103</v>
      </c>
      <c r="C84" s="35" t="s">
        <v>104</v>
      </c>
      <c r="D84" s="84" t="n">
        <v>5287.451337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2"/>
      <c r="B85" s="28" t="s">
        <v>105</v>
      </c>
      <c r="C85" s="35" t="n">
        <v>7</v>
      </c>
      <c r="D85" s="84" t="n">
        <v>10180.746497</v>
      </c>
      <c r="E85" s="26" t="n">
        <v>0</v>
      </c>
      <c r="F85" s="27" t="n">
        <v>2</v>
      </c>
    </row>
    <row r="86" customFormat="false" ht="12.75" hidden="false" customHeight="false" outlineLevel="0" collapsed="false">
      <c r="A86" s="22"/>
      <c r="B86" s="34" t="s">
        <v>106</v>
      </c>
      <c r="C86" s="35" t="s">
        <v>22</v>
      </c>
      <c r="D86" s="84" t="n">
        <v>15949.294766</v>
      </c>
      <c r="E86" s="26" t="n">
        <v>0</v>
      </c>
      <c r="F86" s="27" t="n">
        <v>1</v>
      </c>
    </row>
    <row r="87" customFormat="false" ht="12.75" hidden="false" customHeight="false" outlineLevel="0" collapsed="false">
      <c r="A87" s="22"/>
      <c r="B87" s="34" t="s">
        <v>106</v>
      </c>
      <c r="C87" s="35" t="s">
        <v>107</v>
      </c>
      <c r="D87" s="84" t="n">
        <v>15795.114169</v>
      </c>
      <c r="E87" s="26" t="n">
        <v>0</v>
      </c>
      <c r="F87" s="27" t="n">
        <v>5</v>
      </c>
    </row>
    <row r="88" customFormat="false" ht="12.75" hidden="false" customHeight="false" outlineLevel="0" collapsed="false">
      <c r="A88" s="22"/>
      <c r="B88" s="34" t="s">
        <v>108</v>
      </c>
      <c r="C88" s="44" t="s">
        <v>109</v>
      </c>
      <c r="D88" s="84" t="n">
        <v>11210.7466</v>
      </c>
      <c r="E88" s="26" t="n">
        <v>0</v>
      </c>
      <c r="F88" s="27" t="n">
        <v>1</v>
      </c>
    </row>
    <row r="89" customFormat="false" ht="25.5" hidden="false" customHeight="false" outlineLevel="0" collapsed="false">
      <c r="A89" s="22"/>
      <c r="B89" s="34" t="s">
        <v>110</v>
      </c>
      <c r="C89" s="35" t="s">
        <v>12</v>
      </c>
      <c r="D89" s="84" t="n">
        <v>8401.256491</v>
      </c>
      <c r="E89" s="26" t="n">
        <v>0</v>
      </c>
      <c r="F89" s="27" t="n">
        <v>1</v>
      </c>
    </row>
    <row r="90" customFormat="false" ht="12.75" hidden="false" customHeight="false" outlineLevel="0" collapsed="false">
      <c r="A90" s="22"/>
      <c r="B90" s="34" t="s">
        <v>111</v>
      </c>
      <c r="C90" s="35" t="s">
        <v>112</v>
      </c>
      <c r="D90" s="84" t="n">
        <v>9387.405477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2"/>
      <c r="B91" s="34" t="s">
        <v>111</v>
      </c>
      <c r="C91" s="35" t="s">
        <v>113</v>
      </c>
      <c r="D91" s="84" t="n">
        <v>9229.83</v>
      </c>
      <c r="E91" s="26" t="n">
        <v>0</v>
      </c>
      <c r="F91" s="27" t="n">
        <v>2</v>
      </c>
    </row>
    <row r="92" customFormat="false" ht="12.75" hidden="false" customHeight="false" outlineLevel="0" collapsed="false">
      <c r="A92" s="22"/>
      <c r="B92" s="34" t="s">
        <v>114</v>
      </c>
      <c r="C92" s="35" t="s">
        <v>115</v>
      </c>
      <c r="D92" s="84" t="n">
        <v>10588.811073</v>
      </c>
      <c r="E92" s="26" t="n">
        <v>0</v>
      </c>
      <c r="F92" s="27" t="n">
        <v>1</v>
      </c>
    </row>
    <row r="93" customFormat="false" ht="12.75" hidden="false" customHeight="false" outlineLevel="0" collapsed="false">
      <c r="A93" s="22"/>
      <c r="B93" s="34" t="s">
        <v>116</v>
      </c>
      <c r="C93" s="35" t="n">
        <v>1</v>
      </c>
      <c r="D93" s="84" t="n">
        <v>7694.293949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2"/>
      <c r="B94" s="34" t="s">
        <v>116</v>
      </c>
      <c r="C94" s="35" t="s">
        <v>117</v>
      </c>
      <c r="D94" s="84" t="n">
        <v>9489.814154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2"/>
      <c r="B95" s="34" t="s">
        <v>118</v>
      </c>
      <c r="C95" s="35" t="s">
        <v>113</v>
      </c>
      <c r="D95" s="84" t="n">
        <v>9229.83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2"/>
      <c r="B96" s="34" t="s">
        <v>119</v>
      </c>
      <c r="C96" s="35" t="s">
        <v>117</v>
      </c>
      <c r="D96" s="84" t="n">
        <v>9489.814154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2"/>
      <c r="B97" s="34" t="s">
        <v>120</v>
      </c>
      <c r="C97" s="35" t="s">
        <v>121</v>
      </c>
      <c r="D97" s="84" t="n">
        <v>5283.971585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2"/>
      <c r="B98" s="34" t="s">
        <v>122</v>
      </c>
      <c r="C98" s="44" t="n">
        <v>1</v>
      </c>
      <c r="D98" s="84" t="n">
        <v>7696.415749</v>
      </c>
      <c r="E98" s="26" t="n">
        <v>0</v>
      </c>
      <c r="F98" s="27" t="n">
        <v>3</v>
      </c>
    </row>
    <row r="99" customFormat="false" ht="12.75" hidden="false" customHeight="false" outlineLevel="0" collapsed="false">
      <c r="A99" s="22"/>
      <c r="B99" s="34" t="s">
        <v>123</v>
      </c>
      <c r="C99" s="35" t="n">
        <v>1</v>
      </c>
      <c r="D99" s="84" t="n">
        <v>7696.415749</v>
      </c>
      <c r="E99" s="26" t="n">
        <v>0</v>
      </c>
      <c r="F99" s="27" t="n">
        <v>2</v>
      </c>
    </row>
    <row r="100" customFormat="false" ht="12.75" hidden="false" customHeight="false" outlineLevel="0" collapsed="false">
      <c r="A100" s="22"/>
      <c r="B100" s="34" t="s">
        <v>124</v>
      </c>
      <c r="C100" s="35" t="s">
        <v>125</v>
      </c>
      <c r="D100" s="84" t="n">
        <v>6596.273058</v>
      </c>
      <c r="E100" s="26" t="n">
        <v>0</v>
      </c>
      <c r="F100" s="27" t="n">
        <v>1</v>
      </c>
    </row>
    <row r="101" customFormat="false" ht="12.75" hidden="false" customHeight="false" outlineLevel="0" collapsed="false">
      <c r="A101" s="22"/>
      <c r="B101" s="34" t="s">
        <v>126</v>
      </c>
      <c r="C101" s="35" t="s">
        <v>125</v>
      </c>
      <c r="D101" s="84" t="n">
        <v>6596.273058</v>
      </c>
      <c r="E101" s="26" t="n">
        <v>0</v>
      </c>
      <c r="F101" s="27" t="n">
        <v>2</v>
      </c>
    </row>
    <row r="102" customFormat="false" ht="12.75" hidden="false" customHeight="false" outlineLevel="0" collapsed="false">
      <c r="A102" s="22"/>
      <c r="B102" s="34" t="s">
        <v>127</v>
      </c>
      <c r="C102" s="35" t="n">
        <v>1</v>
      </c>
      <c r="D102" s="84" t="n">
        <v>7696.415749</v>
      </c>
      <c r="E102" s="26" t="n">
        <v>0</v>
      </c>
      <c r="F102" s="27" t="n">
        <v>1</v>
      </c>
    </row>
    <row r="103" customFormat="false" ht="12.75" hidden="false" customHeight="false" outlineLevel="0" collapsed="false">
      <c r="A103" s="22"/>
      <c r="B103" s="34" t="s">
        <v>128</v>
      </c>
      <c r="C103" s="35" t="s">
        <v>125</v>
      </c>
      <c r="D103" s="84" t="n">
        <v>6596.273058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2"/>
      <c r="B104" s="34" t="s">
        <v>129</v>
      </c>
      <c r="C104" s="35" t="s">
        <v>130</v>
      </c>
      <c r="D104" s="84" t="n">
        <v>4717.090279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2"/>
      <c r="B105" s="34" t="s">
        <v>131</v>
      </c>
      <c r="C105" s="38" t="s">
        <v>77</v>
      </c>
      <c r="D105" s="84" t="n">
        <v>21098.7878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2"/>
      <c r="B106" s="34" t="s">
        <v>132</v>
      </c>
      <c r="C106" s="37" t="s">
        <v>133</v>
      </c>
      <c r="D106" s="84" t="n">
        <v>26070.2785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2"/>
      <c r="B107" s="34" t="s">
        <v>134</v>
      </c>
      <c r="C107" s="35" t="s">
        <v>135</v>
      </c>
      <c r="D107" s="84" t="n">
        <v>16020.4964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2"/>
      <c r="B108" s="34" t="s">
        <v>136</v>
      </c>
      <c r="C108" s="35" t="s">
        <v>81</v>
      </c>
      <c r="D108" s="84" t="n">
        <v>18609.1645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2"/>
      <c r="B109" s="34" t="s">
        <v>137</v>
      </c>
      <c r="C109" s="35" t="s">
        <v>117</v>
      </c>
      <c r="D109" s="84" t="n">
        <v>9489.814154</v>
      </c>
      <c r="E109" s="26" t="n">
        <v>0</v>
      </c>
      <c r="F109" s="27" t="n">
        <v>12</v>
      </c>
    </row>
    <row r="110" customFormat="false" ht="12.75" hidden="false" customHeight="false" outlineLevel="0" collapsed="false">
      <c r="A110" s="22"/>
      <c r="B110" s="34" t="s">
        <v>138</v>
      </c>
      <c r="C110" s="35" t="s">
        <v>18</v>
      </c>
      <c r="D110" s="84" t="n">
        <v>12830.84287</v>
      </c>
      <c r="E110" s="26" t="n">
        <v>0</v>
      </c>
      <c r="F110" s="27" t="n">
        <v>1</v>
      </c>
    </row>
    <row r="111" customFormat="false" ht="12.75" hidden="false" customHeight="false" outlineLevel="0" collapsed="false">
      <c r="A111" s="22"/>
      <c r="B111" s="34" t="s">
        <v>138</v>
      </c>
      <c r="C111" s="35" t="s">
        <v>117</v>
      </c>
      <c r="D111" s="84" t="n">
        <v>9489.814154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2"/>
      <c r="B112" s="34" t="s">
        <v>139</v>
      </c>
      <c r="C112" s="35" t="s">
        <v>117</v>
      </c>
      <c r="D112" s="84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2"/>
      <c r="B113" s="34" t="s">
        <v>140</v>
      </c>
      <c r="C113" s="35" t="s">
        <v>141</v>
      </c>
      <c r="D113" s="84" t="n">
        <v>8912.504201</v>
      </c>
      <c r="E113" s="26" t="n">
        <v>0</v>
      </c>
      <c r="F113" s="27" t="n">
        <v>2</v>
      </c>
    </row>
    <row r="114" customFormat="false" ht="12.75" hidden="false" customHeight="false" outlineLevel="0" collapsed="false">
      <c r="A114" s="22"/>
      <c r="B114" s="34" t="s">
        <v>142</v>
      </c>
      <c r="C114" s="35" t="s">
        <v>12</v>
      </c>
      <c r="D114" s="84" t="n">
        <v>8400.1001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2"/>
      <c r="B115" s="34" t="s">
        <v>143</v>
      </c>
      <c r="C115" s="35" t="s">
        <v>144</v>
      </c>
      <c r="D115" s="84" t="n">
        <v>8146.979979</v>
      </c>
      <c r="E115" s="26" t="n">
        <v>0</v>
      </c>
      <c r="F115" s="27" t="n">
        <v>1</v>
      </c>
    </row>
    <row r="116" customFormat="false" ht="12.75" hidden="false" customHeight="false" outlineLevel="0" collapsed="false">
      <c r="A116" s="22"/>
      <c r="B116" s="34" t="s">
        <v>143</v>
      </c>
      <c r="C116" s="35" t="s">
        <v>145</v>
      </c>
      <c r="D116" s="84" t="n">
        <v>8797.73603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2"/>
      <c r="B117" s="34" t="s">
        <v>146</v>
      </c>
      <c r="C117" s="37" t="s">
        <v>49</v>
      </c>
      <c r="D117" s="84" t="n">
        <v>39645.9875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2"/>
      <c r="B118" s="34" t="s">
        <v>147</v>
      </c>
      <c r="C118" s="43" t="s">
        <v>148</v>
      </c>
      <c r="D118" s="84" t="n">
        <v>11179.7642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2"/>
      <c r="B119" s="34" t="s">
        <v>147</v>
      </c>
      <c r="C119" s="37" t="s">
        <v>102</v>
      </c>
      <c r="D119" s="84" t="n">
        <v>13255.139216</v>
      </c>
      <c r="E119" s="26" t="n">
        <v>0</v>
      </c>
      <c r="F119" s="27" t="n">
        <v>2</v>
      </c>
    </row>
    <row r="120" customFormat="false" ht="12.75" hidden="false" customHeight="false" outlineLevel="0" collapsed="false">
      <c r="A120" s="22"/>
      <c r="B120" s="34" t="s">
        <v>149</v>
      </c>
      <c r="C120" s="37" t="s">
        <v>102</v>
      </c>
      <c r="D120" s="84" t="n">
        <v>13255.139216</v>
      </c>
      <c r="E120" s="26" t="n">
        <v>0</v>
      </c>
      <c r="F120" s="27" t="n">
        <v>1</v>
      </c>
    </row>
    <row r="121" customFormat="false" ht="12.75" hidden="false" customHeight="false" outlineLevel="0" collapsed="false">
      <c r="A121" s="22"/>
      <c r="B121" s="34" t="s">
        <v>150</v>
      </c>
      <c r="C121" s="37" t="s">
        <v>151</v>
      </c>
      <c r="D121" s="84" t="n">
        <v>11404.940225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2"/>
      <c r="B122" s="34" t="s">
        <v>152</v>
      </c>
      <c r="C122" s="35" t="n">
        <v>1</v>
      </c>
      <c r="D122" s="84" t="n">
        <v>7696.415749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2"/>
      <c r="B123" s="34" t="s">
        <v>153</v>
      </c>
      <c r="C123" s="35" t="n">
        <v>1</v>
      </c>
      <c r="D123" s="84" t="n">
        <v>7696.415749</v>
      </c>
      <c r="E123" s="26" t="n">
        <v>0</v>
      </c>
      <c r="F123" s="27" t="n">
        <v>1</v>
      </c>
    </row>
    <row r="124" customFormat="false" ht="13.5" hidden="false" customHeight="false" outlineLevel="0" collapsed="false">
      <c r="A124" s="22"/>
      <c r="B124" s="34" t="s">
        <v>154</v>
      </c>
      <c r="C124" s="35" t="n">
        <v>1</v>
      </c>
      <c r="D124" s="84" t="n">
        <v>7696.415749</v>
      </c>
      <c r="E124" s="26" t="n">
        <v>0</v>
      </c>
      <c r="F124" s="29" t="n">
        <v>1</v>
      </c>
    </row>
    <row r="125" customFormat="false" ht="13.5" hidden="false" customHeight="false" outlineLevel="0" collapsed="false">
      <c r="A125" s="30"/>
      <c r="B125" s="31"/>
      <c r="C125" s="30"/>
      <c r="D125" s="108"/>
      <c r="E125" s="32" t="s">
        <v>15</v>
      </c>
      <c r="F125" s="33" t="n">
        <f aca="false">SUM(F68:F124)</f>
        <v>84</v>
      </c>
    </row>
    <row r="126" customFormat="false" ht="12.75" hidden="false" customHeight="false" outlineLevel="0" collapsed="false">
      <c r="A126" s="22" t="s">
        <v>155</v>
      </c>
      <c r="B126" s="23" t="s">
        <v>61</v>
      </c>
      <c r="C126" s="37" t="s">
        <v>62</v>
      </c>
      <c r="D126" s="84" t="n">
        <v>16119.707133</v>
      </c>
      <c r="E126" s="26" t="n">
        <v>0</v>
      </c>
      <c r="F126" s="46" t="n">
        <v>2</v>
      </c>
    </row>
    <row r="127" customFormat="false" ht="12.75" hidden="false" customHeight="false" outlineLevel="0" collapsed="false">
      <c r="A127" s="22"/>
      <c r="B127" s="23" t="s">
        <v>156</v>
      </c>
      <c r="C127" s="43" t="s">
        <v>157</v>
      </c>
      <c r="D127" s="84" t="n">
        <v>14259.068886</v>
      </c>
      <c r="E127" s="26" t="n">
        <v>0</v>
      </c>
      <c r="F127" s="41" t="n">
        <v>3</v>
      </c>
    </row>
    <row r="128" customFormat="false" ht="12.75" hidden="false" customHeight="false" outlineLevel="0" collapsed="false">
      <c r="A128" s="22"/>
      <c r="B128" s="23" t="s">
        <v>156</v>
      </c>
      <c r="C128" s="37" t="s">
        <v>47</v>
      </c>
      <c r="D128" s="84" t="n">
        <v>17298.129</v>
      </c>
      <c r="E128" s="26" t="n">
        <v>0</v>
      </c>
      <c r="F128" s="41" t="n">
        <v>1</v>
      </c>
    </row>
    <row r="129" customFormat="false" ht="12.75" hidden="false" customHeight="false" outlineLevel="0" collapsed="false">
      <c r="A129" s="22"/>
      <c r="B129" s="23" t="s">
        <v>156</v>
      </c>
      <c r="C129" s="43" t="s">
        <v>158</v>
      </c>
      <c r="D129" s="84" t="n">
        <v>14947.0201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2"/>
      <c r="B130" s="23" t="s">
        <v>37</v>
      </c>
      <c r="C130" s="40" t="s">
        <v>63</v>
      </c>
      <c r="D130" s="84" t="n">
        <v>13665.527163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2"/>
      <c r="B131" s="23" t="s">
        <v>37</v>
      </c>
      <c r="C131" s="47" t="s">
        <v>159</v>
      </c>
      <c r="D131" s="84" t="n">
        <v>11817.842505</v>
      </c>
      <c r="E131" s="26" t="n">
        <v>0</v>
      </c>
      <c r="F131" s="41" t="n">
        <v>3</v>
      </c>
    </row>
    <row r="132" customFormat="false" ht="12.75" hidden="false" customHeight="false" outlineLevel="0" collapsed="false">
      <c r="A132" s="22"/>
      <c r="B132" s="23" t="s">
        <v>37</v>
      </c>
      <c r="C132" s="43" t="s">
        <v>160</v>
      </c>
      <c r="D132" s="84" t="n">
        <v>15988.707201</v>
      </c>
      <c r="E132" s="26" t="n">
        <v>0</v>
      </c>
      <c r="F132" s="41" t="n">
        <v>1</v>
      </c>
    </row>
    <row r="133" customFormat="false" ht="12.75" hidden="false" customHeight="false" outlineLevel="0" collapsed="false">
      <c r="A133" s="22"/>
      <c r="B133" s="23" t="s">
        <v>37</v>
      </c>
      <c r="C133" s="43" t="s">
        <v>161</v>
      </c>
      <c r="D133" s="84" t="n">
        <v>11817.842505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2"/>
      <c r="B134" s="23" t="s">
        <v>37</v>
      </c>
      <c r="C134" s="38" t="s">
        <v>102</v>
      </c>
      <c r="D134" s="84" t="n">
        <v>13264.411482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2"/>
      <c r="B135" s="23" t="s">
        <v>162</v>
      </c>
      <c r="C135" s="40" t="s">
        <v>163</v>
      </c>
      <c r="D135" s="84" t="n">
        <v>20858.53</v>
      </c>
      <c r="E135" s="26" t="n">
        <v>0</v>
      </c>
      <c r="F135" s="41" t="n">
        <v>2</v>
      </c>
    </row>
    <row r="136" customFormat="false" ht="12.75" hidden="false" customHeight="false" outlineLevel="0" collapsed="false">
      <c r="A136" s="22"/>
      <c r="B136" s="23" t="s">
        <v>164</v>
      </c>
      <c r="C136" s="47" t="s">
        <v>107</v>
      </c>
      <c r="D136" s="84" t="n">
        <v>15862.5768</v>
      </c>
      <c r="E136" s="26" t="n">
        <v>0</v>
      </c>
      <c r="F136" s="41" t="n">
        <v>1</v>
      </c>
    </row>
    <row r="137" customFormat="false" ht="12.75" hidden="false" customHeight="false" outlineLevel="0" collapsed="false">
      <c r="A137" s="22"/>
      <c r="B137" s="23" t="s">
        <v>165</v>
      </c>
      <c r="C137" s="47" t="s">
        <v>157</v>
      </c>
      <c r="D137" s="84" t="n">
        <v>14259.068886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2"/>
      <c r="B138" s="23" t="s">
        <v>165</v>
      </c>
      <c r="C138" s="47" t="s">
        <v>166</v>
      </c>
      <c r="D138" s="84" t="n">
        <v>14803.925908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2"/>
      <c r="B139" s="23" t="s">
        <v>165</v>
      </c>
      <c r="C139" s="43" t="n">
        <v>14</v>
      </c>
      <c r="D139" s="84" t="n">
        <v>15396.31125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2"/>
      <c r="B140" s="23" t="s">
        <v>167</v>
      </c>
      <c r="C140" s="43" t="s">
        <v>168</v>
      </c>
      <c r="D140" s="84" t="n">
        <v>17539.87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2"/>
      <c r="B141" s="23" t="s">
        <v>169</v>
      </c>
      <c r="C141" s="40" t="s">
        <v>163</v>
      </c>
      <c r="D141" s="84" t="n">
        <v>20858.53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2"/>
      <c r="B142" s="23" t="s">
        <v>170</v>
      </c>
      <c r="C142" s="43" t="s">
        <v>161</v>
      </c>
      <c r="D142" s="84" t="n">
        <v>11817.842505</v>
      </c>
      <c r="E142" s="26" t="n">
        <v>0</v>
      </c>
      <c r="F142" s="41" t="n">
        <v>2</v>
      </c>
    </row>
    <row r="143" customFormat="false" ht="12.75" hidden="false" customHeight="false" outlineLevel="0" collapsed="false">
      <c r="A143" s="22"/>
      <c r="B143" s="23" t="s">
        <v>171</v>
      </c>
      <c r="C143" s="47" t="s">
        <v>166</v>
      </c>
      <c r="D143" s="84" t="n">
        <v>14803.925908</v>
      </c>
      <c r="E143" s="26" t="n">
        <v>0</v>
      </c>
      <c r="F143" s="41" t="n">
        <v>1</v>
      </c>
    </row>
    <row r="144" customFormat="false" ht="12.75" hidden="false" customHeight="false" outlineLevel="0" collapsed="false">
      <c r="A144" s="22"/>
      <c r="B144" s="23" t="s">
        <v>172</v>
      </c>
      <c r="C144" s="37" t="s">
        <v>173</v>
      </c>
      <c r="D144" s="84" t="n">
        <v>12155.495148</v>
      </c>
      <c r="E144" s="26" t="n">
        <v>0</v>
      </c>
      <c r="F144" s="41" t="n">
        <v>3</v>
      </c>
    </row>
    <row r="145" customFormat="false" ht="12.75" hidden="false" customHeight="false" outlineLevel="0" collapsed="false">
      <c r="A145" s="22"/>
      <c r="B145" s="23" t="s">
        <v>174</v>
      </c>
      <c r="C145" s="40" t="s">
        <v>38</v>
      </c>
      <c r="D145" s="84" t="n">
        <v>12520.158305</v>
      </c>
      <c r="E145" s="26" t="n">
        <v>0</v>
      </c>
      <c r="F145" s="41" t="n">
        <v>1</v>
      </c>
    </row>
    <row r="146" customFormat="false" ht="12.75" hidden="false" customHeight="false" outlineLevel="0" collapsed="false">
      <c r="A146" s="22"/>
      <c r="B146" s="23" t="s">
        <v>175</v>
      </c>
      <c r="C146" s="37" t="s">
        <v>176</v>
      </c>
      <c r="D146" s="84" t="n">
        <v>26582.2709</v>
      </c>
      <c r="E146" s="26" t="n">
        <v>0</v>
      </c>
      <c r="F146" s="27" t="n">
        <v>1</v>
      </c>
    </row>
    <row r="147" customFormat="false" ht="12.75" hidden="false" customHeight="false" outlineLevel="0" collapsed="false">
      <c r="A147" s="22"/>
      <c r="B147" s="23" t="s">
        <v>70</v>
      </c>
      <c r="C147" s="47" t="s">
        <v>159</v>
      </c>
      <c r="D147" s="84" t="n">
        <v>11817.8425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2"/>
      <c r="B148" s="23" t="s">
        <v>177</v>
      </c>
      <c r="C148" s="47" t="s">
        <v>159</v>
      </c>
      <c r="D148" s="84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2"/>
      <c r="B149" s="23" t="s">
        <v>178</v>
      </c>
      <c r="C149" s="37" t="s">
        <v>179</v>
      </c>
      <c r="D149" s="84" t="n">
        <v>18935.5612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2"/>
      <c r="B150" s="23" t="s">
        <v>180</v>
      </c>
      <c r="C150" s="40" t="s">
        <v>176</v>
      </c>
      <c r="D150" s="84" t="n">
        <v>26582.2709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2"/>
      <c r="B151" s="23" t="s">
        <v>181</v>
      </c>
      <c r="C151" s="35" t="s">
        <v>77</v>
      </c>
      <c r="D151" s="84" t="n">
        <v>21098.7878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2"/>
      <c r="B152" s="23" t="s">
        <v>182</v>
      </c>
      <c r="C152" s="40" t="s">
        <v>33</v>
      </c>
      <c r="D152" s="84" t="n">
        <v>18066.6635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2"/>
      <c r="B153" s="23" t="s">
        <v>183</v>
      </c>
      <c r="C153" s="38" t="s">
        <v>77</v>
      </c>
      <c r="D153" s="84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2"/>
      <c r="B154" s="23" t="s">
        <v>184</v>
      </c>
      <c r="C154" s="38" t="s">
        <v>77</v>
      </c>
      <c r="D154" s="84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2"/>
      <c r="B155" s="23" t="s">
        <v>185</v>
      </c>
      <c r="C155" s="47" t="s">
        <v>186</v>
      </c>
      <c r="D155" s="84" t="n">
        <v>20034.0356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2"/>
      <c r="B156" s="23" t="s">
        <v>187</v>
      </c>
      <c r="C156" s="43" t="s">
        <v>161</v>
      </c>
      <c r="D156" s="84" t="n">
        <v>11817.842505</v>
      </c>
      <c r="E156" s="26" t="n">
        <v>0</v>
      </c>
      <c r="F156" s="41" t="n">
        <v>3</v>
      </c>
    </row>
    <row r="157" customFormat="false" ht="12.75" hidden="false" customHeight="false" outlineLevel="0" collapsed="false">
      <c r="A157" s="22"/>
      <c r="B157" s="23" t="s">
        <v>188</v>
      </c>
      <c r="C157" s="43" t="s">
        <v>161</v>
      </c>
      <c r="D157" s="84" t="n">
        <v>11817.842505</v>
      </c>
      <c r="E157" s="26" t="n">
        <v>0</v>
      </c>
      <c r="F157" s="41" t="n">
        <v>1</v>
      </c>
    </row>
    <row r="158" customFormat="false" ht="13.5" hidden="false" customHeight="false" outlineLevel="0" collapsed="false">
      <c r="A158" s="22"/>
      <c r="B158" s="23" t="s">
        <v>189</v>
      </c>
      <c r="C158" s="37" t="s">
        <v>49</v>
      </c>
      <c r="D158" s="84" t="n">
        <v>39645.9875</v>
      </c>
      <c r="E158" s="26" t="n">
        <v>0</v>
      </c>
      <c r="F158" s="48" t="n">
        <v>1</v>
      </c>
    </row>
    <row r="159" customFormat="false" ht="13.5" hidden="false" customHeight="false" outlineLevel="0" collapsed="false">
      <c r="A159" s="30"/>
      <c r="B159" s="31"/>
      <c r="C159" s="30"/>
      <c r="D159" s="108"/>
      <c r="E159" s="32" t="s">
        <v>15</v>
      </c>
      <c r="F159" s="33" t="n">
        <f aca="false">SUM(F126:F158)</f>
        <v>44</v>
      </c>
    </row>
    <row r="160" customFormat="false" ht="25.5" hidden="false" customHeight="false" outlineLevel="0" collapsed="false">
      <c r="A160" s="22" t="s">
        <v>190</v>
      </c>
      <c r="B160" s="34" t="s">
        <v>191</v>
      </c>
      <c r="C160" s="37" t="s">
        <v>81</v>
      </c>
      <c r="D160" s="84" t="n">
        <v>18609.1645</v>
      </c>
      <c r="E160" s="26" t="n">
        <v>0</v>
      </c>
      <c r="F160" s="36" t="n">
        <v>1</v>
      </c>
    </row>
    <row r="161" customFormat="false" ht="12.75" hidden="false" customHeight="false" outlineLevel="0" collapsed="false">
      <c r="A161" s="22"/>
      <c r="B161" s="34" t="s">
        <v>88</v>
      </c>
      <c r="C161" s="37" t="s">
        <v>192</v>
      </c>
      <c r="D161" s="84" t="n">
        <v>8860.329139</v>
      </c>
      <c r="E161" s="26" t="n">
        <v>0</v>
      </c>
      <c r="F161" s="27" t="n">
        <v>3</v>
      </c>
    </row>
    <row r="162" customFormat="false" ht="12.75" hidden="false" customHeight="false" outlineLevel="0" collapsed="false">
      <c r="A162" s="22"/>
      <c r="B162" s="49" t="s">
        <v>193</v>
      </c>
      <c r="C162" s="50" t="s">
        <v>173</v>
      </c>
      <c r="D162" s="84" t="n">
        <v>12155.4935</v>
      </c>
      <c r="E162" s="26" t="n">
        <v>0</v>
      </c>
      <c r="F162" s="27" t="n">
        <v>1</v>
      </c>
    </row>
    <row r="163" customFormat="false" ht="12.75" hidden="false" customHeight="false" outlineLevel="0" collapsed="false">
      <c r="A163" s="22"/>
      <c r="B163" s="34" t="s">
        <v>37</v>
      </c>
      <c r="C163" s="35" t="n">
        <v>1</v>
      </c>
      <c r="D163" s="84" t="n">
        <v>7696.426358</v>
      </c>
      <c r="E163" s="26" t="n">
        <v>0</v>
      </c>
      <c r="F163" s="27" t="n">
        <v>2</v>
      </c>
    </row>
    <row r="164" customFormat="false" ht="12.75" hidden="false" customHeight="false" outlineLevel="0" collapsed="false">
      <c r="A164" s="22"/>
      <c r="B164" s="34" t="s">
        <v>37</v>
      </c>
      <c r="C164" s="37" t="s">
        <v>194</v>
      </c>
      <c r="D164" s="84" t="n">
        <v>4502.03524</v>
      </c>
      <c r="E164" s="26" t="n">
        <v>0</v>
      </c>
      <c r="F164" s="27" t="n">
        <v>1</v>
      </c>
    </row>
    <row r="165" customFormat="false" ht="12.75" hidden="false" customHeight="false" outlineLevel="0" collapsed="false">
      <c r="A165" s="22"/>
      <c r="B165" s="34" t="s">
        <v>195</v>
      </c>
      <c r="C165" s="37" t="s">
        <v>196</v>
      </c>
      <c r="D165" s="84" t="n">
        <v>10938.908073</v>
      </c>
      <c r="E165" s="26" t="n">
        <v>0</v>
      </c>
      <c r="F165" s="27" t="n">
        <v>3</v>
      </c>
    </row>
    <row r="166" customFormat="false" ht="12.75" hidden="false" customHeight="false" outlineLevel="0" collapsed="false">
      <c r="A166" s="22"/>
      <c r="B166" s="34" t="s">
        <v>195</v>
      </c>
      <c r="C166" s="37" t="n">
        <v>11</v>
      </c>
      <c r="D166" s="84" t="n">
        <v>12217.589625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2"/>
      <c r="B167" s="34" t="s">
        <v>195</v>
      </c>
      <c r="C167" s="37" t="n">
        <v>7</v>
      </c>
      <c r="D167" s="84" t="n">
        <v>9884.21836942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2"/>
      <c r="B168" s="34" t="s">
        <v>197</v>
      </c>
      <c r="C168" s="37" t="s">
        <v>160</v>
      </c>
      <c r="D168" s="84" t="n">
        <v>15988.707201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2"/>
      <c r="B169" s="34" t="s">
        <v>105</v>
      </c>
      <c r="C169" s="37" t="n">
        <v>14</v>
      </c>
      <c r="D169" s="84" t="n">
        <v>15396.321859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2"/>
      <c r="B170" s="34" t="s">
        <v>198</v>
      </c>
      <c r="C170" s="51" t="n">
        <v>2</v>
      </c>
      <c r="D170" s="84" t="n">
        <v>8470.607524</v>
      </c>
      <c r="E170" s="26" t="n">
        <v>0</v>
      </c>
      <c r="F170" s="27" t="n">
        <v>1</v>
      </c>
    </row>
    <row r="171" customFormat="false" ht="25.5" hidden="false" customHeight="false" outlineLevel="0" collapsed="false">
      <c r="A171" s="22"/>
      <c r="B171" s="34" t="s">
        <v>199</v>
      </c>
      <c r="C171" s="37" t="n">
        <v>21</v>
      </c>
      <c r="D171" s="84" t="n">
        <v>33227.2747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2"/>
      <c r="B172" s="34" t="s">
        <v>200</v>
      </c>
      <c r="C172" s="37" t="s">
        <v>133</v>
      </c>
      <c r="D172" s="84" t="n">
        <v>26070.1652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2"/>
      <c r="B173" s="34" t="s">
        <v>201</v>
      </c>
      <c r="C173" s="37" t="n">
        <v>11</v>
      </c>
      <c r="D173" s="84" t="n">
        <v>12217.589625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2"/>
      <c r="B174" s="34" t="s">
        <v>202</v>
      </c>
      <c r="C174" s="37" t="n">
        <v>13</v>
      </c>
      <c r="D174" s="84" t="n">
        <v>13992.432889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2"/>
      <c r="B175" s="34" t="s">
        <v>203</v>
      </c>
      <c r="C175" s="35" t="s">
        <v>204</v>
      </c>
      <c r="D175" s="84" t="n">
        <v>13991.276508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2"/>
      <c r="B176" s="34" t="s">
        <v>205</v>
      </c>
      <c r="C176" s="45" t="n">
        <v>13</v>
      </c>
      <c r="D176" s="84" t="n">
        <v>13583.7636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2"/>
      <c r="B177" s="34" t="s">
        <v>206</v>
      </c>
      <c r="C177" s="37" t="s">
        <v>207</v>
      </c>
      <c r="D177" s="84" t="n">
        <v>6302.8493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2"/>
      <c r="B178" s="34" t="s">
        <v>208</v>
      </c>
      <c r="C178" s="37" t="s">
        <v>207</v>
      </c>
      <c r="D178" s="84" t="n">
        <v>6302.849336</v>
      </c>
      <c r="E178" s="26" t="n">
        <v>0</v>
      </c>
      <c r="F178" s="27" t="n">
        <v>4</v>
      </c>
    </row>
    <row r="179" customFormat="false" ht="12.75" hidden="false" customHeight="false" outlineLevel="0" collapsed="false">
      <c r="A179" s="22"/>
      <c r="B179" s="34" t="s">
        <v>122</v>
      </c>
      <c r="C179" s="37" t="n">
        <v>1</v>
      </c>
      <c r="D179" s="84" t="n">
        <v>7696.415749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2"/>
      <c r="B180" s="49" t="s">
        <v>209</v>
      </c>
      <c r="C180" s="50" t="n">
        <v>1</v>
      </c>
      <c r="D180" s="84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2"/>
      <c r="B181" s="34" t="s">
        <v>210</v>
      </c>
      <c r="C181" s="37" t="n">
        <v>15</v>
      </c>
      <c r="D181" s="84" t="n">
        <v>16686.7931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2"/>
      <c r="B182" s="34" t="s">
        <v>211</v>
      </c>
      <c r="C182" s="37" t="s">
        <v>81</v>
      </c>
      <c r="D182" s="84" t="n">
        <v>18609.1645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2"/>
      <c r="B183" s="34" t="s">
        <v>212</v>
      </c>
      <c r="C183" s="37" t="n">
        <v>18</v>
      </c>
      <c r="D183" s="84" t="n">
        <v>23922.6873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2"/>
      <c r="B184" s="34" t="s">
        <v>213</v>
      </c>
      <c r="C184" s="35" t="s">
        <v>81</v>
      </c>
      <c r="D184" s="84" t="n">
        <v>18609.164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2"/>
      <c r="B185" s="34" t="s">
        <v>214</v>
      </c>
      <c r="C185" s="37" t="s">
        <v>33</v>
      </c>
      <c r="D185" s="84" t="n">
        <v>18066.663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2"/>
      <c r="B186" s="34" t="s">
        <v>215</v>
      </c>
      <c r="C186" s="35" t="s">
        <v>216</v>
      </c>
      <c r="D186" s="84" t="n">
        <v>15949.5809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2"/>
      <c r="B187" s="34" t="s">
        <v>217</v>
      </c>
      <c r="C187" s="37" t="s">
        <v>33</v>
      </c>
      <c r="D187" s="84" t="n">
        <v>18066.6635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2"/>
      <c r="B188" s="34" t="s">
        <v>218</v>
      </c>
      <c r="C188" s="37" t="s">
        <v>219</v>
      </c>
      <c r="D188" s="84" t="n">
        <v>9253.901821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2"/>
      <c r="B189" s="34" t="s">
        <v>220</v>
      </c>
      <c r="C189" s="37" t="s">
        <v>221</v>
      </c>
      <c r="D189" s="84" t="n">
        <v>9047.3552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2"/>
      <c r="B190" s="34" t="s">
        <v>222</v>
      </c>
      <c r="C190" s="37" t="s">
        <v>194</v>
      </c>
      <c r="D190" s="84" t="n">
        <v>3943.853314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2"/>
      <c r="B191" s="34" t="s">
        <v>223</v>
      </c>
      <c r="C191" s="37" t="n">
        <v>7</v>
      </c>
      <c r="D191" s="84" t="n">
        <v>10180.746497</v>
      </c>
      <c r="E191" s="26" t="n">
        <v>0</v>
      </c>
      <c r="F191" s="27" t="n">
        <v>1</v>
      </c>
    </row>
    <row r="192" customFormat="false" ht="25.5" hidden="false" customHeight="false" outlineLevel="0" collapsed="false">
      <c r="A192" s="22"/>
      <c r="B192" s="34" t="s">
        <v>224</v>
      </c>
      <c r="C192" s="35" t="s">
        <v>81</v>
      </c>
      <c r="D192" s="84" t="n">
        <v>18609.1645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2"/>
      <c r="B193" s="34" t="s">
        <v>225</v>
      </c>
      <c r="C193" s="37" t="s">
        <v>207</v>
      </c>
      <c r="D193" s="84" t="n">
        <v>5476.408236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2"/>
      <c r="B194" s="34" t="s">
        <v>226</v>
      </c>
      <c r="C194" s="37" t="s">
        <v>227</v>
      </c>
      <c r="D194" s="84" t="n">
        <v>11050.196483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2"/>
      <c r="B195" s="34" t="s">
        <v>226</v>
      </c>
      <c r="C195" s="37" t="s">
        <v>196</v>
      </c>
      <c r="D195" s="84" t="n">
        <v>10938.908073</v>
      </c>
      <c r="E195" s="26" t="n">
        <v>0</v>
      </c>
      <c r="F195" s="27" t="n">
        <v>4</v>
      </c>
    </row>
    <row r="196" customFormat="false" ht="12.75" hidden="false" customHeight="false" outlineLevel="0" collapsed="false">
      <c r="A196" s="22"/>
      <c r="B196" s="34" t="s">
        <v>226</v>
      </c>
      <c r="C196" s="37" t="s">
        <v>158</v>
      </c>
      <c r="D196" s="84" t="n">
        <v>14947.677858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2"/>
      <c r="B197" s="34" t="s">
        <v>226</v>
      </c>
      <c r="C197" s="37" t="s">
        <v>53</v>
      </c>
      <c r="D197" s="84" t="n">
        <v>9991.14170637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2"/>
      <c r="B198" s="34" t="s">
        <v>226</v>
      </c>
      <c r="C198" s="35" t="n">
        <v>7</v>
      </c>
      <c r="D198" s="84" t="n">
        <v>10180.746497</v>
      </c>
      <c r="E198" s="26" t="n">
        <v>0</v>
      </c>
      <c r="F198" s="27" t="n">
        <v>5</v>
      </c>
    </row>
    <row r="199" customFormat="false" ht="12.75" hidden="false" customHeight="false" outlineLevel="0" collapsed="false">
      <c r="A199" s="22"/>
      <c r="B199" s="34" t="s">
        <v>226</v>
      </c>
      <c r="C199" s="37" t="s">
        <v>117</v>
      </c>
      <c r="D199" s="84" t="n">
        <v>9489.814154</v>
      </c>
      <c r="E199" s="26" t="n">
        <v>0</v>
      </c>
      <c r="F199" s="27" t="n">
        <v>1</v>
      </c>
    </row>
    <row r="200" customFormat="false" ht="12.75" hidden="false" customHeight="false" outlineLevel="0" collapsed="false">
      <c r="A200" s="22"/>
      <c r="B200" s="34" t="s">
        <v>228</v>
      </c>
      <c r="C200" s="37" t="s">
        <v>204</v>
      </c>
      <c r="D200" s="84" t="n">
        <v>14733.874681</v>
      </c>
      <c r="E200" s="26" t="n">
        <v>0</v>
      </c>
      <c r="F200" s="41" t="n">
        <v>1</v>
      </c>
    </row>
    <row r="201" customFormat="false" ht="12.75" hidden="false" customHeight="false" outlineLevel="0" collapsed="false">
      <c r="A201" s="22"/>
      <c r="B201" s="34" t="s">
        <v>228</v>
      </c>
      <c r="C201" s="51" t="n">
        <v>1</v>
      </c>
      <c r="D201" s="84" t="n">
        <v>7696.415749</v>
      </c>
      <c r="E201" s="26" t="n">
        <v>0</v>
      </c>
      <c r="F201" s="41" t="n">
        <v>3</v>
      </c>
    </row>
    <row r="202" customFormat="false" ht="12.75" hidden="false" customHeight="false" outlineLevel="0" collapsed="false">
      <c r="A202" s="22"/>
      <c r="B202" s="34" t="s">
        <v>228</v>
      </c>
      <c r="C202" s="51" t="s">
        <v>229</v>
      </c>
      <c r="D202" s="84" t="n">
        <v>10322.042</v>
      </c>
      <c r="E202" s="26" t="n">
        <v>0</v>
      </c>
      <c r="F202" s="27" t="n">
        <v>2</v>
      </c>
    </row>
    <row r="203" customFormat="false" ht="12.75" hidden="false" customHeight="false" outlineLevel="0" collapsed="false">
      <c r="A203" s="22"/>
      <c r="B203" s="34" t="s">
        <v>230</v>
      </c>
      <c r="C203" s="35" t="s">
        <v>231</v>
      </c>
      <c r="D203" s="84" t="n">
        <v>13161.70575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2"/>
      <c r="B204" s="34" t="s">
        <v>232</v>
      </c>
      <c r="C204" s="37" t="s">
        <v>196</v>
      </c>
      <c r="D204" s="84" t="n">
        <v>10938.90807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22"/>
      <c r="B205" s="34" t="s">
        <v>233</v>
      </c>
      <c r="C205" s="37" t="s">
        <v>207</v>
      </c>
      <c r="D205" s="84" t="n">
        <v>5476.408236</v>
      </c>
      <c r="E205" s="26" t="n">
        <v>0</v>
      </c>
      <c r="F205" s="27" t="n">
        <v>2</v>
      </c>
    </row>
    <row r="206" customFormat="false" ht="12.75" hidden="false" customHeight="false" outlineLevel="0" collapsed="false">
      <c r="A206" s="22"/>
      <c r="B206" s="34" t="s">
        <v>234</v>
      </c>
      <c r="C206" s="37" t="s">
        <v>207</v>
      </c>
      <c r="D206" s="84" t="n">
        <v>5476.408236</v>
      </c>
      <c r="E206" s="26" t="n">
        <v>0</v>
      </c>
      <c r="F206" s="27" t="n">
        <v>3</v>
      </c>
    </row>
    <row r="207" customFormat="false" ht="12.75" hidden="false" customHeight="false" outlineLevel="0" collapsed="false">
      <c r="A207" s="22"/>
      <c r="B207" s="34" t="s">
        <v>235</v>
      </c>
      <c r="C207" s="45" t="s">
        <v>236</v>
      </c>
      <c r="D207" s="84" t="n">
        <v>9552.417863</v>
      </c>
      <c r="E207" s="26" t="n">
        <v>0</v>
      </c>
      <c r="F207" s="27" t="n">
        <v>1</v>
      </c>
    </row>
    <row r="208" customFormat="false" ht="12.75" hidden="false" customHeight="false" outlineLevel="0" collapsed="false">
      <c r="A208" s="22"/>
      <c r="B208" s="34" t="s">
        <v>138</v>
      </c>
      <c r="C208" s="37" t="s">
        <v>55</v>
      </c>
      <c r="D208" s="84" t="n">
        <v>10952.816472</v>
      </c>
      <c r="E208" s="26" t="n">
        <v>0</v>
      </c>
      <c r="F208" s="27" t="n">
        <v>2</v>
      </c>
    </row>
    <row r="209" customFormat="false" ht="12.75" hidden="false" customHeight="false" outlineLevel="0" collapsed="false">
      <c r="A209" s="22"/>
      <c r="B209" s="34" t="s">
        <v>138</v>
      </c>
      <c r="C209" s="35" t="s">
        <v>237</v>
      </c>
      <c r="D209" s="84" t="n">
        <v>5091.534934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2"/>
      <c r="B210" s="34" t="s">
        <v>138</v>
      </c>
      <c r="C210" s="37" t="s">
        <v>238</v>
      </c>
      <c r="D210" s="84" t="n">
        <v>9113.056737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2"/>
      <c r="B211" s="49" t="s">
        <v>138</v>
      </c>
      <c r="C211" s="35" t="s">
        <v>117</v>
      </c>
      <c r="D211" s="84" t="n">
        <v>9489.81415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2"/>
      <c r="B212" s="34" t="s">
        <v>239</v>
      </c>
      <c r="C212" s="37" t="s">
        <v>55</v>
      </c>
      <c r="D212" s="84" t="n">
        <v>10951.660091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2"/>
      <c r="B213" s="34" t="s">
        <v>240</v>
      </c>
      <c r="C213" s="37" t="s">
        <v>117</v>
      </c>
      <c r="D213" s="84" t="n">
        <v>9489.814154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2"/>
      <c r="B214" s="34" t="s">
        <v>240</v>
      </c>
      <c r="C214" s="37" t="n">
        <v>1</v>
      </c>
      <c r="D214" s="84" t="n">
        <v>7696.415749</v>
      </c>
      <c r="E214" s="26" t="n">
        <v>0</v>
      </c>
      <c r="F214" s="27" t="n">
        <v>2</v>
      </c>
    </row>
    <row r="215" customFormat="false" ht="12.75" hidden="false" customHeight="false" outlineLevel="0" collapsed="false">
      <c r="A215" s="22"/>
      <c r="B215" s="34" t="s">
        <v>241</v>
      </c>
      <c r="C215" s="35" t="s">
        <v>231</v>
      </c>
      <c r="D215" s="84" t="n">
        <v>12778.3551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2"/>
      <c r="B216" s="34" t="s">
        <v>153</v>
      </c>
      <c r="C216" s="37" t="s">
        <v>242</v>
      </c>
      <c r="D216" s="84" t="n">
        <v>9213.417877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22"/>
      <c r="B217" s="34" t="s">
        <v>153</v>
      </c>
      <c r="C217" s="37" t="s">
        <v>243</v>
      </c>
      <c r="D217" s="84" t="n">
        <v>7372.979166</v>
      </c>
      <c r="E217" s="26" t="n">
        <v>0</v>
      </c>
      <c r="F217" s="27" t="n">
        <v>1</v>
      </c>
    </row>
    <row r="218" customFormat="false" ht="13.5" hidden="false" customHeight="false" outlineLevel="0" collapsed="false">
      <c r="A218" s="22"/>
      <c r="B218" s="34" t="s">
        <v>244</v>
      </c>
      <c r="C218" s="37" t="s">
        <v>245</v>
      </c>
      <c r="D218" s="84" t="n">
        <v>7653.523562</v>
      </c>
      <c r="E218" s="26" t="n">
        <v>0</v>
      </c>
      <c r="F218" s="29" t="n">
        <v>2</v>
      </c>
    </row>
    <row r="219" customFormat="false" ht="13.5" hidden="false" customHeight="false" outlineLevel="0" collapsed="false">
      <c r="A219" s="30"/>
      <c r="B219" s="31"/>
      <c r="C219" s="30"/>
      <c r="D219" s="108"/>
      <c r="E219" s="32" t="s">
        <v>15</v>
      </c>
      <c r="F219" s="33" t="n">
        <f aca="false">SUM(F160:F218)</f>
        <v>83</v>
      </c>
    </row>
    <row r="220" customFormat="false" ht="12.75" hidden="false" customHeight="false" outlineLevel="0" collapsed="false">
      <c r="A220" s="22" t="s">
        <v>246</v>
      </c>
      <c r="B220" s="34" t="s">
        <v>247</v>
      </c>
      <c r="C220" s="37" t="s">
        <v>248</v>
      </c>
      <c r="D220" s="84" t="n">
        <v>17161.757</v>
      </c>
      <c r="E220" s="26" t="n">
        <v>0</v>
      </c>
      <c r="F220" s="36" t="n">
        <v>1</v>
      </c>
    </row>
    <row r="221" customFormat="false" ht="12.75" hidden="false" customHeight="false" outlineLevel="0" collapsed="false">
      <c r="A221" s="22"/>
      <c r="B221" s="34" t="s">
        <v>37</v>
      </c>
      <c r="C221" s="35" t="s">
        <v>20</v>
      </c>
      <c r="D221" s="84" t="n">
        <v>11796.773031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2"/>
      <c r="B222" s="34" t="s">
        <v>37</v>
      </c>
      <c r="C222" s="37" t="s">
        <v>249</v>
      </c>
      <c r="D222" s="84" t="n">
        <v>11746.92134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2"/>
      <c r="B223" s="34" t="s">
        <v>37</v>
      </c>
      <c r="C223" s="45" t="s">
        <v>250</v>
      </c>
      <c r="D223" s="84" t="n">
        <v>9896.722349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2"/>
      <c r="B224" s="52" t="s">
        <v>251</v>
      </c>
      <c r="C224" s="37" t="s">
        <v>141</v>
      </c>
      <c r="D224" s="84" t="n">
        <v>8912.504201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2"/>
      <c r="B225" s="34" t="s">
        <v>252</v>
      </c>
      <c r="C225" s="43" t="s">
        <v>77</v>
      </c>
      <c r="D225" s="84" t="n">
        <v>21098.52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2"/>
      <c r="B226" s="34" t="s">
        <v>252</v>
      </c>
      <c r="C226" s="37" t="s">
        <v>249</v>
      </c>
      <c r="D226" s="84" t="n">
        <v>11746.92134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2"/>
      <c r="B227" s="34" t="s">
        <v>253</v>
      </c>
      <c r="C227" s="37" t="n">
        <v>11</v>
      </c>
      <c r="D227" s="84" t="n">
        <v>12217.589625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2"/>
      <c r="B228" s="34" t="s">
        <v>254</v>
      </c>
      <c r="C228" s="37" t="s">
        <v>248</v>
      </c>
      <c r="D228" s="84" t="n">
        <v>17161.757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2"/>
      <c r="B229" s="34" t="s">
        <v>255</v>
      </c>
      <c r="C229" s="37" t="s">
        <v>66</v>
      </c>
      <c r="D229" s="84" t="n">
        <v>13658.047818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2"/>
      <c r="B230" s="34" t="s">
        <v>256</v>
      </c>
      <c r="C230" s="37" t="s">
        <v>49</v>
      </c>
      <c r="D230" s="84" t="n">
        <v>39645.9875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2"/>
      <c r="B231" s="34" t="s">
        <v>257</v>
      </c>
      <c r="C231" s="37" t="s">
        <v>258</v>
      </c>
      <c r="D231" s="84" t="n">
        <v>16501.0841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2"/>
      <c r="B232" s="34" t="s">
        <v>259</v>
      </c>
      <c r="C232" s="37" t="s">
        <v>248</v>
      </c>
      <c r="D232" s="84" t="n">
        <v>17161.757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2"/>
      <c r="B233" s="34" t="s">
        <v>259</v>
      </c>
      <c r="C233" s="35" t="s">
        <v>258</v>
      </c>
      <c r="D233" s="84" t="n">
        <v>16501.0841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2"/>
      <c r="B234" s="34" t="s">
        <v>260</v>
      </c>
      <c r="C234" s="37" t="s">
        <v>133</v>
      </c>
      <c r="D234" s="84" t="n">
        <v>25040.1652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2"/>
      <c r="B235" s="34" t="s">
        <v>261</v>
      </c>
      <c r="C235" s="35" t="s">
        <v>248</v>
      </c>
      <c r="D235" s="84" t="n">
        <v>17161.75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2"/>
      <c r="B236" s="34" t="s">
        <v>262</v>
      </c>
      <c r="C236" s="37" t="n">
        <v>17</v>
      </c>
      <c r="D236" s="84" t="n">
        <v>21557.99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2"/>
      <c r="B237" s="34" t="s">
        <v>263</v>
      </c>
      <c r="C237" s="43" t="s">
        <v>264</v>
      </c>
      <c r="D237" s="84" t="n">
        <v>15552.8258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2"/>
      <c r="B238" s="34" t="s">
        <v>265</v>
      </c>
      <c r="C238" s="37" t="n">
        <v>11</v>
      </c>
      <c r="D238" s="84" t="n">
        <v>12217.589625</v>
      </c>
      <c r="E238" s="26" t="n">
        <v>0</v>
      </c>
      <c r="F238" s="27" t="n">
        <v>3</v>
      </c>
    </row>
    <row r="239" customFormat="false" ht="12.75" hidden="false" customHeight="false" outlineLevel="0" collapsed="false">
      <c r="A239" s="22"/>
      <c r="B239" s="34" t="s">
        <v>267</v>
      </c>
      <c r="C239" s="37" t="s">
        <v>36</v>
      </c>
      <c r="D239" s="84" t="n">
        <v>18406.5738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2"/>
      <c r="B240" s="34" t="s">
        <v>268</v>
      </c>
      <c r="C240" s="37" t="s">
        <v>269</v>
      </c>
      <c r="D240" s="84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2"/>
      <c r="B241" s="49" t="s">
        <v>270</v>
      </c>
      <c r="C241" s="50" t="s">
        <v>269</v>
      </c>
      <c r="D241" s="84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2"/>
      <c r="B242" s="34" t="s">
        <v>271</v>
      </c>
      <c r="C242" s="37" t="s">
        <v>133</v>
      </c>
      <c r="D242" s="84" t="n">
        <v>26070.1652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2"/>
      <c r="B243" s="34" t="s">
        <v>272</v>
      </c>
      <c r="C243" s="37" t="s">
        <v>248</v>
      </c>
      <c r="D243" s="84" t="n">
        <v>17161.757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2"/>
      <c r="B244" s="34" t="s">
        <v>273</v>
      </c>
      <c r="C244" s="37" t="s">
        <v>102</v>
      </c>
      <c r="D244" s="84" t="n">
        <v>13290.010999</v>
      </c>
      <c r="E244" s="26" t="n">
        <v>0</v>
      </c>
      <c r="F244" s="27" t="n">
        <v>1</v>
      </c>
    </row>
    <row r="245" customFormat="false" ht="12.75" hidden="false" customHeight="false" outlineLevel="0" collapsed="false">
      <c r="A245" s="22"/>
      <c r="B245" s="34" t="s">
        <v>273</v>
      </c>
      <c r="C245" s="37" t="s">
        <v>87</v>
      </c>
      <c r="D245" s="84" t="n">
        <v>13691.031199</v>
      </c>
      <c r="E245" s="26" t="n">
        <v>0</v>
      </c>
      <c r="F245" s="27" t="n">
        <v>3</v>
      </c>
    </row>
    <row r="246" customFormat="false" ht="12.75" hidden="false" customHeight="false" outlineLevel="0" collapsed="false">
      <c r="A246" s="22"/>
      <c r="B246" s="34" t="s">
        <v>273</v>
      </c>
      <c r="C246" s="37" t="n">
        <v>14</v>
      </c>
      <c r="D246" s="84" t="n">
        <v>15396.32185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22"/>
      <c r="B247" s="34" t="s">
        <v>274</v>
      </c>
      <c r="C247" s="37" t="s">
        <v>248</v>
      </c>
      <c r="D247" s="84" t="n">
        <v>17161.757</v>
      </c>
      <c r="E247" s="26" t="n">
        <v>0</v>
      </c>
      <c r="F247" s="27" t="n">
        <v>4</v>
      </c>
    </row>
    <row r="248" customFormat="false" ht="12.75" hidden="false" customHeight="false" outlineLevel="0" collapsed="false">
      <c r="A248" s="22"/>
      <c r="B248" s="34" t="s">
        <v>275</v>
      </c>
      <c r="C248" s="37" t="n">
        <v>14</v>
      </c>
      <c r="D248" s="84" t="n">
        <v>15396.321859</v>
      </c>
      <c r="E248" s="26" t="n">
        <v>0</v>
      </c>
      <c r="F248" s="27" t="n">
        <v>3</v>
      </c>
    </row>
    <row r="249" customFormat="false" ht="12.75" hidden="false" customHeight="false" outlineLevel="0" collapsed="false">
      <c r="A249" s="22"/>
      <c r="B249" s="34" t="s">
        <v>275</v>
      </c>
      <c r="C249" s="37" t="s">
        <v>158</v>
      </c>
      <c r="D249" s="84" t="n">
        <v>14947.879429</v>
      </c>
      <c r="E249" s="26" t="n">
        <v>0</v>
      </c>
      <c r="F249" s="27" t="n">
        <v>1</v>
      </c>
    </row>
    <row r="250" customFormat="false" ht="12.75" hidden="false" customHeight="false" outlineLevel="0" collapsed="false">
      <c r="A250" s="22"/>
      <c r="B250" s="34" t="s">
        <v>276</v>
      </c>
      <c r="C250" s="37" t="s">
        <v>66</v>
      </c>
      <c r="D250" s="84" t="n">
        <v>13658.567659</v>
      </c>
      <c r="E250" s="26" t="n">
        <v>0</v>
      </c>
      <c r="F250" s="27" t="n">
        <v>5</v>
      </c>
    </row>
    <row r="251" customFormat="false" ht="12.75" hidden="false" customHeight="false" outlineLevel="0" collapsed="false">
      <c r="A251" s="22"/>
      <c r="B251" s="34" t="s">
        <v>276</v>
      </c>
      <c r="C251" s="37" t="s">
        <v>102</v>
      </c>
      <c r="D251" s="84" t="n">
        <v>13260.740768</v>
      </c>
      <c r="E251" s="26" t="n">
        <v>0</v>
      </c>
      <c r="F251" s="27" t="n">
        <v>2</v>
      </c>
    </row>
    <row r="252" customFormat="false" ht="12.75" hidden="false" customHeight="false" outlineLevel="0" collapsed="false">
      <c r="A252" s="22"/>
      <c r="B252" s="34" t="s">
        <v>138</v>
      </c>
      <c r="C252" s="37" t="s">
        <v>277</v>
      </c>
      <c r="D252" s="84" t="n">
        <v>11096.568422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2"/>
      <c r="B253" s="34" t="s">
        <v>278</v>
      </c>
      <c r="C253" s="37" t="s">
        <v>279</v>
      </c>
      <c r="D253" s="84" t="n">
        <v>18692.4503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22"/>
      <c r="B254" s="34" t="s">
        <v>278</v>
      </c>
      <c r="C254" s="38" t="s">
        <v>280</v>
      </c>
      <c r="D254" s="84" t="n">
        <v>13583.7636</v>
      </c>
      <c r="E254" s="26" t="n">
        <v>0</v>
      </c>
      <c r="F254" s="27" t="n">
        <v>5</v>
      </c>
    </row>
    <row r="255" customFormat="false" ht="12.75" hidden="false" customHeight="false" outlineLevel="0" collapsed="false">
      <c r="A255" s="22"/>
      <c r="B255" s="34" t="s">
        <v>187</v>
      </c>
      <c r="C255" s="37" t="n">
        <v>7</v>
      </c>
      <c r="D255" s="84" t="n">
        <v>10180.746497</v>
      </c>
      <c r="E255" s="26" t="n">
        <v>0</v>
      </c>
      <c r="F255" s="27" t="n">
        <v>1</v>
      </c>
    </row>
    <row r="256" customFormat="false" ht="12.75" hidden="false" customHeight="false" outlineLevel="0" collapsed="false">
      <c r="A256" s="22"/>
      <c r="B256" s="34" t="s">
        <v>281</v>
      </c>
      <c r="C256" s="37" t="s">
        <v>87</v>
      </c>
      <c r="D256" s="84" t="n">
        <v>13645.667115</v>
      </c>
      <c r="E256" s="26" t="n">
        <v>0</v>
      </c>
      <c r="F256" s="27" t="n">
        <v>1</v>
      </c>
    </row>
    <row r="257" customFormat="false" ht="25.5" hidden="false" customHeight="false" outlineLevel="0" collapsed="false">
      <c r="A257" s="22"/>
      <c r="B257" s="49" t="s">
        <v>282</v>
      </c>
      <c r="C257" s="37" t="s">
        <v>166</v>
      </c>
      <c r="D257" s="84" t="n">
        <v>14750.923344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2"/>
      <c r="B258" s="34" t="s">
        <v>283</v>
      </c>
      <c r="C258" s="37" t="n">
        <v>11</v>
      </c>
      <c r="D258" s="84" t="n">
        <v>12217.589625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2"/>
      <c r="B259" s="34" t="s">
        <v>284</v>
      </c>
      <c r="C259" s="37" t="s">
        <v>36</v>
      </c>
      <c r="D259" s="84" t="n">
        <v>18406.5738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2"/>
      <c r="B260" s="34" t="s">
        <v>284</v>
      </c>
      <c r="C260" s="37" t="s">
        <v>248</v>
      </c>
      <c r="D260" s="84" t="n">
        <v>17161.757</v>
      </c>
      <c r="E260" s="26" t="n">
        <v>0</v>
      </c>
      <c r="F260" s="27" t="n">
        <v>1</v>
      </c>
    </row>
    <row r="261" customFormat="false" ht="12.75" hidden="false" customHeight="false" outlineLevel="0" collapsed="false">
      <c r="A261" s="22"/>
      <c r="B261" s="34" t="s">
        <v>285</v>
      </c>
      <c r="C261" s="37" t="s">
        <v>286</v>
      </c>
      <c r="D261" s="84" t="n">
        <v>15816.7727</v>
      </c>
      <c r="E261" s="26" t="n">
        <v>0</v>
      </c>
      <c r="F261" s="27" t="n">
        <v>1</v>
      </c>
    </row>
    <row r="262" customFormat="false" ht="13.5" hidden="false" customHeight="false" outlineLevel="0" collapsed="false">
      <c r="A262" s="22"/>
      <c r="B262" s="34" t="s">
        <v>287</v>
      </c>
      <c r="C262" s="37" t="s">
        <v>286</v>
      </c>
      <c r="D262" s="84" t="n">
        <v>15816.7727</v>
      </c>
      <c r="E262" s="26" t="n">
        <v>0</v>
      </c>
      <c r="F262" s="29" t="n">
        <v>1</v>
      </c>
    </row>
    <row r="263" customFormat="false" ht="13.5" hidden="false" customHeight="false" outlineLevel="0" collapsed="false">
      <c r="A263" s="30"/>
      <c r="B263" s="31"/>
      <c r="C263" s="30"/>
      <c r="D263" s="108"/>
      <c r="E263" s="32" t="s">
        <v>15</v>
      </c>
      <c r="F263" s="33" t="n">
        <f aca="false">SUM(F220:F262)</f>
        <v>61</v>
      </c>
    </row>
    <row r="264" customFormat="false" ht="12.75" hidden="false" customHeight="false" outlineLevel="0" collapsed="false">
      <c r="A264" s="22" t="s">
        <v>288</v>
      </c>
      <c r="B264" s="53" t="s">
        <v>37</v>
      </c>
      <c r="C264" s="38" t="s">
        <v>112</v>
      </c>
      <c r="D264" s="84" t="n">
        <v>9387.405477</v>
      </c>
      <c r="E264" s="26" t="n">
        <v>0</v>
      </c>
      <c r="F264" s="36" t="n">
        <v>1</v>
      </c>
    </row>
    <row r="265" customFormat="false" ht="12.75" hidden="false" customHeight="false" outlineLevel="0" collapsed="false">
      <c r="A265" s="22"/>
      <c r="B265" s="23" t="s">
        <v>289</v>
      </c>
      <c r="C265" s="54" t="n">
        <v>21</v>
      </c>
      <c r="D265" s="84" t="n">
        <v>33227.2747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2"/>
      <c r="B266" s="23" t="s">
        <v>290</v>
      </c>
      <c r="C266" s="43" t="s">
        <v>42</v>
      </c>
      <c r="D266" s="84" t="n">
        <v>23723.475</v>
      </c>
      <c r="E266" s="26" t="n">
        <v>0</v>
      </c>
      <c r="F266" s="27" t="n">
        <v>1</v>
      </c>
    </row>
    <row r="267" customFormat="false" ht="12.75" hidden="false" customHeight="false" outlineLevel="0" collapsed="false">
      <c r="A267" s="22"/>
      <c r="B267" s="23" t="s">
        <v>291</v>
      </c>
      <c r="C267" s="38" t="s">
        <v>112</v>
      </c>
      <c r="D267" s="84" t="n">
        <v>9387.405477</v>
      </c>
      <c r="E267" s="26" t="n">
        <v>0</v>
      </c>
      <c r="F267" s="27" t="n">
        <v>1</v>
      </c>
    </row>
    <row r="268" customFormat="false" ht="12.75" hidden="false" customHeight="false" outlineLevel="0" collapsed="false">
      <c r="A268" s="22"/>
      <c r="B268" s="23" t="s">
        <v>292</v>
      </c>
      <c r="C268" s="38" t="s">
        <v>81</v>
      </c>
      <c r="D268" s="84" t="n">
        <v>18609.1645</v>
      </c>
      <c r="E268" s="26" t="n">
        <v>0</v>
      </c>
      <c r="F268" s="27" t="n">
        <v>1</v>
      </c>
    </row>
    <row r="269" customFormat="false" ht="13.5" hidden="false" customHeight="false" outlineLevel="0" collapsed="false">
      <c r="A269" s="22"/>
      <c r="B269" s="23" t="s">
        <v>293</v>
      </c>
      <c r="C269" s="38" t="s">
        <v>81</v>
      </c>
      <c r="D269" s="84" t="n">
        <v>18609.1645</v>
      </c>
      <c r="E269" s="26" t="n">
        <v>0</v>
      </c>
      <c r="F269" s="29" t="n">
        <v>1</v>
      </c>
    </row>
    <row r="270" customFormat="false" ht="13.5" hidden="false" customHeight="false" outlineLevel="0" collapsed="false">
      <c r="A270" s="30"/>
      <c r="B270" s="31"/>
      <c r="C270" s="30"/>
      <c r="D270" s="108"/>
      <c r="E270" s="32" t="s">
        <v>15</v>
      </c>
      <c r="F270" s="33" t="n">
        <f aca="false">SUM(F264:F269)</f>
        <v>6</v>
      </c>
    </row>
    <row r="271" customFormat="false" ht="12.75" hidden="false" customHeight="true" outlineLevel="0" collapsed="false">
      <c r="A271" s="55" t="s">
        <v>294</v>
      </c>
      <c r="B271" s="34" t="s">
        <v>295</v>
      </c>
      <c r="C271" s="35" t="s">
        <v>248</v>
      </c>
      <c r="D271" s="84" t="n">
        <v>17161.757</v>
      </c>
      <c r="E271" s="26" t="n">
        <v>0</v>
      </c>
      <c r="F271" s="36" t="n">
        <v>1</v>
      </c>
    </row>
    <row r="272" customFormat="false" ht="12.75" hidden="false" customHeight="false" outlineLevel="0" collapsed="false">
      <c r="A272" s="55"/>
      <c r="B272" s="34" t="s">
        <v>296</v>
      </c>
      <c r="C272" s="35" t="s">
        <v>38</v>
      </c>
      <c r="D272" s="84" t="n">
        <v>12537.7162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55"/>
      <c r="B273" s="34" t="s">
        <v>475</v>
      </c>
      <c r="C273" s="35" t="s">
        <v>12</v>
      </c>
      <c r="D273" s="84" t="n">
        <v>8401.26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55"/>
      <c r="B274" s="34" t="s">
        <v>61</v>
      </c>
      <c r="C274" s="37" t="s">
        <v>62</v>
      </c>
      <c r="D274" s="84" t="n">
        <v>16119.707133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55"/>
      <c r="B275" s="34" t="s">
        <v>37</v>
      </c>
      <c r="C275" s="35" t="s">
        <v>38</v>
      </c>
      <c r="D275" s="84" t="n">
        <v>12537.7162</v>
      </c>
      <c r="E275" s="26" t="n">
        <v>0</v>
      </c>
      <c r="F275" s="27" t="n">
        <v>4</v>
      </c>
    </row>
    <row r="276" customFormat="false" ht="12.75" hidden="false" customHeight="false" outlineLevel="0" collapsed="false">
      <c r="A276" s="55"/>
      <c r="B276" s="34" t="s">
        <v>37</v>
      </c>
      <c r="C276" s="35" t="s">
        <v>297</v>
      </c>
      <c r="D276" s="84" t="n">
        <v>11205.56571236</v>
      </c>
      <c r="E276" s="26" t="n">
        <v>0</v>
      </c>
      <c r="F276" s="27" t="n">
        <v>1</v>
      </c>
    </row>
    <row r="277" customFormat="false" ht="12.75" hidden="false" customHeight="false" outlineLevel="0" collapsed="false">
      <c r="A277" s="55"/>
      <c r="B277" s="34" t="s">
        <v>37</v>
      </c>
      <c r="C277" s="35" t="s">
        <v>298</v>
      </c>
      <c r="D277" s="84" t="n">
        <v>11423.919726</v>
      </c>
      <c r="E277" s="26" t="n">
        <v>0</v>
      </c>
      <c r="F277" s="27" t="n">
        <v>2</v>
      </c>
    </row>
    <row r="278" customFormat="false" ht="12.75" hidden="false" customHeight="false" outlineLevel="0" collapsed="false">
      <c r="A278" s="55"/>
      <c r="B278" s="34" t="s">
        <v>37</v>
      </c>
      <c r="C278" s="35" t="s">
        <v>299</v>
      </c>
      <c r="D278" s="84" t="n">
        <v>8954.547668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55"/>
      <c r="B279" s="34" t="s">
        <v>37</v>
      </c>
      <c r="C279" s="35" t="s">
        <v>55</v>
      </c>
      <c r="D279" s="84" t="n">
        <v>10952.816472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55"/>
      <c r="B280" s="34" t="s">
        <v>37</v>
      </c>
      <c r="C280" s="35" t="s">
        <v>20</v>
      </c>
      <c r="D280" s="84" t="n">
        <v>11797.208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55"/>
      <c r="B281" s="34" t="s">
        <v>300</v>
      </c>
      <c r="C281" s="35" t="s">
        <v>81</v>
      </c>
      <c r="D281" s="84" t="n">
        <v>18609.1645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55"/>
      <c r="B282" s="34" t="s">
        <v>105</v>
      </c>
      <c r="C282" s="37" t="s">
        <v>87</v>
      </c>
      <c r="D282" s="84" t="n">
        <v>13691.031199</v>
      </c>
      <c r="E282" s="26" t="n">
        <v>0</v>
      </c>
      <c r="F282" s="27" t="n">
        <v>2</v>
      </c>
    </row>
    <row r="283" customFormat="false" ht="25.5" hidden="false" customHeight="false" outlineLevel="0" collapsed="false">
      <c r="A283" s="55"/>
      <c r="B283" s="34" t="s">
        <v>301</v>
      </c>
      <c r="C283" s="37" t="s">
        <v>49</v>
      </c>
      <c r="D283" s="84" t="n">
        <v>39645.9875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55"/>
      <c r="B284" s="34" t="s">
        <v>302</v>
      </c>
      <c r="C284" s="45" t="s">
        <v>133</v>
      </c>
      <c r="D284" s="84" t="n">
        <v>26070.1652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55"/>
      <c r="B285" s="34" t="s">
        <v>303</v>
      </c>
      <c r="C285" s="35" t="s">
        <v>18</v>
      </c>
      <c r="D285" s="84" t="n">
        <v>12730.8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55"/>
      <c r="B286" s="34" t="s">
        <v>304</v>
      </c>
      <c r="C286" s="37" t="s">
        <v>305</v>
      </c>
      <c r="D286" s="84" t="n">
        <v>10290.878526</v>
      </c>
      <c r="E286" s="26" t="n">
        <v>0</v>
      </c>
      <c r="F286" s="27" t="n">
        <v>4</v>
      </c>
    </row>
    <row r="287" customFormat="false" ht="12.75" hidden="false" customHeight="false" outlineLevel="0" collapsed="false">
      <c r="A287" s="55"/>
      <c r="B287" s="34" t="s">
        <v>304</v>
      </c>
      <c r="C287" s="37" t="n">
        <v>7</v>
      </c>
      <c r="D287" s="84" t="n">
        <v>10180.746497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55"/>
      <c r="B288" s="34" t="s">
        <v>306</v>
      </c>
      <c r="C288" s="37" t="s">
        <v>305</v>
      </c>
      <c r="D288" s="84" t="n">
        <v>10290.878526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55"/>
      <c r="B289" s="34" t="s">
        <v>307</v>
      </c>
      <c r="C289" s="35" t="s">
        <v>308</v>
      </c>
      <c r="D289" s="84" t="n">
        <v>8652.91258</v>
      </c>
      <c r="E289" s="26" t="n">
        <v>0</v>
      </c>
      <c r="F289" s="27" t="n">
        <v>13</v>
      </c>
    </row>
    <row r="290" customFormat="false" ht="12.75" hidden="false" customHeight="false" outlineLevel="0" collapsed="false">
      <c r="A290" s="55"/>
      <c r="B290" s="34" t="s">
        <v>307</v>
      </c>
      <c r="C290" s="37" t="n">
        <v>7</v>
      </c>
      <c r="D290" s="84" t="n">
        <v>10180.746497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55"/>
      <c r="B291" s="34" t="s">
        <v>307</v>
      </c>
      <c r="C291" s="37" t="s">
        <v>117</v>
      </c>
      <c r="D291" s="84" t="n">
        <v>9489.814154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55"/>
      <c r="B292" s="34" t="s">
        <v>307</v>
      </c>
      <c r="C292" s="37" t="s">
        <v>219</v>
      </c>
      <c r="D292" s="84" t="n">
        <v>9254.485316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55"/>
      <c r="B293" s="34" t="s">
        <v>309</v>
      </c>
      <c r="C293" s="35" t="s">
        <v>310</v>
      </c>
      <c r="D293" s="84" t="n">
        <v>20930.0944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55"/>
      <c r="B294" s="34" t="s">
        <v>311</v>
      </c>
      <c r="C294" s="35" t="n">
        <v>17</v>
      </c>
      <c r="D294" s="84" t="n">
        <v>21557.9927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55"/>
      <c r="B295" s="34" t="s">
        <v>312</v>
      </c>
      <c r="C295" s="35" t="s">
        <v>310</v>
      </c>
      <c r="D295" s="84" t="n">
        <v>20930.0944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55"/>
      <c r="B296" s="34" t="s">
        <v>313</v>
      </c>
      <c r="C296" s="37" t="s">
        <v>62</v>
      </c>
      <c r="D296" s="84" t="n">
        <v>15650.2011</v>
      </c>
      <c r="E296" s="26" t="n">
        <v>0</v>
      </c>
      <c r="F296" s="27" t="n">
        <v>1</v>
      </c>
    </row>
    <row r="297" customFormat="false" ht="25.5" hidden="false" customHeight="false" outlineLevel="0" collapsed="false">
      <c r="A297" s="55"/>
      <c r="B297" s="34" t="s">
        <v>314</v>
      </c>
      <c r="C297" s="38" t="s">
        <v>75</v>
      </c>
      <c r="D297" s="84" t="n">
        <v>20930.0944</v>
      </c>
      <c r="E297" s="26" t="n">
        <v>0</v>
      </c>
      <c r="F297" s="27" t="n">
        <v>1</v>
      </c>
    </row>
    <row r="298" customFormat="false" ht="12.75" hidden="false" customHeight="false" outlineLevel="0" collapsed="false">
      <c r="A298" s="55"/>
      <c r="B298" s="34" t="s">
        <v>315</v>
      </c>
      <c r="C298" s="37" t="s">
        <v>286</v>
      </c>
      <c r="D298" s="84" t="n">
        <v>16291.275881</v>
      </c>
      <c r="E298" s="26" t="n">
        <v>0</v>
      </c>
      <c r="F298" s="27" t="n">
        <v>7</v>
      </c>
    </row>
    <row r="299" customFormat="false" ht="12.75" hidden="false" customHeight="false" outlineLevel="0" collapsed="false">
      <c r="A299" s="55"/>
      <c r="B299" s="34" t="s">
        <v>316</v>
      </c>
      <c r="C299" s="37" t="n">
        <v>7</v>
      </c>
      <c r="D299" s="84" t="n">
        <v>10180.746497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55"/>
      <c r="B300" s="34" t="s">
        <v>317</v>
      </c>
      <c r="C300" s="37" t="s">
        <v>318</v>
      </c>
      <c r="D300" s="84" t="n">
        <v>13644.65926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55"/>
      <c r="B301" s="34" t="s">
        <v>319</v>
      </c>
      <c r="C301" s="37" t="n">
        <v>11</v>
      </c>
      <c r="D301" s="84" t="n">
        <v>12217.589625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55"/>
      <c r="B302" s="34" t="s">
        <v>320</v>
      </c>
      <c r="C302" s="37" t="s">
        <v>62</v>
      </c>
      <c r="D302" s="84" t="n">
        <v>16119.707133</v>
      </c>
      <c r="E302" s="26" t="n">
        <v>0</v>
      </c>
      <c r="F302" s="27" t="n">
        <v>1</v>
      </c>
    </row>
    <row r="303" customFormat="false" ht="25.5" hidden="false" customHeight="false" outlineLevel="0" collapsed="false">
      <c r="A303" s="55"/>
      <c r="B303" s="34" t="s">
        <v>321</v>
      </c>
      <c r="C303" s="37" t="s">
        <v>318</v>
      </c>
      <c r="D303" s="84" t="n">
        <v>13583.7636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55"/>
      <c r="B304" s="34" t="s">
        <v>235</v>
      </c>
      <c r="C304" s="35" t="s">
        <v>107</v>
      </c>
      <c r="D304" s="84" t="n">
        <v>15816.7727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55"/>
      <c r="B305" s="34" t="s">
        <v>235</v>
      </c>
      <c r="C305" s="37" t="s">
        <v>87</v>
      </c>
      <c r="D305" s="84" t="n">
        <v>13691.031199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55"/>
      <c r="B306" s="34" t="s">
        <v>142</v>
      </c>
      <c r="C306" s="37" t="s">
        <v>322</v>
      </c>
      <c r="D306" s="84" t="n">
        <v>11343.492897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55"/>
      <c r="B307" s="34" t="s">
        <v>185</v>
      </c>
      <c r="C307" s="38" t="s">
        <v>77</v>
      </c>
      <c r="D307" s="84" t="n">
        <v>21098.7878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55"/>
      <c r="B308" s="34" t="s">
        <v>185</v>
      </c>
      <c r="C308" s="35" t="s">
        <v>323</v>
      </c>
      <c r="D308" s="84" t="n">
        <v>15058.966268</v>
      </c>
      <c r="E308" s="26" t="n">
        <v>0</v>
      </c>
      <c r="F308" s="27" t="n">
        <v>1</v>
      </c>
    </row>
    <row r="309" customFormat="false" ht="12.75" hidden="false" customHeight="false" outlineLevel="0" collapsed="false">
      <c r="A309" s="55"/>
      <c r="B309" s="34" t="s">
        <v>240</v>
      </c>
      <c r="C309" s="35" t="s">
        <v>323</v>
      </c>
      <c r="D309" s="84" t="n">
        <v>15058.966268</v>
      </c>
      <c r="E309" s="26" t="n">
        <v>0</v>
      </c>
      <c r="F309" s="27" t="n">
        <v>1</v>
      </c>
    </row>
    <row r="310" customFormat="false" ht="12.75" hidden="false" customHeight="false" outlineLevel="0" collapsed="false">
      <c r="A310" s="55"/>
      <c r="B310" s="34" t="s">
        <v>324</v>
      </c>
      <c r="C310" s="37" t="s">
        <v>141</v>
      </c>
      <c r="D310" s="84" t="n">
        <v>8652.91258</v>
      </c>
      <c r="E310" s="26" t="n">
        <v>0</v>
      </c>
      <c r="F310" s="27" t="n">
        <v>1</v>
      </c>
    </row>
    <row r="311" customFormat="false" ht="13.5" hidden="false" customHeight="false" outlineLevel="0" collapsed="false">
      <c r="A311" s="55"/>
      <c r="B311" s="34" t="s">
        <v>325</v>
      </c>
      <c r="C311" s="37" t="s">
        <v>242</v>
      </c>
      <c r="D311" s="84" t="n">
        <v>9212.74951</v>
      </c>
      <c r="E311" s="26" t="n">
        <v>0</v>
      </c>
      <c r="F311" s="29" t="n">
        <v>1</v>
      </c>
    </row>
    <row r="312" customFormat="false" ht="13.5" hidden="false" customHeight="false" outlineLevel="0" collapsed="false">
      <c r="A312" s="30"/>
      <c r="B312" s="31"/>
      <c r="C312" s="30"/>
      <c r="D312" s="108"/>
      <c r="E312" s="32" t="s">
        <v>15</v>
      </c>
      <c r="F312" s="33" t="n">
        <f aca="false">SUM(F271:F311)</f>
        <v>67</v>
      </c>
    </row>
    <row r="313" customFormat="false" ht="12.75" hidden="false" customHeight="true" outlineLevel="0" collapsed="false">
      <c r="A313" s="55" t="s">
        <v>326</v>
      </c>
      <c r="B313" s="34" t="s">
        <v>327</v>
      </c>
      <c r="C313" s="37" t="s">
        <v>328</v>
      </c>
      <c r="D313" s="84" t="n">
        <v>15902.922827</v>
      </c>
      <c r="E313" s="26" t="n">
        <v>0</v>
      </c>
      <c r="F313" s="36" t="n">
        <v>1</v>
      </c>
    </row>
    <row r="314" customFormat="false" ht="12.75" hidden="false" customHeight="false" outlineLevel="0" collapsed="false">
      <c r="A314" s="55"/>
      <c r="B314" s="34" t="s">
        <v>327</v>
      </c>
      <c r="C314" s="37" t="n">
        <v>14</v>
      </c>
      <c r="D314" s="84" t="n">
        <v>15396.321859</v>
      </c>
      <c r="E314" s="26" t="n">
        <v>0</v>
      </c>
      <c r="F314" s="27" t="n">
        <v>2</v>
      </c>
    </row>
    <row r="315" customFormat="false" ht="12.75" hidden="false" customHeight="false" outlineLevel="0" collapsed="false">
      <c r="A315" s="55"/>
      <c r="B315" s="34" t="s">
        <v>329</v>
      </c>
      <c r="C315" s="37" t="n">
        <v>11</v>
      </c>
      <c r="D315" s="84" t="n">
        <v>13542.664334</v>
      </c>
      <c r="E315" s="26" t="n">
        <v>0</v>
      </c>
      <c r="F315" s="27" t="n">
        <v>1</v>
      </c>
    </row>
    <row r="316" customFormat="false" ht="12.75" hidden="false" customHeight="false" outlineLevel="0" collapsed="false">
      <c r="A316" s="55"/>
      <c r="B316" s="34" t="s">
        <v>329</v>
      </c>
      <c r="C316" s="37" t="s">
        <v>250</v>
      </c>
      <c r="D316" s="84" t="n">
        <v>9896.722349</v>
      </c>
      <c r="E316" s="26" t="n">
        <v>0</v>
      </c>
      <c r="F316" s="27" t="n">
        <v>1</v>
      </c>
    </row>
    <row r="317" customFormat="false" ht="12.75" hidden="false" customHeight="false" outlineLevel="0" collapsed="false">
      <c r="A317" s="55"/>
      <c r="B317" s="34" t="s">
        <v>61</v>
      </c>
      <c r="C317" s="37" t="s">
        <v>62</v>
      </c>
      <c r="D317" s="84" t="n">
        <v>16119.707133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55"/>
      <c r="B318" s="34" t="s">
        <v>330</v>
      </c>
      <c r="C318" s="37" t="s">
        <v>55</v>
      </c>
      <c r="D318" s="84" t="n">
        <v>10952.816472</v>
      </c>
      <c r="E318" s="26" t="n">
        <v>0</v>
      </c>
      <c r="F318" s="27" t="n">
        <v>2</v>
      </c>
    </row>
    <row r="319" customFormat="false" ht="12.75" hidden="false" customHeight="false" outlineLevel="0" collapsed="false">
      <c r="A319" s="55"/>
      <c r="B319" s="34" t="s">
        <v>330</v>
      </c>
      <c r="C319" s="37" t="s">
        <v>331</v>
      </c>
      <c r="D319" s="84" t="n">
        <v>7472.258188</v>
      </c>
      <c r="E319" s="26" t="n">
        <v>0</v>
      </c>
      <c r="F319" s="27" t="n">
        <v>3</v>
      </c>
    </row>
    <row r="320" customFormat="false" ht="12.75" hidden="false" customHeight="false" outlineLevel="0" collapsed="false">
      <c r="A320" s="55"/>
      <c r="B320" s="34" t="s">
        <v>330</v>
      </c>
      <c r="C320" s="37"/>
      <c r="D320" s="84" t="n">
        <v>8400.89</v>
      </c>
      <c r="E320" s="26" t="n">
        <v>0</v>
      </c>
      <c r="F320" s="27" t="n">
        <v>1</v>
      </c>
    </row>
    <row r="321" customFormat="false" ht="12.75" hidden="false" customHeight="false" outlineLevel="0" collapsed="false">
      <c r="A321" s="55"/>
      <c r="B321" s="34" t="s">
        <v>330</v>
      </c>
      <c r="C321" s="37" t="s">
        <v>332</v>
      </c>
      <c r="D321" s="84" t="n">
        <v>8652.91258</v>
      </c>
      <c r="E321" s="26" t="n">
        <v>0</v>
      </c>
      <c r="F321" s="27" t="n">
        <v>2</v>
      </c>
    </row>
    <row r="322" customFormat="false" ht="12.75" hidden="false" customHeight="false" outlineLevel="0" collapsed="false">
      <c r="A322" s="55"/>
      <c r="B322" s="34" t="s">
        <v>333</v>
      </c>
      <c r="C322" s="37" t="s">
        <v>332</v>
      </c>
      <c r="D322" s="84" t="n">
        <v>8652.91258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55"/>
      <c r="B323" s="34" t="s">
        <v>334</v>
      </c>
      <c r="C323" s="37" t="s">
        <v>332</v>
      </c>
      <c r="D323" s="84" t="n">
        <v>8652.91258</v>
      </c>
      <c r="E323" s="26" t="n">
        <v>0</v>
      </c>
      <c r="F323" s="27" t="n">
        <v>4</v>
      </c>
    </row>
    <row r="324" customFormat="false" ht="12.75" hidden="false" customHeight="false" outlineLevel="0" collapsed="false">
      <c r="A324" s="55"/>
      <c r="B324" s="34" t="s">
        <v>335</v>
      </c>
      <c r="C324" s="45" t="n">
        <v>10</v>
      </c>
      <c r="D324" s="84" t="n">
        <v>11541.732671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55"/>
      <c r="B325" s="34" t="s">
        <v>37</v>
      </c>
      <c r="C325" s="45" t="s">
        <v>318</v>
      </c>
      <c r="D325" s="84" t="n">
        <v>13535.683612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55"/>
      <c r="B326" s="34" t="s">
        <v>37</v>
      </c>
      <c r="C326" s="37" t="n">
        <v>8</v>
      </c>
      <c r="D326" s="84" t="n">
        <v>10631.70326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55"/>
      <c r="B327" s="34" t="s">
        <v>336</v>
      </c>
      <c r="C327" s="45" t="s">
        <v>337</v>
      </c>
      <c r="D327" s="84" t="n">
        <v>11861.742547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55"/>
      <c r="B328" s="34" t="s">
        <v>338</v>
      </c>
      <c r="C328" s="45" t="s">
        <v>250</v>
      </c>
      <c r="D328" s="84" t="n">
        <v>9896.722349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55"/>
      <c r="B329" s="34" t="s">
        <v>338</v>
      </c>
      <c r="C329" s="37" t="s">
        <v>141</v>
      </c>
      <c r="D329" s="84" t="n">
        <v>8912.504201</v>
      </c>
      <c r="E329" s="26" t="n">
        <v>0</v>
      </c>
      <c r="F329" s="27" t="n">
        <v>2</v>
      </c>
    </row>
    <row r="330" customFormat="false" ht="12.75" hidden="false" customHeight="false" outlineLevel="0" collapsed="false">
      <c r="A330" s="55"/>
      <c r="B330" s="34" t="s">
        <v>339</v>
      </c>
      <c r="C330" s="35" t="s">
        <v>298</v>
      </c>
      <c r="D330" s="84" t="n">
        <v>11423.919726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55"/>
      <c r="B331" s="34" t="s">
        <v>339</v>
      </c>
      <c r="C331" s="45" t="n">
        <v>10</v>
      </c>
      <c r="D331" s="84" t="n">
        <v>11541.732671</v>
      </c>
      <c r="E331" s="26" t="n">
        <v>0</v>
      </c>
      <c r="F331" s="27" t="n">
        <v>2</v>
      </c>
    </row>
    <row r="332" customFormat="false" ht="12.75" hidden="false" customHeight="false" outlineLevel="0" collapsed="false">
      <c r="A332" s="55"/>
      <c r="B332" s="34" t="s">
        <v>340</v>
      </c>
      <c r="C332" s="37" t="s">
        <v>341</v>
      </c>
      <c r="D332" s="84" t="n">
        <v>9278.832971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55"/>
      <c r="B333" s="34" t="s">
        <v>342</v>
      </c>
      <c r="C333" s="37" t="s">
        <v>229</v>
      </c>
      <c r="D333" s="84" t="n">
        <v>10322.042</v>
      </c>
      <c r="E333" s="26" t="n">
        <v>0</v>
      </c>
      <c r="F333" s="27" t="n">
        <v>2</v>
      </c>
    </row>
    <row r="334" customFormat="false" ht="12.75" hidden="false" customHeight="false" outlineLevel="0" collapsed="false">
      <c r="A334" s="55"/>
      <c r="B334" s="34" t="s">
        <v>343</v>
      </c>
      <c r="C334" s="37" t="n">
        <v>1</v>
      </c>
      <c r="D334" s="84" t="n">
        <v>7696.415749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55"/>
      <c r="B335" s="34" t="s">
        <v>344</v>
      </c>
      <c r="C335" s="45" t="s">
        <v>337</v>
      </c>
      <c r="D335" s="84" t="n">
        <v>11861.742547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55"/>
      <c r="B336" s="34" t="s">
        <v>105</v>
      </c>
      <c r="C336" s="37" t="s">
        <v>345</v>
      </c>
      <c r="D336" s="84" t="n">
        <v>12365.977708</v>
      </c>
      <c r="E336" s="26" t="n">
        <v>0</v>
      </c>
      <c r="F336" s="27" t="n">
        <v>1</v>
      </c>
    </row>
    <row r="337" customFormat="false" ht="12.75" hidden="false" customHeight="false" outlineLevel="0" collapsed="false">
      <c r="A337" s="55"/>
      <c r="B337" s="34" t="s">
        <v>105</v>
      </c>
      <c r="C337" s="43" t="s">
        <v>346</v>
      </c>
      <c r="D337" s="84" t="n">
        <v>11541.732671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55"/>
      <c r="B338" s="34" t="s">
        <v>105</v>
      </c>
      <c r="C338" s="45" t="n">
        <v>7</v>
      </c>
      <c r="D338" s="84" t="n">
        <v>10180.746497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55"/>
      <c r="B339" s="34" t="s">
        <v>347</v>
      </c>
      <c r="C339" s="45" t="n">
        <v>10</v>
      </c>
      <c r="D339" s="84" t="n">
        <v>11541.732671</v>
      </c>
      <c r="E339" s="26" t="n">
        <v>0</v>
      </c>
      <c r="F339" s="27" t="n">
        <v>2</v>
      </c>
    </row>
    <row r="340" customFormat="false" ht="12.75" hidden="false" customHeight="false" outlineLevel="0" collapsed="false">
      <c r="A340" s="55"/>
      <c r="B340" s="34" t="s">
        <v>348</v>
      </c>
      <c r="C340" s="37" t="s">
        <v>49</v>
      </c>
      <c r="D340" s="84" t="n">
        <v>39645.9875</v>
      </c>
      <c r="E340" s="26" t="n">
        <v>0</v>
      </c>
      <c r="F340" s="27" t="n">
        <v>1</v>
      </c>
    </row>
    <row r="341" customFormat="false" ht="12.75" hidden="false" customHeight="false" outlineLevel="0" collapsed="false">
      <c r="A341" s="55"/>
      <c r="B341" s="34" t="s">
        <v>349</v>
      </c>
      <c r="C341" s="37" t="n">
        <v>11</v>
      </c>
      <c r="D341" s="84" t="n">
        <v>12217.589625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55"/>
      <c r="B342" s="34" t="s">
        <v>350</v>
      </c>
      <c r="C342" s="37" t="n">
        <v>8</v>
      </c>
      <c r="D342" s="84" t="n">
        <v>10631.70326</v>
      </c>
      <c r="E342" s="26" t="n">
        <v>0</v>
      </c>
      <c r="F342" s="27" t="n">
        <v>2</v>
      </c>
    </row>
    <row r="343" customFormat="false" ht="12.75" hidden="false" customHeight="false" outlineLevel="0" collapsed="false">
      <c r="A343" s="55"/>
      <c r="B343" s="34" t="s">
        <v>351</v>
      </c>
      <c r="C343" s="37" t="s">
        <v>133</v>
      </c>
      <c r="D343" s="84" t="n">
        <v>26070.1652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55"/>
      <c r="B344" s="34" t="s">
        <v>352</v>
      </c>
      <c r="C344" s="37" t="s">
        <v>33</v>
      </c>
      <c r="D344" s="84" t="n">
        <v>18026.1536</v>
      </c>
      <c r="E344" s="26" t="n">
        <v>0</v>
      </c>
      <c r="F344" s="27" t="n">
        <v>1</v>
      </c>
    </row>
    <row r="345" customFormat="false" ht="12.75" hidden="false" customHeight="false" outlineLevel="0" collapsed="false">
      <c r="A345" s="55"/>
      <c r="B345" s="34" t="s">
        <v>353</v>
      </c>
      <c r="C345" s="37" t="s">
        <v>354</v>
      </c>
      <c r="D345" s="84" t="n">
        <v>17478.1833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55"/>
      <c r="B346" s="34" t="s">
        <v>355</v>
      </c>
      <c r="C346" s="43" t="s">
        <v>346</v>
      </c>
      <c r="D346" s="84" t="n">
        <v>11160.540692</v>
      </c>
      <c r="E346" s="26" t="n">
        <v>0</v>
      </c>
      <c r="F346" s="27" t="n">
        <v>1</v>
      </c>
    </row>
    <row r="347" customFormat="false" ht="12.75" hidden="false" customHeight="false" outlineLevel="0" collapsed="false">
      <c r="A347" s="55"/>
      <c r="B347" s="34" t="s">
        <v>356</v>
      </c>
      <c r="C347" s="37" t="n">
        <v>17</v>
      </c>
      <c r="D347" s="84" t="n">
        <v>21966.3362</v>
      </c>
      <c r="E347" s="26" t="n">
        <v>0</v>
      </c>
      <c r="F347" s="27" t="n">
        <v>1</v>
      </c>
    </row>
    <row r="348" customFormat="false" ht="12.75" hidden="false" customHeight="false" outlineLevel="0" collapsed="false">
      <c r="A348" s="55"/>
      <c r="B348" s="34" t="s">
        <v>356</v>
      </c>
      <c r="C348" s="35" t="s">
        <v>81</v>
      </c>
      <c r="D348" s="84" t="n">
        <v>18609.1542</v>
      </c>
      <c r="E348" s="26" t="n">
        <v>0</v>
      </c>
      <c r="F348" s="27" t="n">
        <v>1</v>
      </c>
    </row>
    <row r="349" customFormat="false" ht="12.75" hidden="false" customHeight="false" outlineLevel="0" collapsed="false">
      <c r="A349" s="55"/>
      <c r="B349" s="34" t="s">
        <v>357</v>
      </c>
      <c r="C349" s="37" t="s">
        <v>358</v>
      </c>
      <c r="D349" s="84" t="n">
        <v>13014.007255</v>
      </c>
      <c r="E349" s="26" t="n">
        <v>0</v>
      </c>
      <c r="F349" s="27" t="n">
        <v>1</v>
      </c>
    </row>
    <row r="350" customFormat="false" ht="12.75" hidden="false" customHeight="false" outlineLevel="0" collapsed="false">
      <c r="A350" s="55"/>
      <c r="B350" s="34" t="s">
        <v>357</v>
      </c>
      <c r="C350" s="37" t="n">
        <v>11</v>
      </c>
      <c r="D350" s="84" t="n">
        <v>12217.589625</v>
      </c>
      <c r="E350" s="26" t="n">
        <v>0</v>
      </c>
      <c r="F350" s="27" t="n">
        <v>2</v>
      </c>
    </row>
    <row r="351" customFormat="false" ht="12.75" hidden="false" customHeight="false" outlineLevel="0" collapsed="false">
      <c r="A351" s="55"/>
      <c r="B351" s="34" t="s">
        <v>359</v>
      </c>
      <c r="C351" s="37" t="s">
        <v>102</v>
      </c>
      <c r="D351" s="84" t="n">
        <v>13289.8943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55"/>
      <c r="B352" s="34" t="s">
        <v>360</v>
      </c>
      <c r="C352" s="37" t="n">
        <v>14</v>
      </c>
      <c r="D352" s="84" t="n">
        <v>15396.321859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55"/>
      <c r="B353" s="34" t="s">
        <v>361</v>
      </c>
      <c r="C353" s="37" t="s">
        <v>258</v>
      </c>
      <c r="D353" s="84" t="n">
        <v>16501.0841</v>
      </c>
      <c r="E353" s="26" t="n">
        <v>0</v>
      </c>
      <c r="F353" s="27" t="n">
        <v>1</v>
      </c>
    </row>
    <row r="354" customFormat="false" ht="25.5" hidden="false" customHeight="false" outlineLevel="0" collapsed="false">
      <c r="A354" s="55"/>
      <c r="B354" s="34" t="s">
        <v>362</v>
      </c>
      <c r="C354" s="37" t="s">
        <v>102</v>
      </c>
      <c r="D354" s="84" t="n">
        <v>13263.255101</v>
      </c>
      <c r="E354" s="26" t="n">
        <v>0</v>
      </c>
      <c r="F354" s="27" t="n">
        <v>1</v>
      </c>
    </row>
    <row r="355" customFormat="false" ht="12.75" hidden="false" customHeight="false" outlineLevel="0" collapsed="false">
      <c r="A355" s="55"/>
      <c r="B355" s="34" t="s">
        <v>111</v>
      </c>
      <c r="C355" s="45" t="s">
        <v>363</v>
      </c>
      <c r="D355" s="84" t="n">
        <v>7410.078839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55"/>
      <c r="B356" s="34" t="s">
        <v>111</v>
      </c>
      <c r="C356" s="37" t="s">
        <v>364</v>
      </c>
      <c r="D356" s="84" t="n">
        <v>10746.471422</v>
      </c>
      <c r="E356" s="26" t="n">
        <v>0</v>
      </c>
      <c r="F356" s="27" t="n">
        <v>2</v>
      </c>
    </row>
    <row r="357" customFormat="false" ht="12.75" hidden="false" customHeight="false" outlineLevel="0" collapsed="false">
      <c r="A357" s="55"/>
      <c r="B357" s="34" t="s">
        <v>111</v>
      </c>
      <c r="C357" s="45" t="s">
        <v>305</v>
      </c>
      <c r="D357" s="84" t="n">
        <v>10290.878526</v>
      </c>
      <c r="E357" s="26" t="n">
        <v>0</v>
      </c>
      <c r="F357" s="27" t="n">
        <v>4</v>
      </c>
    </row>
    <row r="358" customFormat="false" ht="12.75" hidden="false" customHeight="false" outlineLevel="0" collapsed="false">
      <c r="A358" s="55"/>
      <c r="B358" s="34" t="s">
        <v>111</v>
      </c>
      <c r="C358" s="45" t="s">
        <v>365</v>
      </c>
      <c r="D358" s="84" t="n">
        <v>11655.7684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55"/>
      <c r="B359" s="34" t="s">
        <v>111</v>
      </c>
      <c r="C359" s="45" t="s">
        <v>250</v>
      </c>
      <c r="D359" s="84" t="n">
        <v>9801.241349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55"/>
      <c r="B360" s="34" t="s">
        <v>111</v>
      </c>
      <c r="C360" s="37" t="s">
        <v>117</v>
      </c>
      <c r="D360" s="84" t="n">
        <v>9489.814154</v>
      </c>
      <c r="E360" s="26" t="n">
        <v>0</v>
      </c>
      <c r="F360" s="27" t="n">
        <v>2</v>
      </c>
    </row>
    <row r="361" customFormat="false" ht="12.75" hidden="false" customHeight="false" outlineLevel="0" collapsed="false">
      <c r="A361" s="55"/>
      <c r="B361" s="34" t="s">
        <v>366</v>
      </c>
      <c r="C361" s="37" t="s">
        <v>332</v>
      </c>
      <c r="D361" s="84" t="n">
        <v>8652.91258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55"/>
      <c r="B362" s="34" t="s">
        <v>367</v>
      </c>
      <c r="C362" s="37" t="s">
        <v>368</v>
      </c>
      <c r="D362" s="84" t="n">
        <v>12604.786298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55"/>
      <c r="B363" s="34" t="s">
        <v>369</v>
      </c>
      <c r="C363" s="37" t="s">
        <v>62</v>
      </c>
      <c r="D363" s="84" t="n">
        <v>16119.696524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55"/>
      <c r="B364" s="34" t="s">
        <v>370</v>
      </c>
      <c r="C364" s="37" t="s">
        <v>231</v>
      </c>
      <c r="D364" s="84" t="n">
        <v>13105.594752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55"/>
      <c r="B365" s="34" t="s">
        <v>370</v>
      </c>
      <c r="C365" s="37" t="s">
        <v>227</v>
      </c>
      <c r="D365" s="84" t="n">
        <v>11031.651951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55"/>
      <c r="B366" s="34" t="s">
        <v>370</v>
      </c>
      <c r="C366" s="37" t="s">
        <v>102</v>
      </c>
      <c r="D366" s="84" t="n">
        <v>13290.010999</v>
      </c>
      <c r="E366" s="26" t="n">
        <v>0</v>
      </c>
      <c r="F366" s="27" t="n">
        <v>1</v>
      </c>
    </row>
    <row r="367" customFormat="false" ht="12.75" hidden="false" customHeight="false" outlineLevel="0" collapsed="false">
      <c r="A367" s="55"/>
      <c r="B367" s="34" t="s">
        <v>122</v>
      </c>
      <c r="C367" s="37" t="s">
        <v>323</v>
      </c>
      <c r="D367" s="84" t="n">
        <v>15058.966268</v>
      </c>
      <c r="E367" s="26" t="n">
        <v>0</v>
      </c>
      <c r="F367" s="27" t="n">
        <v>1</v>
      </c>
    </row>
    <row r="368" customFormat="false" ht="12.75" hidden="false" customHeight="false" outlineLevel="0" collapsed="false">
      <c r="A368" s="55"/>
      <c r="B368" s="34" t="s">
        <v>122</v>
      </c>
      <c r="C368" s="37" t="s">
        <v>332</v>
      </c>
      <c r="D368" s="84" t="n">
        <v>8652.91258</v>
      </c>
      <c r="E368" s="26" t="n">
        <v>0</v>
      </c>
      <c r="F368" s="27" t="n">
        <v>2</v>
      </c>
    </row>
    <row r="369" customFormat="false" ht="12.75" hidden="false" customHeight="false" outlineLevel="0" collapsed="false">
      <c r="A369" s="55"/>
      <c r="B369" s="34" t="s">
        <v>122</v>
      </c>
      <c r="C369" s="37" t="n">
        <v>1</v>
      </c>
      <c r="D369" s="84" t="n">
        <v>7696.415749</v>
      </c>
      <c r="E369" s="26" t="n">
        <v>0</v>
      </c>
      <c r="F369" s="27" t="n">
        <v>4</v>
      </c>
    </row>
    <row r="370" customFormat="false" ht="12.75" hidden="false" customHeight="false" outlineLevel="0" collapsed="false">
      <c r="A370" s="55"/>
      <c r="B370" s="34" t="s">
        <v>122</v>
      </c>
      <c r="C370" s="37" t="s">
        <v>229</v>
      </c>
      <c r="D370" s="84" t="n">
        <v>10322.037159</v>
      </c>
      <c r="E370" s="26" t="n">
        <v>0</v>
      </c>
      <c r="F370" s="27" t="n">
        <v>2</v>
      </c>
    </row>
    <row r="371" customFormat="false" ht="12.75" hidden="false" customHeight="false" outlineLevel="0" collapsed="false">
      <c r="A371" s="55"/>
      <c r="B371" s="34" t="s">
        <v>123</v>
      </c>
      <c r="C371" s="37" t="s">
        <v>332</v>
      </c>
      <c r="D371" s="84" t="n">
        <v>8652.91258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55"/>
      <c r="B372" s="34" t="s">
        <v>123</v>
      </c>
      <c r="C372" s="37" t="s">
        <v>229</v>
      </c>
      <c r="D372" s="84" t="n">
        <v>10322.037159</v>
      </c>
      <c r="E372" s="26" t="n">
        <v>0</v>
      </c>
      <c r="F372" s="27" t="n">
        <v>8</v>
      </c>
    </row>
    <row r="373" customFormat="false" ht="12.75" hidden="false" customHeight="false" outlineLevel="0" collapsed="false">
      <c r="A373" s="55"/>
      <c r="B373" s="34" t="s">
        <v>124</v>
      </c>
      <c r="C373" s="37" t="s">
        <v>332</v>
      </c>
      <c r="D373" s="84" t="n">
        <v>8652.91258</v>
      </c>
      <c r="E373" s="26" t="n">
        <v>0</v>
      </c>
      <c r="F373" s="27" t="n">
        <v>1</v>
      </c>
    </row>
    <row r="374" customFormat="false" ht="12.75" hidden="false" customHeight="false" outlineLevel="0" collapsed="false">
      <c r="A374" s="55"/>
      <c r="B374" s="34" t="s">
        <v>371</v>
      </c>
      <c r="C374" s="37" t="s">
        <v>318</v>
      </c>
      <c r="D374" s="84" t="n">
        <v>13535.683612</v>
      </c>
      <c r="E374" s="26" t="n">
        <v>0</v>
      </c>
      <c r="F374" s="27" t="n">
        <v>1</v>
      </c>
    </row>
    <row r="375" customFormat="false" ht="12.75" hidden="false" customHeight="false" outlineLevel="0" collapsed="false">
      <c r="A375" s="55"/>
      <c r="B375" s="34" t="s">
        <v>371</v>
      </c>
      <c r="C375" s="37"/>
      <c r="D375" s="84" t="n">
        <v>10021.4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55"/>
      <c r="B376" s="34" t="s">
        <v>371</v>
      </c>
      <c r="C376" s="37" t="s">
        <v>141</v>
      </c>
      <c r="D376" s="84" t="n">
        <v>8912.504201</v>
      </c>
      <c r="E376" s="26" t="n">
        <v>0</v>
      </c>
      <c r="F376" s="27" t="n">
        <v>2</v>
      </c>
    </row>
    <row r="377" customFormat="false" ht="12.75" hidden="false" customHeight="false" outlineLevel="0" collapsed="false">
      <c r="A377" s="55"/>
      <c r="B377" s="34" t="s">
        <v>371</v>
      </c>
      <c r="C377" s="37" t="s">
        <v>229</v>
      </c>
      <c r="D377" s="84" t="n">
        <v>10322.037159</v>
      </c>
      <c r="E377" s="26" t="n">
        <v>0</v>
      </c>
      <c r="F377" s="27" t="n">
        <v>12</v>
      </c>
    </row>
    <row r="378" customFormat="false" ht="12.75" hidden="false" customHeight="false" outlineLevel="0" collapsed="false">
      <c r="A378" s="55"/>
      <c r="B378" s="34" t="s">
        <v>372</v>
      </c>
      <c r="C378" s="37" t="n">
        <v>20</v>
      </c>
      <c r="D378" s="84" t="n">
        <v>29508.5936</v>
      </c>
      <c r="E378" s="26" t="n">
        <v>0</v>
      </c>
      <c r="F378" s="27" t="n">
        <v>1</v>
      </c>
    </row>
    <row r="379" customFormat="false" ht="12.75" hidden="false" customHeight="false" outlineLevel="0" collapsed="false">
      <c r="A379" s="55"/>
      <c r="B379" s="34" t="s">
        <v>373</v>
      </c>
      <c r="C379" s="37" t="s">
        <v>160</v>
      </c>
      <c r="D379" s="84" t="n">
        <v>15523.0167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55"/>
      <c r="B380" s="34" t="s">
        <v>374</v>
      </c>
      <c r="C380" s="37" t="n">
        <v>16</v>
      </c>
      <c r="D380" s="84" t="n">
        <v>20867.8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55"/>
      <c r="B381" s="34" t="s">
        <v>375</v>
      </c>
      <c r="C381" s="37" t="s">
        <v>258</v>
      </c>
      <c r="D381" s="84" t="n">
        <v>16501.0841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55"/>
      <c r="B382" s="34" t="s">
        <v>376</v>
      </c>
      <c r="C382" s="43" t="s">
        <v>377</v>
      </c>
      <c r="D382" s="84" t="n">
        <v>18643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55"/>
      <c r="B383" s="34" t="s">
        <v>378</v>
      </c>
      <c r="C383" s="37" t="s">
        <v>81</v>
      </c>
      <c r="D383" s="84" t="n">
        <v>18609.1645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55"/>
      <c r="B384" s="34" t="s">
        <v>379</v>
      </c>
      <c r="C384" s="37" t="s">
        <v>258</v>
      </c>
      <c r="D384" s="84" t="n">
        <v>16501.0841</v>
      </c>
      <c r="E384" s="26" t="n">
        <v>0</v>
      </c>
      <c r="F384" s="27" t="n">
        <v>1</v>
      </c>
    </row>
    <row r="385" customFormat="false" ht="12.75" hidden="false" customHeight="false" outlineLevel="0" collapsed="false">
      <c r="A385" s="55"/>
      <c r="B385" s="34" t="s">
        <v>380</v>
      </c>
      <c r="C385" s="43" t="s">
        <v>381</v>
      </c>
      <c r="D385" s="84" t="n">
        <v>20866.9348</v>
      </c>
      <c r="E385" s="26" t="n">
        <v>0</v>
      </c>
      <c r="F385" s="27" t="n">
        <v>1</v>
      </c>
    </row>
    <row r="386" customFormat="false" ht="12.75" hidden="false" customHeight="false" outlineLevel="0" collapsed="false">
      <c r="A386" s="55"/>
      <c r="B386" s="34" t="s">
        <v>382</v>
      </c>
      <c r="C386" s="37" t="s">
        <v>81</v>
      </c>
      <c r="D386" s="84" t="n">
        <v>18609.1645</v>
      </c>
      <c r="E386" s="26" t="n">
        <v>0</v>
      </c>
      <c r="F386" s="27" t="n">
        <v>1</v>
      </c>
    </row>
    <row r="387" customFormat="false" ht="12.75" hidden="false" customHeight="false" outlineLevel="0" collapsed="false">
      <c r="A387" s="55"/>
      <c r="B387" s="34" t="s">
        <v>383</v>
      </c>
      <c r="C387" s="45" t="s">
        <v>384</v>
      </c>
      <c r="D387" s="84" t="n">
        <v>12855.933155</v>
      </c>
      <c r="E387" s="26" t="n">
        <v>0</v>
      </c>
      <c r="F387" s="27" t="n">
        <v>4</v>
      </c>
    </row>
    <row r="388" customFormat="false" ht="12.75" hidden="false" customHeight="false" outlineLevel="0" collapsed="false">
      <c r="A388" s="55"/>
      <c r="B388" s="34" t="s">
        <v>385</v>
      </c>
      <c r="C388" s="38"/>
      <c r="D388" s="84" t="n">
        <v>9113.99</v>
      </c>
      <c r="E388" s="26" t="n">
        <v>0</v>
      </c>
      <c r="F388" s="27" t="n">
        <v>2</v>
      </c>
    </row>
    <row r="389" customFormat="false" ht="12.75" hidden="false" customHeight="false" outlineLevel="0" collapsed="false">
      <c r="A389" s="55"/>
      <c r="B389" s="34" t="s">
        <v>385</v>
      </c>
      <c r="C389" s="38" t="s">
        <v>112</v>
      </c>
      <c r="D389" s="84" t="n">
        <v>9387.405477</v>
      </c>
      <c r="E389" s="26" t="n">
        <v>0</v>
      </c>
      <c r="F389" s="27" t="n">
        <v>6</v>
      </c>
    </row>
    <row r="390" customFormat="false" ht="12.75" hidden="false" customHeight="false" outlineLevel="0" collapsed="false">
      <c r="A390" s="55"/>
      <c r="B390" s="34" t="s">
        <v>386</v>
      </c>
      <c r="C390" s="37" t="n">
        <v>8</v>
      </c>
      <c r="D390" s="84" t="n">
        <v>10631.70326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55"/>
      <c r="B391" s="34" t="s">
        <v>387</v>
      </c>
      <c r="C391" s="39" t="s">
        <v>388</v>
      </c>
      <c r="D391" s="84" t="n">
        <v>13241.230817</v>
      </c>
      <c r="E391" s="26" t="n">
        <v>0</v>
      </c>
      <c r="F391" s="27" t="n">
        <v>1</v>
      </c>
    </row>
    <row r="392" customFormat="false" ht="12.75" hidden="false" customHeight="false" outlineLevel="0" collapsed="false">
      <c r="A392" s="55"/>
      <c r="B392" s="49" t="s">
        <v>389</v>
      </c>
      <c r="C392" s="56" t="s">
        <v>166</v>
      </c>
      <c r="D392" s="84" t="n">
        <v>14803.925908</v>
      </c>
      <c r="E392" s="26" t="n">
        <v>0</v>
      </c>
      <c r="F392" s="27" t="n">
        <v>1</v>
      </c>
    </row>
    <row r="393" customFormat="false" ht="12.75" hidden="false" customHeight="false" outlineLevel="0" collapsed="false">
      <c r="A393" s="55"/>
      <c r="B393" s="34" t="s">
        <v>390</v>
      </c>
      <c r="C393" s="45" t="s">
        <v>305</v>
      </c>
      <c r="D393" s="84" t="n">
        <v>10290.878526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55"/>
      <c r="B394" s="34" t="s">
        <v>391</v>
      </c>
      <c r="C394" s="45" t="n">
        <v>1</v>
      </c>
      <c r="D394" s="84" t="n">
        <v>7696.415749</v>
      </c>
      <c r="E394" s="26" t="n">
        <v>0</v>
      </c>
      <c r="F394" s="27" t="n">
        <v>3</v>
      </c>
    </row>
    <row r="395" customFormat="false" ht="12.75" hidden="false" customHeight="false" outlineLevel="0" collapsed="false">
      <c r="A395" s="55"/>
      <c r="B395" s="34" t="s">
        <v>392</v>
      </c>
      <c r="C395" s="37" t="n">
        <v>1</v>
      </c>
      <c r="D395" s="84" t="n">
        <v>7696.415749</v>
      </c>
      <c r="E395" s="26" t="n">
        <v>0</v>
      </c>
      <c r="F395" s="27" t="n">
        <v>2</v>
      </c>
    </row>
    <row r="396" customFormat="false" ht="12.75" hidden="false" customHeight="false" outlineLevel="0" collapsed="false">
      <c r="A396" s="55"/>
      <c r="B396" s="34" t="s">
        <v>393</v>
      </c>
      <c r="C396" s="37" t="s">
        <v>117</v>
      </c>
      <c r="D396" s="84" t="n">
        <v>9489.814154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55"/>
      <c r="B397" s="34" t="s">
        <v>394</v>
      </c>
      <c r="C397" s="37" t="s">
        <v>141</v>
      </c>
      <c r="D397" s="84" t="n">
        <v>8912.504201</v>
      </c>
      <c r="E397" s="26" t="n">
        <v>0</v>
      </c>
      <c r="F397" s="27" t="n">
        <v>1</v>
      </c>
    </row>
    <row r="398" customFormat="false" ht="12.75" hidden="false" customHeight="false" outlineLevel="0" collapsed="false">
      <c r="A398" s="55"/>
      <c r="B398" s="34" t="s">
        <v>395</v>
      </c>
      <c r="C398" s="37" t="s">
        <v>308</v>
      </c>
      <c r="D398" s="84" t="n">
        <v>8652.91258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55"/>
      <c r="B399" s="34" t="s">
        <v>395</v>
      </c>
      <c r="C399" s="45" t="s">
        <v>250</v>
      </c>
      <c r="D399" s="84" t="n">
        <v>9896.722349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55"/>
      <c r="B400" s="34" t="s">
        <v>395</v>
      </c>
      <c r="C400" s="45" t="s">
        <v>396</v>
      </c>
      <c r="D400" s="84" t="n">
        <v>8723.526084</v>
      </c>
      <c r="E400" s="26" t="n">
        <v>0</v>
      </c>
      <c r="F400" s="27" t="n">
        <v>2</v>
      </c>
    </row>
    <row r="401" customFormat="false" ht="12.75" hidden="false" customHeight="false" outlineLevel="0" collapsed="false">
      <c r="A401" s="55"/>
      <c r="B401" s="34" t="s">
        <v>397</v>
      </c>
      <c r="C401" s="45" t="s">
        <v>305</v>
      </c>
      <c r="D401" s="84" t="n">
        <v>10290.878526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55"/>
      <c r="B402" s="34" t="s">
        <v>398</v>
      </c>
      <c r="C402" s="45" t="s">
        <v>250</v>
      </c>
      <c r="D402" s="84" t="n">
        <v>9896.722349</v>
      </c>
      <c r="E402" s="26" t="n">
        <v>0</v>
      </c>
      <c r="F402" s="27" t="n">
        <v>2</v>
      </c>
    </row>
    <row r="403" customFormat="false" ht="12.75" hidden="false" customHeight="false" outlineLevel="0" collapsed="false">
      <c r="A403" s="55"/>
      <c r="B403" s="34" t="s">
        <v>399</v>
      </c>
      <c r="C403" s="37" t="s">
        <v>117</v>
      </c>
      <c r="D403" s="84" t="n">
        <v>9489.814154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55"/>
      <c r="B404" s="34" t="s">
        <v>400</v>
      </c>
      <c r="C404" s="45" t="s">
        <v>250</v>
      </c>
      <c r="D404" s="84" t="n">
        <v>9896.722349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55"/>
      <c r="B405" s="34" t="s">
        <v>401</v>
      </c>
      <c r="C405" s="37" t="n">
        <v>1</v>
      </c>
      <c r="D405" s="84" t="n">
        <v>7696.415749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55"/>
      <c r="B406" s="34" t="s">
        <v>402</v>
      </c>
      <c r="C406" s="45" t="s">
        <v>305</v>
      </c>
      <c r="D406" s="84" t="n">
        <v>10290.878526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55"/>
      <c r="B407" s="34" t="s">
        <v>403</v>
      </c>
      <c r="C407" s="45" t="s">
        <v>250</v>
      </c>
      <c r="D407" s="84" t="n">
        <v>9896.722349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55"/>
      <c r="B408" s="34" t="s">
        <v>404</v>
      </c>
      <c r="C408" s="37" t="s">
        <v>73</v>
      </c>
      <c r="D408" s="84" t="n">
        <v>10780.091343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55"/>
      <c r="B409" s="34" t="s">
        <v>404</v>
      </c>
      <c r="C409" s="37" t="n">
        <v>7</v>
      </c>
      <c r="D409" s="84" t="n">
        <v>10196.978267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55"/>
      <c r="B410" s="34" t="s">
        <v>404</v>
      </c>
      <c r="C410" s="37" t="s">
        <v>322</v>
      </c>
      <c r="D410" s="84" t="n">
        <v>11342.877575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55"/>
      <c r="B411" s="34" t="s">
        <v>405</v>
      </c>
      <c r="C411" s="43" t="s">
        <v>161</v>
      </c>
      <c r="D411" s="84" t="n">
        <v>11817.842505</v>
      </c>
      <c r="E411" s="26" t="n">
        <v>0</v>
      </c>
      <c r="F411" s="27" t="n">
        <v>2</v>
      </c>
    </row>
    <row r="412" customFormat="false" ht="12.75" hidden="false" customHeight="false" outlineLevel="0" collapsed="false">
      <c r="A412" s="55"/>
      <c r="B412" s="34" t="s">
        <v>406</v>
      </c>
      <c r="C412" s="37" t="s">
        <v>64</v>
      </c>
      <c r="D412" s="84" t="n">
        <v>13238.239079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55"/>
      <c r="B413" s="34" t="s">
        <v>408</v>
      </c>
      <c r="C413" s="37" t="s">
        <v>168</v>
      </c>
      <c r="D413" s="84" t="n">
        <v>17540.4571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55"/>
      <c r="B414" s="34" t="s">
        <v>409</v>
      </c>
      <c r="C414" s="37" t="s">
        <v>64</v>
      </c>
      <c r="D414" s="84" t="n">
        <v>13237.751065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55"/>
      <c r="B415" s="34" t="s">
        <v>410</v>
      </c>
      <c r="C415" s="37" t="n">
        <v>1</v>
      </c>
      <c r="D415" s="84" t="n">
        <v>7696.415749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55"/>
      <c r="B416" s="34" t="s">
        <v>152</v>
      </c>
      <c r="C416" s="45" t="n">
        <v>10</v>
      </c>
      <c r="D416" s="84" t="n">
        <v>11541.732671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55"/>
      <c r="B417" s="34" t="s">
        <v>153</v>
      </c>
      <c r="C417" s="37" t="n">
        <v>1</v>
      </c>
      <c r="D417" s="84" t="n">
        <v>7696.415749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55"/>
      <c r="B418" s="34" t="s">
        <v>411</v>
      </c>
      <c r="C418" s="37" t="s">
        <v>250</v>
      </c>
      <c r="D418" s="84" t="n">
        <v>9897.87873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55"/>
      <c r="B419" s="34" t="s">
        <v>412</v>
      </c>
      <c r="C419" s="37" t="n">
        <v>1</v>
      </c>
      <c r="D419" s="84" t="n">
        <v>7696.415749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55"/>
      <c r="B420" s="34" t="s">
        <v>413</v>
      </c>
      <c r="C420" s="37" t="s">
        <v>12</v>
      </c>
      <c r="D420" s="84" t="n">
        <v>8401.256491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55"/>
      <c r="B421" s="34" t="s">
        <v>414</v>
      </c>
      <c r="C421" s="45"/>
      <c r="D421" s="84" t="n">
        <v>9991.14</v>
      </c>
      <c r="E421" s="26" t="n">
        <v>0</v>
      </c>
      <c r="F421" s="27" t="n">
        <v>1</v>
      </c>
    </row>
    <row r="422" customFormat="false" ht="12.75" hidden="false" customHeight="false" outlineLevel="0" collapsed="false">
      <c r="A422" s="55"/>
      <c r="B422" s="34" t="s">
        <v>415</v>
      </c>
      <c r="C422" s="37" t="s">
        <v>396</v>
      </c>
      <c r="D422" s="84" t="n">
        <v>8723.536693</v>
      </c>
      <c r="E422" s="26" t="n">
        <v>0</v>
      </c>
      <c r="F422" s="27" t="n">
        <v>1</v>
      </c>
    </row>
    <row r="423" customFormat="false" ht="12.75" hidden="false" customHeight="false" outlineLevel="0" collapsed="false">
      <c r="A423" s="55"/>
      <c r="B423" s="34" t="s">
        <v>416</v>
      </c>
      <c r="C423" s="37" t="s">
        <v>53</v>
      </c>
      <c r="D423" s="84" t="n">
        <v>9991.142449</v>
      </c>
      <c r="E423" s="26" t="n">
        <v>0</v>
      </c>
      <c r="F423" s="27" t="n">
        <v>1</v>
      </c>
    </row>
    <row r="424" customFormat="false" ht="12.75" hidden="false" customHeight="false" outlineLevel="0" collapsed="false">
      <c r="A424" s="55"/>
      <c r="B424" s="34" t="s">
        <v>417</v>
      </c>
      <c r="C424" s="37" t="s">
        <v>245</v>
      </c>
      <c r="D424" s="84" t="n">
        <v>7372.979166</v>
      </c>
      <c r="E424" s="26" t="n">
        <v>0</v>
      </c>
      <c r="F424" s="27" t="n">
        <v>1</v>
      </c>
    </row>
    <row r="425" customFormat="false" ht="13.5" hidden="false" customHeight="false" outlineLevel="0" collapsed="false">
      <c r="A425" s="55"/>
      <c r="B425" s="34" t="s">
        <v>418</v>
      </c>
      <c r="C425" s="45" t="s">
        <v>305</v>
      </c>
      <c r="D425" s="84" t="n">
        <v>10290.878526</v>
      </c>
      <c r="E425" s="26" t="n">
        <v>0</v>
      </c>
      <c r="F425" s="29" t="n">
        <v>1</v>
      </c>
    </row>
    <row r="426" customFormat="false" ht="12.75" hidden="false" customHeight="false" outlineLevel="0" collapsed="false">
      <c r="A426" s="30"/>
      <c r="B426" s="31"/>
      <c r="C426" s="30"/>
      <c r="D426" s="108"/>
      <c r="E426" s="32" t="s">
        <v>15</v>
      </c>
      <c r="F426" s="109" t="n">
        <f aca="false">SUM(F313:F425)</f>
        <v>171</v>
      </c>
    </row>
    <row r="427" customFormat="false" ht="12.75" hidden="false" customHeight="false" outlineLevel="0" collapsed="false">
      <c r="A427" s="22" t="s">
        <v>419</v>
      </c>
      <c r="B427" s="23" t="s">
        <v>420</v>
      </c>
      <c r="C427" s="37" t="s">
        <v>62</v>
      </c>
      <c r="D427" s="84" t="n">
        <v>16119.707133</v>
      </c>
      <c r="E427" s="26" t="n">
        <v>0</v>
      </c>
      <c r="F427" s="27" t="n">
        <v>25</v>
      </c>
    </row>
    <row r="428" customFormat="false" ht="12.75" hidden="false" customHeight="false" outlineLevel="0" collapsed="false">
      <c r="A428" s="22"/>
      <c r="B428" s="110" t="s">
        <v>37</v>
      </c>
      <c r="C428" s="37" t="s">
        <v>62</v>
      </c>
      <c r="D428" s="84" t="n">
        <v>16119.707133</v>
      </c>
      <c r="E428" s="26" t="n">
        <v>0</v>
      </c>
      <c r="F428" s="27" t="n">
        <v>2</v>
      </c>
    </row>
    <row r="429" customFormat="false" ht="12.75" hidden="false" customHeight="false" outlineLevel="0" collapsed="false">
      <c r="A429" s="22"/>
      <c r="B429" s="23" t="s">
        <v>421</v>
      </c>
      <c r="C429" s="37" t="s">
        <v>422</v>
      </c>
      <c r="D429" s="84" t="n">
        <v>43485.0653</v>
      </c>
      <c r="E429" s="26" t="n">
        <v>0</v>
      </c>
      <c r="F429" s="27" t="n">
        <v>1</v>
      </c>
    </row>
    <row r="430" customFormat="false" ht="12.75" hidden="false" customHeight="false" outlineLevel="0" collapsed="false">
      <c r="A430" s="22"/>
      <c r="B430" s="23" t="s">
        <v>423</v>
      </c>
      <c r="C430" s="37" t="n">
        <v>20</v>
      </c>
      <c r="D430" s="84" t="n">
        <v>29508.5936</v>
      </c>
      <c r="E430" s="26" t="n">
        <v>0</v>
      </c>
      <c r="F430" s="27" t="n">
        <v>3</v>
      </c>
    </row>
    <row r="431" customFormat="false" ht="12.75" hidden="false" customHeight="false" outlineLevel="0" collapsed="false">
      <c r="A431" s="22"/>
      <c r="B431" s="23" t="s">
        <v>424</v>
      </c>
      <c r="C431" s="38" t="s">
        <v>425</v>
      </c>
      <c r="D431" s="84" t="n">
        <v>15106.57946</v>
      </c>
      <c r="E431" s="26" t="n">
        <v>0</v>
      </c>
      <c r="F431" s="27" t="n">
        <v>1</v>
      </c>
    </row>
    <row r="432" customFormat="false" ht="12.75" hidden="false" customHeight="false" outlineLevel="0" collapsed="false">
      <c r="A432" s="22"/>
      <c r="B432" s="23" t="s">
        <v>424</v>
      </c>
      <c r="C432" s="43" t="s">
        <v>426</v>
      </c>
      <c r="D432" s="84" t="n">
        <v>23292.5642</v>
      </c>
      <c r="E432" s="26" t="n">
        <v>0</v>
      </c>
      <c r="F432" s="27" t="n">
        <v>1</v>
      </c>
    </row>
    <row r="433" customFormat="false" ht="12.75" hidden="false" customHeight="false" outlineLevel="0" collapsed="false">
      <c r="A433" s="22"/>
      <c r="B433" s="23" t="s">
        <v>424</v>
      </c>
      <c r="C433" s="37" t="n">
        <v>17</v>
      </c>
      <c r="D433" s="84" t="n">
        <v>21557.9927</v>
      </c>
      <c r="E433" s="26" t="n">
        <v>0</v>
      </c>
      <c r="F433" s="27" t="n">
        <v>1</v>
      </c>
    </row>
    <row r="434" customFormat="false" ht="12.75" hidden="false" customHeight="false" outlineLevel="0" collapsed="false">
      <c r="A434" s="22"/>
      <c r="B434" s="23" t="s">
        <v>424</v>
      </c>
      <c r="C434" s="43" t="s">
        <v>31</v>
      </c>
      <c r="D434" s="84" t="n">
        <v>21263.114</v>
      </c>
      <c r="E434" s="26" t="n">
        <v>0</v>
      </c>
      <c r="F434" s="111" t="n">
        <v>1</v>
      </c>
    </row>
    <row r="435" customFormat="false" ht="12.75" hidden="false" customHeight="false" outlineLevel="0" collapsed="false">
      <c r="A435" s="22"/>
      <c r="B435" s="23" t="s">
        <v>424</v>
      </c>
      <c r="C435" s="37" t="s">
        <v>62</v>
      </c>
      <c r="D435" s="84" t="n">
        <v>16119.707133</v>
      </c>
      <c r="E435" s="26" t="n">
        <v>0</v>
      </c>
      <c r="F435" s="111" t="n">
        <v>86</v>
      </c>
    </row>
    <row r="436" customFormat="false" ht="12.75" hidden="false" customHeight="false" outlineLevel="0" collapsed="false">
      <c r="A436" s="22"/>
      <c r="B436" s="23" t="s">
        <v>427</v>
      </c>
      <c r="C436" s="37" t="s">
        <v>62</v>
      </c>
      <c r="D436" s="84" t="n">
        <v>16119.707133</v>
      </c>
      <c r="E436" s="26" t="n">
        <v>0</v>
      </c>
      <c r="F436" s="27" t="n">
        <v>2</v>
      </c>
    </row>
    <row r="437" customFormat="false" ht="12.75" hidden="false" customHeight="false" outlineLevel="0" collapsed="false">
      <c r="A437" s="22"/>
      <c r="B437" s="23" t="s">
        <v>428</v>
      </c>
      <c r="C437" s="37" t="s">
        <v>25</v>
      </c>
      <c r="D437" s="84" t="n">
        <v>17820.1845</v>
      </c>
      <c r="E437" s="26" t="n">
        <v>0</v>
      </c>
      <c r="F437" s="27" t="n">
        <v>2</v>
      </c>
    </row>
    <row r="438" customFormat="false" ht="13.5" hidden="false" customHeight="false" outlineLevel="0" collapsed="false">
      <c r="A438" s="30"/>
      <c r="B438" s="30"/>
      <c r="C438" s="30"/>
      <c r="D438" s="30"/>
      <c r="E438" s="32" t="s">
        <v>15</v>
      </c>
      <c r="F438" s="112" t="n">
        <f aca="false">SUM(F427:F437)</f>
        <v>125</v>
      </c>
    </row>
    <row r="439" customFormat="false" ht="13.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3.5" hidden="false" customHeight="false" outlineLevel="0" collapsed="false">
      <c r="A440" s="30"/>
      <c r="B440" s="30"/>
      <c r="C440" s="30"/>
      <c r="D440" s="30"/>
      <c r="E440" s="32" t="s">
        <v>430</v>
      </c>
      <c r="F440" s="33" t="n">
        <f aca="false">F18+F31+F41+F48+F67+F125+F159+F219+F263+F270+F312+F426+F438</f>
        <v>712</v>
      </c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</row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7"/>
    <mergeCell ref="A49:A66"/>
    <mergeCell ref="A68:A124"/>
    <mergeCell ref="A126:A158"/>
    <mergeCell ref="A160:A218"/>
    <mergeCell ref="A220:A262"/>
    <mergeCell ref="A264:A269"/>
    <mergeCell ref="A271:A311"/>
    <mergeCell ref="A313:A425"/>
    <mergeCell ref="A427:A4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57"/>
      <c r="B1" s="57"/>
      <c r="C1" s="57"/>
      <c r="D1" s="57"/>
      <c r="E1" s="57"/>
      <c r="F1" s="57"/>
      <c r="G1" s="58"/>
      <c r="H1" s="59"/>
    </row>
    <row r="2" customFormat="false" ht="11.45" hidden="false" customHeight="true" outlineLevel="0" collapsed="false">
      <c r="A2" s="57"/>
      <c r="B2" s="57"/>
      <c r="C2" s="57"/>
      <c r="D2" s="57"/>
      <c r="E2" s="57"/>
      <c r="F2" s="57"/>
      <c r="G2" s="60"/>
      <c r="H2" s="61"/>
    </row>
    <row r="3" customFormat="false" ht="11.45" hidden="false" customHeight="true" outlineLevel="0" collapsed="false">
      <c r="A3" s="57"/>
      <c r="B3" s="57"/>
      <c r="C3" s="57"/>
      <c r="D3" s="57"/>
      <c r="E3" s="57"/>
      <c r="F3" s="57"/>
      <c r="G3" s="60"/>
      <c r="H3" s="61"/>
    </row>
    <row r="4" customFormat="false" ht="11.45" hidden="false" customHeight="true" outlineLevel="0" collapsed="false">
      <c r="A4" s="57"/>
      <c r="B4" s="57"/>
      <c r="C4" s="57"/>
      <c r="D4" s="57"/>
      <c r="E4" s="57"/>
      <c r="F4" s="57"/>
      <c r="G4" s="60"/>
      <c r="H4" s="61"/>
    </row>
    <row r="5" customFormat="false" ht="11.45" hidden="false" customHeight="true" outlineLevel="0" collapsed="false">
      <c r="A5" s="57"/>
      <c r="B5" s="57"/>
      <c r="C5" s="57"/>
      <c r="D5" s="57"/>
      <c r="E5" s="57"/>
      <c r="F5" s="57"/>
      <c r="G5" s="60"/>
      <c r="H5" s="61"/>
    </row>
    <row r="6" customFormat="false" ht="11.45" hidden="false" customHeight="true" outlineLevel="0" collapsed="false">
      <c r="A6" s="57"/>
      <c r="B6" s="57"/>
      <c r="C6" s="57"/>
      <c r="D6" s="57"/>
      <c r="E6" s="57"/>
      <c r="F6" s="57"/>
      <c r="G6" s="60"/>
      <c r="H6" s="61"/>
    </row>
    <row r="7" customFormat="false" ht="115.5" hidden="false" customHeight="true" outlineLevel="0" collapsed="false">
      <c r="A7" s="57"/>
      <c r="B7" s="57"/>
      <c r="C7" s="57"/>
      <c r="D7" s="57"/>
      <c r="E7" s="57"/>
      <c r="F7" s="57"/>
      <c r="G7" s="60"/>
      <c r="H7" s="61"/>
    </row>
    <row r="8" customFormat="false" ht="20.25" hidden="false" customHeight="false" outlineLevel="0" collapsed="false">
      <c r="A8" s="4" t="s">
        <v>43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2"/>
      <c r="H9" s="63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64"/>
      <c r="B12" s="64"/>
      <c r="C12" s="64"/>
      <c r="D12" s="64"/>
      <c r="E12" s="64"/>
      <c r="F12" s="64"/>
      <c r="G12" s="65"/>
      <c r="H12" s="66"/>
    </row>
    <row r="13" customFormat="false" ht="4.5" hidden="false" customHeight="true" outlineLevel="0" collapsed="false">
      <c r="A13" s="64"/>
      <c r="B13" s="64"/>
      <c r="C13" s="64"/>
      <c r="D13" s="64"/>
      <c r="E13" s="64"/>
      <c r="F13" s="64"/>
      <c r="G13" s="65"/>
      <c r="H13" s="66"/>
    </row>
    <row r="14" s="14" customFormat="true" ht="36.75" hidden="false" customHeight="true" outlineLevel="0" collapsed="false">
      <c r="A14" s="67"/>
      <c r="B14" s="68" t="s">
        <v>432</v>
      </c>
      <c r="C14" s="68"/>
      <c r="D14" s="68" t="s">
        <v>433</v>
      </c>
      <c r="E14" s="68"/>
      <c r="F14" s="69"/>
      <c r="G14" s="69"/>
      <c r="H14" s="70"/>
    </row>
    <row r="15" s="14" customFormat="true" ht="33.75" hidden="false" customHeight="true" outlineLevel="0" collapsed="false">
      <c r="A15" s="71"/>
      <c r="B15" s="72" t="s">
        <v>434</v>
      </c>
      <c r="C15" s="72" t="s">
        <v>435</v>
      </c>
      <c r="D15" s="72" t="s">
        <v>436</v>
      </c>
      <c r="E15" s="72" t="s">
        <v>437</v>
      </c>
      <c r="F15" s="73" t="s">
        <v>438</v>
      </c>
      <c r="G15" s="73" t="s">
        <v>439</v>
      </c>
      <c r="H15" s="73" t="s">
        <v>440</v>
      </c>
    </row>
    <row r="16" customFormat="false" ht="15" hidden="false" customHeight="true" outlineLevel="0" collapsed="false">
      <c r="A16" s="74" t="s">
        <v>484</v>
      </c>
      <c r="B16" s="74"/>
      <c r="C16" s="74"/>
      <c r="D16" s="74"/>
      <c r="E16" s="74"/>
      <c r="F16" s="74"/>
      <c r="G16" s="74"/>
      <c r="H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</row>
    <row r="18" customFormat="false" ht="15" hidden="false" customHeight="false" outlineLevel="0" collapsed="false">
      <c r="A18" s="75" t="s">
        <v>441</v>
      </c>
      <c r="B18" s="75" t="n">
        <v>12</v>
      </c>
      <c r="C18" s="75" t="n">
        <v>1</v>
      </c>
      <c r="D18" s="75" t="n">
        <v>0</v>
      </c>
      <c r="E18" s="75" t="n">
        <v>13</v>
      </c>
      <c r="F18" s="76" t="n">
        <v>0</v>
      </c>
      <c r="G18" s="76" t="n">
        <v>13</v>
      </c>
      <c r="H18" s="76" t="n">
        <v>13</v>
      </c>
    </row>
    <row r="19" customFormat="false" ht="15" hidden="false" customHeight="false" outlineLevel="0" collapsed="false">
      <c r="A19" s="77" t="s">
        <v>442</v>
      </c>
      <c r="B19" s="77" t="n">
        <v>5</v>
      </c>
      <c r="C19" s="77" t="n">
        <v>11</v>
      </c>
      <c r="D19" s="77" t="n">
        <v>0</v>
      </c>
      <c r="E19" s="77" t="n">
        <v>16</v>
      </c>
      <c r="F19" s="78" t="n">
        <v>0</v>
      </c>
      <c r="G19" s="76" t="n">
        <v>16</v>
      </c>
      <c r="H19" s="76" t="n">
        <v>16</v>
      </c>
    </row>
    <row r="20" customFormat="false" ht="15" hidden="false" customHeight="false" outlineLevel="0" collapsed="false">
      <c r="A20" s="77" t="s">
        <v>443</v>
      </c>
      <c r="B20" s="77" t="n">
        <v>10</v>
      </c>
      <c r="C20" s="77" t="n">
        <v>1</v>
      </c>
      <c r="D20" s="77" t="n">
        <v>0</v>
      </c>
      <c r="E20" s="77" t="n">
        <v>11</v>
      </c>
      <c r="F20" s="78" t="n">
        <v>0</v>
      </c>
      <c r="G20" s="76" t="n">
        <v>11</v>
      </c>
      <c r="H20" s="76" t="n">
        <v>11</v>
      </c>
    </row>
    <row r="21" customFormat="false" ht="15" hidden="false" customHeight="false" outlineLevel="0" collapsed="false">
      <c r="A21" s="77" t="s">
        <v>444</v>
      </c>
      <c r="B21" s="77" t="n">
        <v>4</v>
      </c>
      <c r="C21" s="77" t="n">
        <v>2</v>
      </c>
      <c r="D21" s="77" t="n">
        <v>1</v>
      </c>
      <c r="E21" s="77" t="n">
        <v>5</v>
      </c>
      <c r="F21" s="78" t="n">
        <v>0</v>
      </c>
      <c r="G21" s="76" t="n">
        <v>6</v>
      </c>
      <c r="H21" s="76" t="n">
        <v>6</v>
      </c>
    </row>
    <row r="22" customFormat="false" ht="15" hidden="false" customHeight="false" outlineLevel="0" collapsed="false">
      <c r="A22" s="77" t="s">
        <v>445</v>
      </c>
      <c r="B22" s="77" t="n">
        <v>15</v>
      </c>
      <c r="C22" s="77" t="n">
        <v>10</v>
      </c>
      <c r="D22" s="77" t="n">
        <v>4</v>
      </c>
      <c r="E22" s="77" t="n">
        <v>21</v>
      </c>
      <c r="F22" s="78" t="n">
        <v>1</v>
      </c>
      <c r="G22" s="76" t="n">
        <v>25</v>
      </c>
      <c r="H22" s="76" t="n">
        <v>26</v>
      </c>
    </row>
    <row r="23" customFormat="false" ht="15" hidden="false" customHeight="false" outlineLevel="0" collapsed="false">
      <c r="A23" s="77" t="s">
        <v>446</v>
      </c>
      <c r="B23" s="77" t="n">
        <v>12</v>
      </c>
      <c r="C23" s="77" t="n">
        <v>73</v>
      </c>
      <c r="D23" s="77" t="n">
        <v>39</v>
      </c>
      <c r="E23" s="77" t="n">
        <v>46</v>
      </c>
      <c r="F23" s="78" t="n">
        <v>2</v>
      </c>
      <c r="G23" s="76" t="n">
        <v>84</v>
      </c>
      <c r="H23" s="76" t="n">
        <v>87</v>
      </c>
    </row>
    <row r="24" customFormat="false" ht="15" hidden="false" customHeight="false" outlineLevel="0" collapsed="false">
      <c r="A24" s="77" t="s">
        <v>447</v>
      </c>
      <c r="B24" s="77" t="n">
        <v>15</v>
      </c>
      <c r="C24" s="77" t="n">
        <v>29</v>
      </c>
      <c r="D24" s="77" t="n">
        <v>19</v>
      </c>
      <c r="E24" s="77" t="n">
        <v>25</v>
      </c>
      <c r="F24" s="78" t="n">
        <v>0</v>
      </c>
      <c r="G24" s="76" t="n">
        <v>44</v>
      </c>
      <c r="H24" s="76" t="n">
        <v>44</v>
      </c>
    </row>
    <row r="25" customFormat="false" ht="15" hidden="false" customHeight="false" outlineLevel="0" collapsed="false">
      <c r="A25" s="79" t="s">
        <v>448</v>
      </c>
      <c r="B25" s="79" t="n">
        <v>13</v>
      </c>
      <c r="C25" s="79" t="n">
        <v>70</v>
      </c>
      <c r="D25" s="79" t="n">
        <v>40</v>
      </c>
      <c r="E25" s="79" t="n">
        <v>43</v>
      </c>
      <c r="F25" s="80" t="n">
        <v>1</v>
      </c>
      <c r="G25" s="76" t="n">
        <v>83</v>
      </c>
      <c r="H25" s="76" t="n">
        <v>84</v>
      </c>
    </row>
    <row r="26" customFormat="false" ht="15" hidden="false" customHeight="false" outlineLevel="0" collapsed="false">
      <c r="A26" s="79" t="s">
        <v>449</v>
      </c>
      <c r="B26" s="79" t="n">
        <v>18</v>
      </c>
      <c r="C26" s="79" t="n">
        <v>43</v>
      </c>
      <c r="D26" s="79" t="n">
        <v>33</v>
      </c>
      <c r="E26" s="79" t="n">
        <v>28</v>
      </c>
      <c r="F26" s="80" t="n">
        <v>3</v>
      </c>
      <c r="G26" s="76" t="n">
        <v>61</v>
      </c>
      <c r="H26" s="76" t="n">
        <v>64</v>
      </c>
    </row>
    <row r="27" customFormat="false" ht="15" hidden="false" customHeight="false" outlineLevel="0" collapsed="false">
      <c r="A27" s="77" t="s">
        <v>450</v>
      </c>
      <c r="B27" s="77" t="n">
        <v>3</v>
      </c>
      <c r="C27" s="77" t="n">
        <v>3</v>
      </c>
      <c r="D27" s="77" t="n">
        <v>0</v>
      </c>
      <c r="E27" s="77" t="n">
        <v>6</v>
      </c>
      <c r="F27" s="78" t="n">
        <v>1</v>
      </c>
      <c r="G27" s="76" t="n">
        <v>6</v>
      </c>
      <c r="H27" s="76" t="n">
        <v>7</v>
      </c>
    </row>
    <row r="28" customFormat="false" ht="15" hidden="false" customHeight="false" outlineLevel="0" collapsed="false">
      <c r="A28" s="77" t="s">
        <v>451</v>
      </c>
      <c r="B28" s="77" t="n">
        <v>8</v>
      </c>
      <c r="C28" s="77" t="n">
        <v>59</v>
      </c>
      <c r="D28" s="77" t="n">
        <v>35</v>
      </c>
      <c r="E28" s="77" t="n">
        <v>32</v>
      </c>
      <c r="F28" s="78" t="n">
        <v>2</v>
      </c>
      <c r="G28" s="76" t="n">
        <v>67</v>
      </c>
      <c r="H28" s="76" t="n">
        <v>69</v>
      </c>
    </row>
    <row r="29" customFormat="false" ht="15" hidden="false" customHeight="false" outlineLevel="0" collapsed="false">
      <c r="A29" s="77" t="s">
        <v>452</v>
      </c>
      <c r="B29" s="77" t="n">
        <v>25</v>
      </c>
      <c r="C29" s="77" t="n">
        <v>146</v>
      </c>
      <c r="D29" s="77" t="n">
        <v>102</v>
      </c>
      <c r="E29" s="77" t="n">
        <v>69</v>
      </c>
      <c r="F29" s="78" t="n">
        <v>8</v>
      </c>
      <c r="G29" s="76" t="n">
        <v>171</v>
      </c>
      <c r="H29" s="76" t="n">
        <v>179</v>
      </c>
    </row>
    <row r="30" customFormat="false" ht="15.75" hidden="false" customHeight="false" outlineLevel="0" collapsed="false">
      <c r="A30" s="77" t="s">
        <v>453</v>
      </c>
      <c r="B30" s="77" t="n">
        <v>4</v>
      </c>
      <c r="C30" s="77" t="n">
        <v>121</v>
      </c>
      <c r="D30" s="77" t="n">
        <v>14</v>
      </c>
      <c r="E30" s="77" t="n">
        <v>111</v>
      </c>
      <c r="F30" s="81" t="n">
        <v>16</v>
      </c>
      <c r="G30" s="76" t="n">
        <v>125</v>
      </c>
      <c r="H30" s="76" t="n">
        <v>141</v>
      </c>
    </row>
    <row r="31" customFormat="false" ht="15.75" hidden="false" customHeight="false" outlineLevel="0" collapsed="false">
      <c r="A31" s="82"/>
      <c r="B31" s="82" t="n">
        <v>144</v>
      </c>
      <c r="C31" s="82" t="n">
        <v>569</v>
      </c>
      <c r="D31" s="82" t="n">
        <v>287</v>
      </c>
      <c r="E31" s="82" t="n">
        <v>426</v>
      </c>
      <c r="F31" s="83" t="n">
        <v>34</v>
      </c>
      <c r="G31" s="83" t="n">
        <v>712</v>
      </c>
      <c r="H31" s="83" t="n">
        <v>747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84</v>
      </c>
      <c r="B15" s="21"/>
      <c r="C15" s="21"/>
      <c r="D15" s="21"/>
      <c r="E15" s="21"/>
      <c r="F15" s="21"/>
      <c r="G15" s="20"/>
    </row>
    <row r="16" s="86" customFormat="true" ht="12.75" hidden="false" customHeight="false" outlineLevel="0" collapsed="false">
      <c r="A16" s="22" t="s">
        <v>454</v>
      </c>
      <c r="B16" s="23" t="s">
        <v>307</v>
      </c>
      <c r="C16" s="35" t="s">
        <v>455</v>
      </c>
      <c r="D16" s="84" t="n">
        <v>6180</v>
      </c>
      <c r="E16" s="84" t="n">
        <v>0</v>
      </c>
      <c r="F16" s="85" t="n">
        <v>1</v>
      </c>
    </row>
    <row r="17" s="86" customFormat="true" ht="12.75" hidden="false" customHeight="false" outlineLevel="0" collapsed="false">
      <c r="A17" s="22"/>
      <c r="B17" s="23" t="s">
        <v>37</v>
      </c>
      <c r="C17" s="35" t="s">
        <v>38</v>
      </c>
      <c r="D17" s="84" t="n">
        <v>12537.7162</v>
      </c>
      <c r="E17" s="84"/>
      <c r="F17" s="85" t="n">
        <v>1</v>
      </c>
    </row>
    <row r="18" s="86" customFormat="true" ht="12.75" hidden="false" customHeight="false" outlineLevel="0" collapsed="false">
      <c r="A18" s="22"/>
      <c r="B18" s="23" t="s">
        <v>37</v>
      </c>
      <c r="C18" s="35" t="s">
        <v>20</v>
      </c>
      <c r="D18" s="84" t="n">
        <v>11120</v>
      </c>
      <c r="E18" s="84" t="n">
        <v>0</v>
      </c>
      <c r="F18" s="85" t="n">
        <v>1</v>
      </c>
    </row>
    <row r="19" s="86" customFormat="true" ht="13.5" hidden="false" customHeight="false" outlineLevel="0" collapsed="false">
      <c r="A19" s="22"/>
      <c r="B19" s="23" t="s">
        <v>88</v>
      </c>
      <c r="C19" s="35" t="s">
        <v>192</v>
      </c>
      <c r="D19" s="84" t="n">
        <v>8352</v>
      </c>
      <c r="E19" s="84" t="n">
        <v>0</v>
      </c>
      <c r="F19" s="87" t="n">
        <v>2</v>
      </c>
    </row>
    <row r="20" s="86" customFormat="true" ht="13.5" hidden="false" customHeight="false" outlineLevel="0" collapsed="false">
      <c r="D20" s="88"/>
      <c r="E20" s="89" t="s">
        <v>15</v>
      </c>
      <c r="F20" s="90" t="n">
        <f aca="false">SUM(F16:F19)</f>
        <v>5</v>
      </c>
    </row>
    <row r="21" s="86" customFormat="true" ht="15" hidden="false" customHeight="true" outlineLevel="0" collapsed="false">
      <c r="A21" s="22" t="s">
        <v>60</v>
      </c>
      <c r="B21" s="23" t="s">
        <v>61</v>
      </c>
      <c r="C21" s="40" t="s">
        <v>62</v>
      </c>
      <c r="D21" s="84" t="n">
        <v>15650.2</v>
      </c>
      <c r="E21" s="84" t="n">
        <v>0</v>
      </c>
      <c r="F21" s="92" t="n">
        <v>1</v>
      </c>
    </row>
    <row r="22" s="86" customFormat="true" ht="13.5" hidden="false" customHeight="false" outlineLevel="0" collapsed="false">
      <c r="A22" s="22"/>
      <c r="B22" s="23" t="s">
        <v>37</v>
      </c>
      <c r="C22" s="40" t="n">
        <v>8</v>
      </c>
      <c r="D22" s="84" t="n">
        <v>10238.75</v>
      </c>
      <c r="E22" s="84" t="n">
        <v>0</v>
      </c>
      <c r="F22" s="93" t="n">
        <v>1</v>
      </c>
    </row>
    <row r="23" s="86" customFormat="true" ht="13.5" hidden="false" customHeight="false" outlineLevel="0" collapsed="false">
      <c r="D23" s="88"/>
      <c r="E23" s="89" t="s">
        <v>15</v>
      </c>
      <c r="F23" s="90" t="n">
        <f aca="false">F21+F22</f>
        <v>2</v>
      </c>
    </row>
    <row r="24" s="86" customFormat="true" ht="12.75" hidden="false" customHeight="false" outlineLevel="0" collapsed="false">
      <c r="A24" s="22" t="s">
        <v>190</v>
      </c>
      <c r="B24" s="102" t="s">
        <v>37</v>
      </c>
      <c r="C24" s="96" t="s">
        <v>159</v>
      </c>
      <c r="D24" s="97" t="n">
        <v>11817.630325</v>
      </c>
      <c r="E24" s="84" t="n">
        <v>0</v>
      </c>
      <c r="F24" s="102" t="n">
        <v>1</v>
      </c>
    </row>
    <row r="25" s="86" customFormat="true" ht="12.75" hidden="false" customHeight="false" outlineLevel="0" collapsed="false">
      <c r="A25" s="22"/>
      <c r="B25" s="102" t="s">
        <v>105</v>
      </c>
      <c r="C25" s="96" t="s">
        <v>20</v>
      </c>
      <c r="D25" s="97" t="n">
        <v>11797.208</v>
      </c>
      <c r="E25" s="84" t="n">
        <v>0</v>
      </c>
      <c r="F25" s="102" t="n">
        <v>1</v>
      </c>
    </row>
    <row r="26" s="86" customFormat="true" ht="12.75" hidden="false" customHeight="false" outlineLevel="0" collapsed="false">
      <c r="A26" s="22"/>
      <c r="B26" s="102" t="s">
        <v>105</v>
      </c>
      <c r="C26" s="96" t="n">
        <v>7</v>
      </c>
      <c r="D26" s="97" t="n">
        <v>10180.52</v>
      </c>
      <c r="E26" s="84" t="n">
        <v>0</v>
      </c>
      <c r="F26" s="102" t="n">
        <v>2</v>
      </c>
    </row>
    <row r="27" s="86" customFormat="true" ht="12.75" hidden="false" customHeight="false" outlineLevel="0" collapsed="false">
      <c r="A27" s="22"/>
      <c r="B27" s="102" t="s">
        <v>456</v>
      </c>
      <c r="C27" s="96" t="s">
        <v>476</v>
      </c>
      <c r="D27" s="97" t="n">
        <v>6695</v>
      </c>
      <c r="E27" s="84" t="n">
        <v>0</v>
      </c>
      <c r="F27" s="102" t="n">
        <v>1</v>
      </c>
    </row>
    <row r="28" s="86" customFormat="true" ht="12.75" hidden="false" customHeight="false" outlineLevel="0" collapsed="false">
      <c r="A28" s="22"/>
      <c r="B28" s="102" t="s">
        <v>477</v>
      </c>
      <c r="C28" s="96"/>
      <c r="D28" s="97" t="n">
        <v>9489.81</v>
      </c>
      <c r="E28" s="84" t="n">
        <v>0</v>
      </c>
      <c r="F28" s="102" t="n">
        <v>1</v>
      </c>
    </row>
    <row r="29" s="86" customFormat="true" ht="12.75" hidden="false" customHeight="false" outlineLevel="0" collapsed="false">
      <c r="A29" s="22"/>
      <c r="B29" s="103" t="s">
        <v>226</v>
      </c>
      <c r="C29" s="98"/>
      <c r="D29" s="97" t="n">
        <v>17478.18</v>
      </c>
      <c r="E29" s="84" t="n">
        <v>0</v>
      </c>
      <c r="F29" s="103" t="n">
        <v>1</v>
      </c>
    </row>
    <row r="30" s="86" customFormat="true" ht="12.75" hidden="false" customHeight="false" outlineLevel="0" collapsed="false">
      <c r="A30" s="22"/>
      <c r="B30" s="103" t="s">
        <v>457</v>
      </c>
      <c r="C30" s="98" t="s">
        <v>458</v>
      </c>
      <c r="D30" s="97" t="n">
        <v>5150</v>
      </c>
      <c r="E30" s="84" t="n">
        <v>0</v>
      </c>
      <c r="F30" s="103" t="n">
        <v>1</v>
      </c>
    </row>
    <row r="31" s="86" customFormat="true" ht="12.75" hidden="false" customHeight="false" outlineLevel="0" collapsed="false">
      <c r="A31" s="22"/>
      <c r="B31" s="103" t="s">
        <v>478</v>
      </c>
      <c r="C31" s="98"/>
      <c r="D31" s="97" t="n">
        <v>6302.85</v>
      </c>
      <c r="E31" s="84" t="n">
        <v>0</v>
      </c>
      <c r="F31" s="103" t="n">
        <v>4</v>
      </c>
    </row>
    <row r="32" s="86" customFormat="true" ht="12.75" hidden="false" customHeight="false" outlineLevel="0" collapsed="false">
      <c r="A32" s="22"/>
      <c r="B32" s="103" t="s">
        <v>479</v>
      </c>
      <c r="C32" s="98"/>
      <c r="D32" s="97" t="n">
        <v>4502.04</v>
      </c>
      <c r="E32" s="84" t="n">
        <v>0</v>
      </c>
      <c r="F32" s="103" t="n">
        <v>2</v>
      </c>
    </row>
    <row r="33" s="86" customFormat="true" ht="12.75" hidden="false" customHeight="false" outlineLevel="0" collapsed="false">
      <c r="A33" s="22"/>
      <c r="B33" s="103" t="s">
        <v>480</v>
      </c>
      <c r="C33" s="98" t="n">
        <v>1</v>
      </c>
      <c r="D33" s="97" t="n">
        <v>7696.42</v>
      </c>
      <c r="E33" s="84" t="n">
        <v>0</v>
      </c>
      <c r="F33" s="103" t="n">
        <v>2</v>
      </c>
    </row>
    <row r="34" s="86" customFormat="true" ht="13.5" hidden="false" customHeight="false" outlineLevel="0" collapsed="false">
      <c r="A34" s="22"/>
      <c r="B34" s="102" t="s">
        <v>481</v>
      </c>
      <c r="C34" s="104" t="s">
        <v>229</v>
      </c>
      <c r="D34" s="97" t="n">
        <v>10322.042</v>
      </c>
      <c r="E34" s="84" t="n">
        <v>0</v>
      </c>
      <c r="F34" s="102" t="n">
        <v>1</v>
      </c>
    </row>
    <row r="35" s="86" customFormat="true" ht="13.5" hidden="false" customHeight="false" outlineLevel="0" collapsed="false">
      <c r="D35" s="88"/>
      <c r="E35" s="89" t="s">
        <v>15</v>
      </c>
      <c r="F35" s="90" t="n">
        <f aca="false">SUM(F24:F34)</f>
        <v>17</v>
      </c>
    </row>
    <row r="36" s="86" customFormat="true" ht="12.75" hidden="false" customHeight="false" outlineLevel="0" collapsed="false">
      <c r="A36" s="22" t="s">
        <v>155</v>
      </c>
      <c r="B36" s="23" t="s">
        <v>169</v>
      </c>
      <c r="C36" s="35" t="n">
        <v>14</v>
      </c>
      <c r="D36" s="84" t="n">
        <v>14512.5</v>
      </c>
      <c r="E36" s="84" t="n">
        <v>0</v>
      </c>
      <c r="F36" s="94" t="n">
        <v>1</v>
      </c>
    </row>
    <row r="37" s="86" customFormat="true" ht="12.75" hidden="false" customHeight="false" outlineLevel="0" collapsed="false">
      <c r="A37" s="22"/>
      <c r="B37" s="23" t="s">
        <v>459</v>
      </c>
      <c r="C37" s="35" t="s">
        <v>196</v>
      </c>
      <c r="D37" s="84" t="n">
        <v>10310.96</v>
      </c>
      <c r="E37" s="84" t="n">
        <v>0</v>
      </c>
      <c r="F37" s="85" t="n">
        <v>1</v>
      </c>
    </row>
    <row r="38" s="86" customFormat="true" ht="12.75" hidden="false" customHeight="false" outlineLevel="0" collapsed="false">
      <c r="A38" s="22"/>
      <c r="B38" s="23" t="s">
        <v>165</v>
      </c>
      <c r="C38" s="35" t="s">
        <v>460</v>
      </c>
      <c r="D38" s="84" t="n">
        <v>10000</v>
      </c>
      <c r="E38" s="84" t="n">
        <v>0</v>
      </c>
      <c r="F38" s="85" t="n">
        <v>1</v>
      </c>
    </row>
    <row r="39" s="86" customFormat="true" ht="12.75" hidden="false" customHeight="false" outlineLevel="0" collapsed="false">
      <c r="A39" s="22"/>
      <c r="B39" s="23" t="s">
        <v>37</v>
      </c>
      <c r="C39" s="96" t="s">
        <v>461</v>
      </c>
      <c r="D39" s="97" t="n">
        <v>11091.1842</v>
      </c>
      <c r="E39" s="84"/>
      <c r="F39" s="87" t="n">
        <v>1</v>
      </c>
    </row>
    <row r="40" s="86" customFormat="true" ht="12.75" hidden="false" customHeight="false" outlineLevel="0" collapsed="false">
      <c r="A40" s="22"/>
      <c r="B40" s="23" t="s">
        <v>37</v>
      </c>
      <c r="C40" s="98" t="s">
        <v>462</v>
      </c>
      <c r="D40" s="97" t="n">
        <v>11091.1842</v>
      </c>
      <c r="E40" s="84"/>
      <c r="F40" s="87" t="n">
        <v>1</v>
      </c>
    </row>
    <row r="41" s="86" customFormat="true" ht="12.75" hidden="false" customHeight="false" outlineLevel="0" collapsed="false">
      <c r="A41" s="22"/>
      <c r="B41" s="23" t="s">
        <v>37</v>
      </c>
      <c r="C41" s="98" t="s">
        <v>463</v>
      </c>
      <c r="D41" s="97" t="n">
        <v>10545.9125</v>
      </c>
      <c r="E41" s="84"/>
      <c r="F41" s="87" t="n">
        <v>1</v>
      </c>
    </row>
    <row r="42" s="86" customFormat="true" ht="12.75" hidden="false" customHeight="false" outlineLevel="0" collapsed="false">
      <c r="A42" s="22"/>
      <c r="B42" s="23" t="s">
        <v>37</v>
      </c>
      <c r="C42" s="98" t="s">
        <v>464</v>
      </c>
      <c r="D42" s="97" t="n">
        <v>10768.14</v>
      </c>
      <c r="E42" s="84"/>
      <c r="F42" s="87" t="n">
        <v>1</v>
      </c>
    </row>
    <row r="43" s="86" customFormat="true" ht="13.5" hidden="false" customHeight="false" outlineLevel="0" collapsed="false">
      <c r="A43" s="22"/>
      <c r="B43" s="23" t="s">
        <v>37</v>
      </c>
      <c r="C43" s="96" t="s">
        <v>465</v>
      </c>
      <c r="D43" s="97" t="n">
        <v>7472.2586</v>
      </c>
      <c r="E43" s="84" t="n">
        <v>0</v>
      </c>
      <c r="F43" s="87" t="n">
        <v>1</v>
      </c>
    </row>
    <row r="44" s="86" customFormat="true" ht="13.5" hidden="false" customHeight="false" outlineLevel="0" collapsed="false">
      <c r="D44" s="88"/>
      <c r="E44" s="89" t="s">
        <v>15</v>
      </c>
      <c r="F44" s="90" t="n">
        <f aca="false">SUM(F36:F43)</f>
        <v>8</v>
      </c>
    </row>
    <row r="45" s="86" customFormat="true" ht="12.75" hidden="false" customHeight="false" outlineLevel="0" collapsed="false">
      <c r="A45" s="22" t="s">
        <v>85</v>
      </c>
      <c r="B45" s="23" t="s">
        <v>111</v>
      </c>
      <c r="C45" s="35" t="s">
        <v>455</v>
      </c>
      <c r="D45" s="84" t="n">
        <v>6180</v>
      </c>
      <c r="E45" s="84" t="n">
        <v>0</v>
      </c>
      <c r="F45" s="94" t="n">
        <v>1</v>
      </c>
    </row>
    <row r="46" s="86" customFormat="true" ht="12.75" hidden="false" customHeight="false" outlineLevel="0" collapsed="false">
      <c r="A46" s="22"/>
      <c r="B46" s="23" t="s">
        <v>307</v>
      </c>
      <c r="C46" s="35" t="s">
        <v>455</v>
      </c>
      <c r="D46" s="84" t="n">
        <v>6365.4</v>
      </c>
      <c r="E46" s="84" t="n">
        <v>0</v>
      </c>
      <c r="F46" s="94" t="n">
        <v>1</v>
      </c>
    </row>
    <row r="47" s="86" customFormat="true" ht="12.75" hidden="false" customHeight="false" outlineLevel="0" collapsed="false">
      <c r="A47" s="22"/>
      <c r="B47" s="23" t="s">
        <v>122</v>
      </c>
      <c r="C47" s="96" t="s">
        <v>455</v>
      </c>
      <c r="D47" s="97" t="n">
        <v>6365.4</v>
      </c>
      <c r="E47" s="84"/>
      <c r="F47" s="94" t="n">
        <v>1</v>
      </c>
    </row>
    <row r="48" s="86" customFormat="true" ht="12.75" hidden="false" customHeight="false" outlineLevel="0" collapsed="false">
      <c r="A48" s="22"/>
      <c r="B48" s="23" t="s">
        <v>466</v>
      </c>
      <c r="C48" s="35" t="s">
        <v>455</v>
      </c>
      <c r="D48" s="84" t="n">
        <v>6217.62</v>
      </c>
      <c r="E48" s="84" t="n">
        <v>0</v>
      </c>
      <c r="F48" s="85" t="n">
        <v>1</v>
      </c>
    </row>
    <row r="49" s="86" customFormat="true" ht="12.75" hidden="false" customHeight="false" outlineLevel="0" collapsed="false">
      <c r="A49" s="22"/>
      <c r="B49" s="23" t="s">
        <v>37</v>
      </c>
      <c r="C49" s="96" t="s">
        <v>467</v>
      </c>
      <c r="D49" s="97" t="n">
        <v>10546</v>
      </c>
      <c r="E49" s="84"/>
      <c r="F49" s="85" t="n">
        <v>1</v>
      </c>
    </row>
    <row r="50" s="86" customFormat="true" ht="13.5" hidden="false" customHeight="false" outlineLevel="0" collapsed="false">
      <c r="A50" s="22"/>
      <c r="B50" s="23" t="s">
        <v>37</v>
      </c>
      <c r="C50" s="96" t="s">
        <v>323</v>
      </c>
      <c r="D50" s="97" t="n">
        <v>14620</v>
      </c>
      <c r="E50" s="84" t="n">
        <v>0</v>
      </c>
      <c r="F50" s="85" t="n">
        <v>1</v>
      </c>
    </row>
    <row r="51" s="86" customFormat="true" ht="13.5" hidden="false" customHeight="false" outlineLevel="0" collapsed="false">
      <c r="D51" s="88"/>
      <c r="E51" s="89" t="s">
        <v>15</v>
      </c>
      <c r="F51" s="90" t="n">
        <f aca="false">SUM(F45:F50)</f>
        <v>6</v>
      </c>
    </row>
    <row r="52" s="86" customFormat="true" ht="13.5" hidden="false" customHeight="false" outlineLevel="0" collapsed="false">
      <c r="A52" s="99" t="s">
        <v>52</v>
      </c>
      <c r="B52" s="23" t="s">
        <v>37</v>
      </c>
      <c r="C52" s="35" t="n">
        <v>1</v>
      </c>
      <c r="D52" s="84" t="n">
        <v>7254.62</v>
      </c>
      <c r="E52" s="84" t="n">
        <v>0</v>
      </c>
      <c r="F52" s="100" t="n">
        <v>1</v>
      </c>
    </row>
    <row r="53" s="86" customFormat="true" ht="13.5" hidden="false" customHeight="false" outlineLevel="0" collapsed="false">
      <c r="D53" s="88"/>
      <c r="E53" s="89" t="s">
        <v>15</v>
      </c>
      <c r="F53" s="90" t="n">
        <v>1</v>
      </c>
    </row>
    <row r="54" s="86" customFormat="true" ht="12.75" hidden="false" customHeight="false" outlineLevel="0" collapsed="false">
      <c r="A54" s="22" t="s">
        <v>469</v>
      </c>
      <c r="B54" s="95" t="s">
        <v>257</v>
      </c>
      <c r="C54" s="35" t="s">
        <v>258</v>
      </c>
      <c r="D54" s="84" t="n">
        <v>16020.47</v>
      </c>
      <c r="E54" s="84" t="n">
        <v>0</v>
      </c>
      <c r="F54" s="94" t="n">
        <v>2</v>
      </c>
    </row>
    <row r="55" s="86" customFormat="true" ht="12.75" hidden="false" customHeight="false" outlineLevel="0" collapsed="false">
      <c r="A55" s="22"/>
      <c r="B55" s="95" t="s">
        <v>482</v>
      </c>
      <c r="C55" s="35"/>
      <c r="D55" s="84" t="n">
        <v>10951.66</v>
      </c>
      <c r="E55" s="84" t="n">
        <v>0</v>
      </c>
      <c r="F55" s="94" t="n">
        <v>1</v>
      </c>
    </row>
    <row r="56" s="86" customFormat="true" ht="13.5" hidden="false" customHeight="false" outlineLevel="0" collapsed="false">
      <c r="A56" s="22"/>
      <c r="B56" s="95" t="s">
        <v>273</v>
      </c>
      <c r="C56" s="35" t="s">
        <v>102</v>
      </c>
      <c r="D56" s="84" t="n">
        <v>12902.92</v>
      </c>
      <c r="E56" s="84" t="n">
        <v>0</v>
      </c>
      <c r="F56" s="94" t="n">
        <v>2</v>
      </c>
    </row>
    <row r="57" s="86" customFormat="true" ht="13.5" hidden="false" customHeight="false" outlineLevel="0" collapsed="false">
      <c r="D57" s="88"/>
      <c r="E57" s="89" t="s">
        <v>15</v>
      </c>
      <c r="F57" s="90" t="n">
        <f aca="false">SUM(F54:F56)</f>
        <v>5</v>
      </c>
    </row>
    <row r="58" s="86" customFormat="true" ht="12.75" hidden="false" customHeight="false" outlineLevel="0" collapsed="false">
      <c r="A58" s="22" t="s">
        <v>326</v>
      </c>
      <c r="B58" s="23" t="s">
        <v>307</v>
      </c>
      <c r="C58" s="37" t="s">
        <v>455</v>
      </c>
      <c r="D58" s="84" t="n">
        <v>6180</v>
      </c>
      <c r="E58" s="84" t="n">
        <v>0</v>
      </c>
      <c r="F58" s="94" t="n">
        <v>1</v>
      </c>
    </row>
    <row r="59" s="86" customFormat="true" ht="12.75" hidden="false" customHeight="false" outlineLevel="0" collapsed="false">
      <c r="A59" s="22"/>
      <c r="B59" s="23" t="s">
        <v>37</v>
      </c>
      <c r="C59" s="37" t="s">
        <v>467</v>
      </c>
      <c r="D59" s="84" t="n">
        <v>10546</v>
      </c>
      <c r="E59" s="84" t="n">
        <v>0</v>
      </c>
      <c r="F59" s="94" t="n">
        <v>1</v>
      </c>
    </row>
    <row r="60" s="86" customFormat="true" ht="13.5" hidden="false" customHeight="false" outlineLevel="0" collapsed="false">
      <c r="A60" s="22"/>
      <c r="B60" s="23" t="s">
        <v>122</v>
      </c>
      <c r="C60" s="37" t="n">
        <v>1</v>
      </c>
      <c r="D60" s="84" t="n">
        <v>7254.62</v>
      </c>
      <c r="E60" s="84" t="n">
        <v>0</v>
      </c>
      <c r="F60" s="85" t="n">
        <v>6</v>
      </c>
    </row>
    <row r="61" s="86" customFormat="true" ht="13.5" hidden="false" customHeight="false" outlineLevel="0" collapsed="false">
      <c r="D61" s="88"/>
      <c r="E61" s="89" t="s">
        <v>15</v>
      </c>
      <c r="F61" s="90" t="n">
        <f aca="false">SUM(F58:F60)</f>
        <v>8</v>
      </c>
    </row>
    <row r="62" s="86" customFormat="true" ht="12.75" hidden="false" customHeight="true" outlineLevel="0" collapsed="false">
      <c r="A62" s="55" t="s">
        <v>294</v>
      </c>
      <c r="B62" s="105" t="s">
        <v>316</v>
      </c>
      <c r="C62" s="98" t="s">
        <v>157</v>
      </c>
      <c r="D62" s="97" t="n">
        <v>14258.496</v>
      </c>
      <c r="E62" s="84"/>
      <c r="F62" s="106" t="n">
        <v>1</v>
      </c>
    </row>
    <row r="63" s="86" customFormat="true" ht="12.75" hidden="false" customHeight="false" outlineLevel="0" collapsed="false">
      <c r="A63" s="55"/>
      <c r="B63" s="103" t="s">
        <v>315</v>
      </c>
      <c r="C63" s="98" t="s">
        <v>286</v>
      </c>
      <c r="D63" s="97" t="n">
        <v>16291.275881</v>
      </c>
      <c r="E63" s="84"/>
      <c r="F63" s="107" t="n">
        <v>2</v>
      </c>
    </row>
    <row r="64" s="86" customFormat="true" ht="12.75" hidden="false" customHeight="false" outlineLevel="0" collapsed="false">
      <c r="A64" s="55"/>
      <c r="B64" s="105" t="s">
        <v>471</v>
      </c>
      <c r="C64" s="98" t="n">
        <v>1</v>
      </c>
      <c r="D64" s="97" t="n">
        <v>7696.426358</v>
      </c>
      <c r="E64" s="84"/>
      <c r="F64" s="106" t="n">
        <v>1</v>
      </c>
    </row>
    <row r="65" s="86" customFormat="true" ht="12.75" hidden="false" customHeight="false" outlineLevel="0" collapsed="false">
      <c r="A65" s="55"/>
      <c r="B65" s="105" t="s">
        <v>470</v>
      </c>
      <c r="C65" s="96" t="s">
        <v>38</v>
      </c>
      <c r="D65" s="97" t="n">
        <v>12537.7162</v>
      </c>
      <c r="E65" s="84"/>
      <c r="F65" s="106" t="n">
        <v>1</v>
      </c>
    </row>
    <row r="66" s="86" customFormat="true" ht="12.75" hidden="false" customHeight="false" outlineLevel="0" collapsed="false">
      <c r="A66" s="55"/>
      <c r="B66" s="105" t="s">
        <v>304</v>
      </c>
      <c r="C66" s="96" t="s">
        <v>305</v>
      </c>
      <c r="D66" s="97" t="n">
        <v>10290.8742</v>
      </c>
      <c r="E66" s="84"/>
      <c r="F66" s="106" t="n">
        <v>2</v>
      </c>
    </row>
    <row r="67" s="86" customFormat="true" ht="12.75" hidden="false" customHeight="false" outlineLevel="0" collapsed="false">
      <c r="A67" s="55"/>
      <c r="B67" s="105" t="s">
        <v>105</v>
      </c>
      <c r="C67" s="98" t="s">
        <v>87</v>
      </c>
      <c r="D67" s="97" t="n">
        <v>13691.0278</v>
      </c>
      <c r="E67" s="84"/>
      <c r="F67" s="106" t="n">
        <v>1</v>
      </c>
    </row>
    <row r="68" s="86" customFormat="true" ht="12.75" hidden="false" customHeight="false" outlineLevel="0" collapsed="false">
      <c r="A68" s="55"/>
      <c r="B68" s="105" t="s">
        <v>483</v>
      </c>
      <c r="C68" s="98" t="s">
        <v>87</v>
      </c>
      <c r="D68" s="97" t="n">
        <v>13691.03</v>
      </c>
      <c r="E68" s="84"/>
      <c r="F68" s="106" t="n">
        <v>2</v>
      </c>
    </row>
    <row r="69" s="86" customFormat="true" ht="12.75" hidden="false" customHeight="false" outlineLevel="0" collapsed="false">
      <c r="A69" s="55"/>
      <c r="B69" s="105" t="s">
        <v>37</v>
      </c>
      <c r="C69" s="98" t="s">
        <v>467</v>
      </c>
      <c r="D69" s="97" t="n">
        <v>10862.289875</v>
      </c>
      <c r="E69" s="84"/>
      <c r="F69" s="106" t="n">
        <v>2</v>
      </c>
    </row>
    <row r="70" s="86" customFormat="true" ht="13.5" hidden="false" customHeight="false" outlineLevel="0" collapsed="false">
      <c r="A70" s="55"/>
      <c r="B70" s="105" t="s">
        <v>37</v>
      </c>
      <c r="C70" s="98" t="s">
        <v>277</v>
      </c>
      <c r="D70" s="97" t="n">
        <v>11091.1842</v>
      </c>
      <c r="E70" s="84"/>
      <c r="F70" s="106" t="n">
        <v>1</v>
      </c>
    </row>
    <row r="71" s="86" customFormat="true" ht="13.5" hidden="false" customHeight="false" outlineLevel="0" collapsed="false">
      <c r="D71" s="88"/>
      <c r="E71" s="89" t="s">
        <v>15</v>
      </c>
      <c r="F71" s="90" t="n">
        <f aca="false">SUM(F62:F70)</f>
        <v>13</v>
      </c>
    </row>
    <row r="72" s="86" customFormat="true" ht="13.5" hidden="false" customHeight="false" outlineLevel="0" collapsed="false">
      <c r="A72" s="99" t="s">
        <v>288</v>
      </c>
      <c r="B72" s="95" t="s">
        <v>472</v>
      </c>
      <c r="C72" s="54" t="s">
        <v>473</v>
      </c>
      <c r="D72" s="84" t="n">
        <v>5300</v>
      </c>
      <c r="E72" s="84" t="n">
        <v>0</v>
      </c>
      <c r="F72" s="93" t="n">
        <v>1</v>
      </c>
    </row>
    <row r="73" s="86" customFormat="true" ht="13.5" hidden="false" customHeight="false" outlineLevel="0" collapsed="false">
      <c r="E73" s="101" t="s">
        <v>15</v>
      </c>
      <c r="F73" s="90" t="n">
        <v>1</v>
      </c>
    </row>
    <row r="74" s="86" customFormat="true" ht="13.5" hidden="false" customHeight="false" outlineLevel="0" collapsed="false"/>
    <row r="75" s="86" customFormat="true" ht="13.5" hidden="false" customHeight="false" outlineLevel="0" collapsed="false">
      <c r="E75" s="101" t="s">
        <v>430</v>
      </c>
      <c r="F75" s="90" t="n">
        <f aca="false">F20+F23+F35+F44+F51+F53+F57+F61+F71+F73</f>
        <v>66</v>
      </c>
    </row>
    <row r="76" s="86" customFormat="true" ht="12.75" hidden="false" customHeight="false" outlineLevel="0" collapsed="false"/>
    <row r="77" s="86" customFormat="true" ht="12.75" hidden="false" customHeight="false" outlineLevel="0" collapsed="false"/>
  </sheetData>
  <mergeCells count="14">
    <mergeCell ref="A1:F7"/>
    <mergeCell ref="A8:F8"/>
    <mergeCell ref="C10:D11"/>
    <mergeCell ref="E10:F11"/>
    <mergeCell ref="A12:F13"/>
    <mergeCell ref="A15:F15"/>
    <mergeCell ref="A16:A19"/>
    <mergeCell ref="A21:A22"/>
    <mergeCell ref="A24:A34"/>
    <mergeCell ref="A36:A43"/>
    <mergeCell ref="A45:A50"/>
    <mergeCell ref="A54:A56"/>
    <mergeCell ref="A58:A60"/>
    <mergeCell ref="A62:A7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Transparecia 001</cp:lastModifiedBy>
  <cp:lastPrinted>2022-08-03T16:33:11Z</cp:lastPrinted>
  <dcterms:modified xsi:type="dcterms:W3CDTF">2025-01-22T17:07:51Z</dcterms:modified>
  <cp:revision>0</cp:revision>
  <dc:subject/>
  <dc:title/>
</cp:coreProperties>
</file>