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7"/>
  </bookViews>
  <sheets>
    <sheet name="PLANTILLA ENERO 2023" sheetId="1" state="visible" r:id="rId2"/>
    <sheet name="PLAZAS ENERO 2023" sheetId="2" state="visible" r:id="rId3"/>
    <sheet name="SUPERNUMERARIOS ENERO 2023" sheetId="3" state="visible" r:id="rId4"/>
    <sheet name="PLANTILLA FEBRERO 2023" sheetId="4" state="visible" r:id="rId5"/>
    <sheet name="PLAZAS FEBRERO 2023" sheetId="5" state="visible" r:id="rId6"/>
    <sheet name="SUPERNUMERARIOS FEBRERO 2023" sheetId="6" state="visible" r:id="rId7"/>
    <sheet name="PLANTILLA MARZO 2023" sheetId="7" state="visible" r:id="rId8"/>
    <sheet name="PLAZAS MARZO 2023" sheetId="8" state="visible" r:id="rId9"/>
    <sheet name="SUPERNUMERARIOS MARZO 2023" sheetId="9" state="visible" r:id="rId10"/>
    <sheet name="PLANTILLA ABRIL 2023" sheetId="10" state="visible" r:id="rId11"/>
    <sheet name="PLAZAS ABRIL 2023" sheetId="11" state="visible" r:id="rId12"/>
    <sheet name="SUPERNUMERARIOS ABRIL 2023" sheetId="12" state="visible" r:id="rId13"/>
    <sheet name="PLANTILLA MAYO 2023" sheetId="13" state="visible" r:id="rId14"/>
    <sheet name="PLAZAS MAYO 2023" sheetId="14" state="visible" r:id="rId15"/>
    <sheet name="SUPERNUMERARIOS MAYO 2023" sheetId="15" state="visible" r:id="rId16"/>
    <sheet name="PLANTILLA JUNIO 2023" sheetId="16" state="visible" r:id="rId17"/>
    <sheet name="PLAZAS JUNIO 2023" sheetId="17" state="visible" r:id="rId18"/>
    <sheet name="SUPERNUMERARIOS JUNIO 2023" sheetId="18" state="visible" r:id="rId19"/>
    <sheet name="PLANTILLA JULIO 2023" sheetId="19" state="visible" r:id="rId20"/>
    <sheet name="PLAZAS JULIO 2023" sheetId="20" state="visible" r:id="rId21"/>
    <sheet name="SUPERNUMERARIOS JULIO 2023" sheetId="21" state="visible" r:id="rId22"/>
    <sheet name="PLANTILLA AGOSTO 2023" sheetId="22" state="visible" r:id="rId23"/>
    <sheet name="PLAZAS AGOSTO 2023" sheetId="23" state="visible" r:id="rId24"/>
    <sheet name="SUPERNUMERARIOS AGOSTO 2023" sheetId="24" state="visible" r:id="rId25"/>
    <sheet name="PLANTILLA SEPTIEMBRE 2023" sheetId="25" state="visible" r:id="rId26"/>
    <sheet name="PLAZAS SEPTIEMBRE 2023" sheetId="26" state="visible" r:id="rId27"/>
    <sheet name="SUPERNUMERARIOS SEPTIEMBRE 2023" sheetId="27" state="visible" r:id="rId28"/>
    <sheet name="PLANTILLA OCTUBRE 2023" sheetId="28" state="visible" r:id="rId29"/>
    <sheet name="PLAZAS OCTUBRE 2023" sheetId="29" state="visible" r:id="rId30"/>
    <sheet name="SUPERNUMERARIOS OCTUBRE 2023" sheetId="30" state="visible" r:id="rId31"/>
  </sheets>
  <definedNames>
    <definedName function="false" hidden="false" localSheetId="0" name="Excel_BuiltIn__FilterDatabase" vbProcedure="false">'PLANTILLA ENERO 2023'!$A$14:$H$345</definedName>
    <definedName function="false" hidden="false" localSheetId="2" name="Excel_BuiltIn__FilterDatabase" vbProcedure="false">'SUPERNUMERARIOS ENERO 2023'!$A$14:$H$52</definedName>
    <definedName function="false" hidden="false" localSheetId="3" name="Excel_BuiltIn__FilterDatabase" vbProcedure="false">'PLANTILLA FEBRERO 2023'!$A$14:$H$346</definedName>
    <definedName function="false" hidden="false" localSheetId="5" name="Excel_BuiltIn__FilterDatabase" vbProcedure="false">'SUPERNUMERARIOS FEBRERO 2023'!$A$14:$H$55</definedName>
    <definedName function="false" hidden="false" localSheetId="6" name="Excel_BuiltIn__FilterDatabase" vbProcedure="false">'PLANTILLA MARZO 2023'!$A$14:$H$346</definedName>
    <definedName function="false" hidden="false" localSheetId="8" name="Excel_BuiltIn__FilterDatabase" vbProcedure="false">'SUPERNUMERARIOS MARZO 2023'!$A$14:$H$56</definedName>
    <definedName function="false" hidden="false" localSheetId="9" name="Excel_BuiltIn__FilterDatabase" vbProcedure="false">'PLANTILLA ABRIL 2023'!$A$14:$H$444</definedName>
    <definedName function="false" hidden="false" localSheetId="11" name="Excel_BuiltIn__FilterDatabase" vbProcedure="false">'SUPERNUMERARIOS ABRIL 2023'!$A$14:$F$58</definedName>
    <definedName function="false" hidden="false" localSheetId="12" name="Excel_BuiltIn__FilterDatabase" vbProcedure="false">'PLANTILLA MAYO 2023'!$A$14:$H$442</definedName>
    <definedName function="false" hidden="false" localSheetId="14" name="Excel_BuiltIn__FilterDatabase" vbProcedure="false">'SUPERNUMERARIOS MAYO 2023'!$A$14:$F$58</definedName>
    <definedName function="false" hidden="false" localSheetId="15" name="Excel_BuiltIn__FilterDatabase" vbProcedure="false">'PLANTILLA JUNIO 2023'!$A$14:$H$442</definedName>
    <definedName function="false" hidden="false" localSheetId="17" name="Excel_BuiltIn__FilterDatabase" vbProcedure="false">'SUPERNUMERARIOS JUNIO 2023'!$A$14:$F$56</definedName>
    <definedName function="false" hidden="false" localSheetId="18" name="Excel_BuiltIn__FilterDatabase" vbProcedure="false">'PLANTILLA JULIO 2023'!$A$14:$H$437</definedName>
    <definedName function="false" hidden="false" localSheetId="20" name="Excel_BuiltIn__FilterDatabase" vbProcedure="false">'SUPERNUMERARIOS JULIO 2023'!$A$14:$H$59</definedName>
    <definedName function="false" hidden="false" localSheetId="21" name="Excel_BuiltIn__FilterDatabase" vbProcedure="false">'PLANTILLA AGOSTO 2023'!$A$14:$H$440</definedName>
    <definedName function="false" hidden="false" localSheetId="23" name="Excel_BuiltIn__FilterDatabase" vbProcedure="false">'SUPERNUMERARIOS AGOSTO 2023'!$A$14:$H$57</definedName>
    <definedName function="false" hidden="false" localSheetId="24" name="Excel_BuiltIn__FilterDatabase" vbProcedure="false">'PLANTILLA SEPTIEMBRE 2023'!$A$14:$H$441</definedName>
    <definedName function="false" hidden="false" localSheetId="26" name="Excel_BuiltIn__FilterDatabase" vbProcedure="false">'SUPERNUMERARIOS SEPTIEMBRE 2023'!$A$14:$H$65</definedName>
    <definedName function="false" hidden="false" localSheetId="27" name="Excel_BuiltIn__FilterDatabase" vbProcedure="false">'PLANTILLA OCTUBRE 2023'!$A$14:$H$440</definedName>
    <definedName function="false" hidden="false" localSheetId="29" name="Excel_BuiltIn__FilterDatabase" vbProcedure="false">'SUPERNUMERARIOS OCTUBRE 2023'!$A$1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0" uniqueCount="557">
  <si>
    <t xml:space="preserve">PLANTILLA DEL AYUNTAMIENTO</t>
  </si>
  <si>
    <t xml:space="preserve">DEPENDENCIA MUNICIPAL</t>
  </si>
  <si>
    <t xml:space="preserve">COORDINACIÓN GENERAL DE ADMINISTRACION E INNOVACION GUBERNAMENTAL</t>
  </si>
  <si>
    <t xml:space="preserve">AREA</t>
  </si>
  <si>
    <t xml:space="preserve">CARGO</t>
  </si>
  <si>
    <t xml:space="preserve">NIVEL SALARIAL</t>
  </si>
  <si>
    <t xml:space="preserve">SALARIO</t>
  </si>
  <si>
    <t xml:space="preserve">ESTIMULOS</t>
  </si>
  <si>
    <t xml:space="preserve">TOTAL</t>
  </si>
  <si>
    <t xml:space="preserve">MES DE ENERO 2023</t>
  </si>
  <si>
    <t xml:space="preserve">Pleno del Ayuntamiento</t>
  </si>
  <si>
    <t xml:space="preserve">Regidor</t>
  </si>
  <si>
    <t xml:space="preserve">20A1</t>
  </si>
  <si>
    <t xml:space="preserve">Auxiliar de Regidores</t>
  </si>
  <si>
    <t xml:space="preserve">1F</t>
  </si>
  <si>
    <t xml:space="preserve">Total</t>
  </si>
  <si>
    <t xml:space="preserve">Presidencia</t>
  </si>
  <si>
    <t xml:space="preserve">Presidente Municipal</t>
  </si>
  <si>
    <t xml:space="preserve">Secretario Particular</t>
  </si>
  <si>
    <t xml:space="preserve">16E2</t>
  </si>
  <si>
    <t xml:space="preserve">Jefe Comunicación Social</t>
  </si>
  <si>
    <t xml:space="preserve">17A1</t>
  </si>
  <si>
    <t xml:space="preserve">Encargada de Comunicación Social</t>
  </si>
  <si>
    <t xml:space="preserve">15C</t>
  </si>
  <si>
    <t xml:space="preserve">Mensajero</t>
  </si>
  <si>
    <t xml:space="preserve">Diseñador Grafico</t>
  </si>
  <si>
    <t xml:space="preserve">14B</t>
  </si>
  <si>
    <t xml:space="preserve">Diseñador Grafico "B"</t>
  </si>
  <si>
    <t xml:space="preserve">Auxiliar de Comunicación Social</t>
  </si>
  <si>
    <t xml:space="preserve">Tecnico Especializado Administrativo</t>
  </si>
  <si>
    <t xml:space="preserve">15C2</t>
  </si>
  <si>
    <t xml:space="preserve">Titular de la Unidad de Transparencia</t>
  </si>
  <si>
    <t xml:space="preserve">Sindicatura Municipal</t>
  </si>
  <si>
    <t xml:space="preserve">Sindico Municipal</t>
  </si>
  <si>
    <t xml:space="preserve">22F</t>
  </si>
  <si>
    <t xml:space="preserve">Director Jurídico</t>
  </si>
  <si>
    <t xml:space="preserve">19F</t>
  </si>
  <si>
    <t xml:space="preserve">Abogado</t>
  </si>
  <si>
    <t xml:space="preserve">13B</t>
  </si>
  <si>
    <t xml:space="preserve">Auxiliar Administrativo</t>
  </si>
  <si>
    <t xml:space="preserve">11B2</t>
  </si>
  <si>
    <t xml:space="preserve">Subdirector Jurídico</t>
  </si>
  <si>
    <t xml:space="preserve">19B</t>
  </si>
  <si>
    <t xml:space="preserve">Encargado de la Unidad Jurídico Laboral</t>
  </si>
  <si>
    <t xml:space="preserve">17F</t>
  </si>
  <si>
    <t xml:space="preserve">Juez Municipal</t>
  </si>
  <si>
    <t xml:space="preserve">16F</t>
  </si>
  <si>
    <t xml:space="preserve">Contraloría Municipal</t>
  </si>
  <si>
    <t xml:space="preserve">Contralor Municipal</t>
  </si>
  <si>
    <t xml:space="preserve">6C2</t>
  </si>
  <si>
    <t xml:space="preserve">Jefe de Responsabilidades</t>
  </si>
  <si>
    <t xml:space="preserve">Jefe de Auditoria de Obra Publicas</t>
  </si>
  <si>
    <t xml:space="preserve">Jefe de Auditoria Financiera</t>
  </si>
  <si>
    <t xml:space="preserve">Coordinación de Gabinete</t>
  </si>
  <si>
    <t xml:space="preserve">Coordinador de Gabinete</t>
  </si>
  <si>
    <t xml:space="preserve">Analista Especializado</t>
  </si>
  <si>
    <t xml:space="preserve">14B2</t>
  </si>
  <si>
    <t xml:space="preserve">10B1</t>
  </si>
  <si>
    <t xml:space="preserve">Jefe de Gestión de Calidad</t>
  </si>
  <si>
    <t xml:space="preserve">16E1</t>
  </si>
  <si>
    <t xml:space="preserve">Jefe de Sistema de Información Municipal Estratégica</t>
  </si>
  <si>
    <t xml:space="preserve">Jefe de Gestión y Desarrollo de Proyectos Federales y Estatales</t>
  </si>
  <si>
    <t xml:space="preserve">17D</t>
  </si>
  <si>
    <t xml:space="preserve">Jefe de Vinculación Metropolitana</t>
  </si>
  <si>
    <t xml:space="preserve">18C</t>
  </si>
  <si>
    <t xml:space="preserve">Jefe de Desarrollo Institucional</t>
  </si>
  <si>
    <t xml:space="preserve">Director de Mejora Regulatoria</t>
  </si>
  <si>
    <t xml:space="preserve">Ejecutor Fiscal</t>
  </si>
  <si>
    <t xml:space="preserve">Encargado de Inspectores</t>
  </si>
  <si>
    <t xml:space="preserve">Chofer "B"</t>
  </si>
  <si>
    <t xml:space="preserve">12D2</t>
  </si>
  <si>
    <t xml:space="preserve">Chofer "D"</t>
  </si>
  <si>
    <t xml:space="preserve">Jefe de Oficina de Recaudación Fiscal</t>
  </si>
  <si>
    <t xml:space="preserve">15E</t>
  </si>
  <si>
    <t xml:space="preserve">Jefe de Verificación de unidades económicas</t>
  </si>
  <si>
    <t xml:space="preserve">Secretaria General</t>
  </si>
  <si>
    <t xml:space="preserve">Secretario General</t>
  </si>
  <si>
    <t xml:space="preserve">Auxiliar General</t>
  </si>
  <si>
    <t xml:space="preserve">12D</t>
  </si>
  <si>
    <t xml:space="preserve">Chofer</t>
  </si>
  <si>
    <t xml:space="preserve">Auxiliar de actas y acuerdos</t>
  </si>
  <si>
    <t xml:space="preserve">Jefe de Cementerios Municipales</t>
  </si>
  <si>
    <t xml:space="preserve">Técnico Administrativo Especializado</t>
  </si>
  <si>
    <t xml:space="preserve">Encargado de Mantenimiento a Cementerios</t>
  </si>
  <si>
    <t xml:space="preserve">Jefe de Unidad de Archivo Municipal</t>
  </si>
  <si>
    <t xml:space="preserve">14D1</t>
  </si>
  <si>
    <t xml:space="preserve">Auxiliar de Archivo Municipal</t>
  </si>
  <si>
    <t xml:space="preserve">Jefe del Registro Civil</t>
  </si>
  <si>
    <t xml:space="preserve">Director de Delegados</t>
  </si>
  <si>
    <t xml:space="preserve">Fontanero "D"</t>
  </si>
  <si>
    <t xml:space="preserve">Secretaria "C"</t>
  </si>
  <si>
    <t xml:space="preserve">3B</t>
  </si>
  <si>
    <t xml:space="preserve">Auxiliar de registro civil</t>
  </si>
  <si>
    <t xml:space="preserve">Jardinero "D"</t>
  </si>
  <si>
    <t xml:space="preserve">JR10</t>
  </si>
  <si>
    <t xml:space="preserve">Jardinero "E" La Paz</t>
  </si>
  <si>
    <t xml:space="preserve">Bibliotecaria</t>
  </si>
  <si>
    <t xml:space="preserve">JR5</t>
  </si>
  <si>
    <t xml:space="preserve">Intendente "E"</t>
  </si>
  <si>
    <t xml:space="preserve">JR4</t>
  </si>
  <si>
    <t xml:space="preserve">Jardinero "E" Corralillos</t>
  </si>
  <si>
    <t xml:space="preserve">JR2</t>
  </si>
  <si>
    <t xml:space="preserve">Velador del pozo el canuto</t>
  </si>
  <si>
    <t xml:space="preserve">Secretaria "B"</t>
  </si>
  <si>
    <t xml:space="preserve">5C</t>
  </si>
  <si>
    <t xml:space="preserve">Secretaria "E"</t>
  </si>
  <si>
    <t xml:space="preserve">1E</t>
  </si>
  <si>
    <t xml:space="preserve">Jardinero</t>
  </si>
  <si>
    <t xml:space="preserve">JR15</t>
  </si>
  <si>
    <t xml:space="preserve">Aseador Planta Tratamiento</t>
  </si>
  <si>
    <t xml:space="preserve">Apoyo Operativo</t>
  </si>
  <si>
    <t xml:space="preserve">Secretaria "D"</t>
  </si>
  <si>
    <t xml:space="preserve">Jardinero "A"</t>
  </si>
  <si>
    <t xml:space="preserve">Fontanero y Jardinero</t>
  </si>
  <si>
    <t xml:space="preserve">Administrador de la Delegación de la Laja</t>
  </si>
  <si>
    <t xml:space="preserve">12E</t>
  </si>
  <si>
    <t xml:space="preserve">Fontanero "A"</t>
  </si>
  <si>
    <t xml:space="preserve">7F</t>
  </si>
  <si>
    <t xml:space="preserve">Intendente "A"</t>
  </si>
  <si>
    <t xml:space="preserve">Valvulero</t>
  </si>
  <si>
    <t xml:space="preserve">Encargado de mantenimiento general en Unidades Deportivas</t>
  </si>
  <si>
    <t xml:space="preserve">Jardinero "D" Mezquitera</t>
  </si>
  <si>
    <t xml:space="preserve">Auxiliar de mantenimiento a cementerios</t>
  </si>
  <si>
    <t xml:space="preserve">Aseador (Intendencia y Jardinería)</t>
  </si>
  <si>
    <t xml:space="preserve">Velador</t>
  </si>
  <si>
    <t xml:space="preserve">Delegado</t>
  </si>
  <si>
    <t xml:space="preserve">14A</t>
  </si>
  <si>
    <t xml:space="preserve">Secretaria</t>
  </si>
  <si>
    <t xml:space="preserve">Fontanero</t>
  </si>
  <si>
    <t xml:space="preserve">4B2</t>
  </si>
  <si>
    <t xml:space="preserve">Jardinero "C"</t>
  </si>
  <si>
    <t xml:space="preserve">Jefe de Protección Civil</t>
  </si>
  <si>
    <t xml:space="preserve">18D</t>
  </si>
  <si>
    <t xml:space="preserve">Segundo Oficial de Protección Civil</t>
  </si>
  <si>
    <t xml:space="preserve">8E2</t>
  </si>
  <si>
    <t xml:space="preserve">Segundo Oficial de Protección Civil A</t>
  </si>
  <si>
    <t xml:space="preserve">Tercer Oficial de Protección Civil</t>
  </si>
  <si>
    <t xml:space="preserve">9D</t>
  </si>
  <si>
    <t xml:space="preserve">Operativo de Protección Civil</t>
  </si>
  <si>
    <t xml:space="preserve">Tesorería Municipal</t>
  </si>
  <si>
    <t xml:space="preserve">Tesorero Municipal</t>
  </si>
  <si>
    <t xml:space="preserve">24C</t>
  </si>
  <si>
    <t xml:space="preserve">Auxiliar Contable</t>
  </si>
  <si>
    <t xml:space="preserve">13B1</t>
  </si>
  <si>
    <t xml:space="preserve">Jefe de Apremios</t>
  </si>
  <si>
    <t xml:space="preserve">15F1</t>
  </si>
  <si>
    <t xml:space="preserve">Inspector Fiscal</t>
  </si>
  <si>
    <t xml:space="preserve">10B2</t>
  </si>
  <si>
    <t xml:space="preserve">Director de Catastro Municipal</t>
  </si>
  <si>
    <t xml:space="preserve">21B</t>
  </si>
  <si>
    <t xml:space="preserve">Auxiliar Administrativo de Catastro</t>
  </si>
  <si>
    <t xml:space="preserve">11C</t>
  </si>
  <si>
    <t xml:space="preserve">Auxiliar Jurídico de Catastro</t>
  </si>
  <si>
    <t xml:space="preserve">Jefe de Geomántica</t>
  </si>
  <si>
    <t xml:space="preserve">Técnico en Cartografía</t>
  </si>
  <si>
    <t xml:space="preserve">10.0</t>
  </si>
  <si>
    <t xml:space="preserve">Técnico en Cartografía Catastral</t>
  </si>
  <si>
    <t xml:space="preserve">Auxiliar de Catastro "C"</t>
  </si>
  <si>
    <t xml:space="preserve">Jefe de Contabilidad</t>
  </si>
  <si>
    <t xml:space="preserve">18F</t>
  </si>
  <si>
    <t xml:space="preserve">16B2</t>
  </si>
  <si>
    <t xml:space="preserve">Contador</t>
  </si>
  <si>
    <t xml:space="preserve">16A1</t>
  </si>
  <si>
    <t xml:space="preserve">Auxiliar Contable "B"</t>
  </si>
  <si>
    <t xml:space="preserve">Auxiliar "F" Contable</t>
  </si>
  <si>
    <t xml:space="preserve">Auxiliar Contable "F"</t>
  </si>
  <si>
    <t xml:space="preserve">Auxiliar Administrativo Contable</t>
  </si>
  <si>
    <t xml:space="preserve">Cajera</t>
  </si>
  <si>
    <t xml:space="preserve">Jefe de Infraestructura</t>
  </si>
  <si>
    <t xml:space="preserve">20C2</t>
  </si>
  <si>
    <t xml:space="preserve">Jefe de Informática</t>
  </si>
  <si>
    <t xml:space="preserve">Coordinación General de Construcción de la Comunidad</t>
  </si>
  <si>
    <t xml:space="preserve">Coordinador General de Construcción de la Comunidad</t>
  </si>
  <si>
    <t xml:space="preserve">Analista Juridico</t>
  </si>
  <si>
    <t xml:space="preserve">13D</t>
  </si>
  <si>
    <t xml:space="preserve">JR3</t>
  </si>
  <si>
    <t xml:space="preserve">Muralista</t>
  </si>
  <si>
    <t xml:space="preserve">Jefe de Cultura</t>
  </si>
  <si>
    <t xml:space="preserve">Encargado de Logística en Eventos</t>
  </si>
  <si>
    <t xml:space="preserve">Auxiliar de Logística</t>
  </si>
  <si>
    <t xml:space="preserve">Encargado de Banda Municipal</t>
  </si>
  <si>
    <t xml:space="preserve">Maestra de Pintura</t>
  </si>
  <si>
    <t xml:space="preserve">4D</t>
  </si>
  <si>
    <t xml:space="preserve">Maestro de Guitarra</t>
  </si>
  <si>
    <t xml:space="preserve">JR1</t>
  </si>
  <si>
    <t xml:space="preserve">Maestra de Música</t>
  </si>
  <si>
    <t xml:space="preserve">Historiador y Cronista Municipal</t>
  </si>
  <si>
    <t xml:space="preserve">Jefe de Deporte, Recreación y Eventos Especiales</t>
  </si>
  <si>
    <t xml:space="preserve">Jefe de Área de Promoción Deportiva</t>
  </si>
  <si>
    <t xml:space="preserve">Jefe de la Unidad de Escuelas de Fut-Bol</t>
  </si>
  <si>
    <t xml:space="preserve">14D</t>
  </si>
  <si>
    <t xml:space="preserve">Promotor de Deportes</t>
  </si>
  <si>
    <t xml:space="preserve">Promotor Deportivo de Boxeo</t>
  </si>
  <si>
    <t xml:space="preserve">8C</t>
  </si>
  <si>
    <t xml:space="preserve">Promotor Deportivo de Spinning</t>
  </si>
  <si>
    <t xml:space="preserve">JR7</t>
  </si>
  <si>
    <t xml:space="preserve">Promotor Deportivo de Zumba</t>
  </si>
  <si>
    <t xml:space="preserve">Promotor de Baile</t>
  </si>
  <si>
    <t xml:space="preserve">Técnico en Mantenimiento</t>
  </si>
  <si>
    <t xml:space="preserve">Instructor de Natación</t>
  </si>
  <si>
    <t xml:space="preserve">Instructor de Nado Sincronizado</t>
  </si>
  <si>
    <t xml:space="preserve">Jefe de Educación</t>
  </si>
  <si>
    <t xml:space="preserve">Administrador del Centro de Desarrollo Comunitario (CDC) BellaVista</t>
  </si>
  <si>
    <t xml:space="preserve">Velador del CDC Bella Vista</t>
  </si>
  <si>
    <t xml:space="preserve">JR16</t>
  </si>
  <si>
    <t xml:space="preserve">JR13</t>
  </si>
  <si>
    <t xml:space="preserve">Auxiliar de Prevención de Adicciones</t>
  </si>
  <si>
    <t xml:space="preserve">14B1</t>
  </si>
  <si>
    <t xml:space="preserve">3A</t>
  </si>
  <si>
    <t xml:space="preserve">Jefe de Innovación Tecnológica</t>
  </si>
  <si>
    <t xml:space="preserve">Jefe de Programas Sociales</t>
  </si>
  <si>
    <t xml:space="preserve">Auxiliar</t>
  </si>
  <si>
    <t xml:space="preserve">6B</t>
  </si>
  <si>
    <t xml:space="preserve">Encargado de Puente de Calderón</t>
  </si>
  <si>
    <t xml:space="preserve">Técnico en Botánica</t>
  </si>
  <si>
    <t xml:space="preserve">8D</t>
  </si>
  <si>
    <t xml:space="preserve">Jardinero A</t>
  </si>
  <si>
    <t xml:space="preserve">Director de Participación Comunitaria</t>
  </si>
  <si>
    <t xml:space="preserve">Promotor de Participación Comunitaria</t>
  </si>
  <si>
    <t xml:space="preserve">Cocinera</t>
  </si>
  <si>
    <t xml:space="preserve">Presidente del Instituto de la Juventud</t>
  </si>
  <si>
    <t xml:space="preserve">12B</t>
  </si>
  <si>
    <t xml:space="preserve">Promotor del Instituto de la Juventud</t>
  </si>
  <si>
    <t xml:space="preserve">Presidente del Instituto de la Mujer e Igualdad Sustantiva</t>
  </si>
  <si>
    <t xml:space="preserve">Coordinación General de Gestión Integral</t>
  </si>
  <si>
    <t xml:space="preserve">Coordinador General de Gestión de la Ciudad</t>
  </si>
  <si>
    <t xml:space="preserve">Encargada de Fraccionamientos</t>
  </si>
  <si>
    <t xml:space="preserve">15A</t>
  </si>
  <si>
    <t xml:space="preserve">Técnico Jurídico en Gestión del Territorio</t>
  </si>
  <si>
    <t xml:space="preserve">Director de Gestión y Ordenamiento del Territorio</t>
  </si>
  <si>
    <t xml:space="preserve">Inspector de edificación y medio ambiente</t>
  </si>
  <si>
    <t xml:space="preserve">Técnico en Regularización de Predios Urbanos y Rústicos</t>
  </si>
  <si>
    <t xml:space="preserve">Técnico en Dictaminarían de ordenamiento territorial</t>
  </si>
  <si>
    <t xml:space="preserve">Topógrafo</t>
  </si>
  <si>
    <t xml:space="preserve">14C</t>
  </si>
  <si>
    <t xml:space="preserve">8E</t>
  </si>
  <si>
    <t xml:space="preserve">Jefe de Proyectos de Obra Pública</t>
  </si>
  <si>
    <t xml:space="preserve">18E</t>
  </si>
  <si>
    <t xml:space="preserve">Dibujante</t>
  </si>
  <si>
    <t xml:space="preserve">14F</t>
  </si>
  <si>
    <t xml:space="preserve">Jefe de seguimiento a la Obra Pública</t>
  </si>
  <si>
    <t xml:space="preserve">Encargado Administrativo de Proyectos</t>
  </si>
  <si>
    <t xml:space="preserve">Auxiliar de Proyectos de obra pública</t>
  </si>
  <si>
    <t xml:space="preserve">10B</t>
  </si>
  <si>
    <t xml:space="preserve">Supervisor de Obra</t>
  </si>
  <si>
    <t xml:space="preserve">Dibujante "A"</t>
  </si>
  <si>
    <t xml:space="preserve">Analista de Costos</t>
  </si>
  <si>
    <t xml:space="preserve">Topógrafo "A"</t>
  </si>
  <si>
    <t xml:space="preserve">Cadenero "A"</t>
  </si>
  <si>
    <t xml:space="preserve">Jefe del Modulo de Maquinaria</t>
  </si>
  <si>
    <t xml:space="preserve">Chofer "A"</t>
  </si>
  <si>
    <t xml:space="preserve">Chofer "C"</t>
  </si>
  <si>
    <t xml:space="preserve">Operador de Maquinaria "A"</t>
  </si>
  <si>
    <t xml:space="preserve">Operador de Maquinaria "B"</t>
  </si>
  <si>
    <t xml:space="preserve">13D2</t>
  </si>
  <si>
    <t xml:space="preserve">Operador de Maquinaria "C"</t>
  </si>
  <si>
    <t xml:space="preserve">Operador de Maquinaria</t>
  </si>
  <si>
    <t xml:space="preserve">Mecánico de Maquinaria Pesada</t>
  </si>
  <si>
    <t xml:space="preserve">Jefe de Ecología</t>
  </si>
  <si>
    <t xml:space="preserve">15D</t>
  </si>
  <si>
    <t xml:space="preserve">Técnico Operativo en Medio Ambiente</t>
  </si>
  <si>
    <t xml:space="preserve">Jefe de Desarrollo Rural</t>
  </si>
  <si>
    <t xml:space="preserve">15B1</t>
  </si>
  <si>
    <t xml:space="preserve">Inspector de Edificacion y Medio Ambiente</t>
  </si>
  <si>
    <t xml:space="preserve">Auxiliar de Desarrollo Rural</t>
  </si>
  <si>
    <t xml:space="preserve">Encargado de Unidad de Desarrollo Rural</t>
  </si>
  <si>
    <t xml:space="preserve">14.0</t>
  </si>
  <si>
    <t xml:space="preserve">Coordinación General de Desarrollo Económico</t>
  </si>
  <si>
    <t xml:space="preserve">Coordinador General de Desarrollo Económico</t>
  </si>
  <si>
    <t xml:space="preserve">Director de Capacitación y Promoción Económica</t>
  </si>
  <si>
    <t xml:space="preserve">Jefe de Promoción y Desarrollo Económico</t>
  </si>
  <si>
    <t xml:space="preserve">Enlace Administrativo de Coordinación</t>
  </si>
  <si>
    <t xml:space="preserve">5A</t>
  </si>
  <si>
    <t xml:space="preserve">Jefe de Turismo</t>
  </si>
  <si>
    <t xml:space="preserve">Coordinación General de Administración e Innovación Gubernamental</t>
  </si>
  <si>
    <t xml:space="preserve">Coordinador General de Administración e Innovación Gubernamental</t>
  </si>
  <si>
    <t xml:space="preserve">Almacenista</t>
  </si>
  <si>
    <t xml:space="preserve">Encargado de Abastos y Suministros</t>
  </si>
  <si>
    <t xml:space="preserve">11D</t>
  </si>
  <si>
    <t xml:space="preserve">13E</t>
  </si>
  <si>
    <t xml:space="preserve">Intendente</t>
  </si>
  <si>
    <t xml:space="preserve">2C</t>
  </si>
  <si>
    <t xml:space="preserve">Jefe de Patrimonio Municipal</t>
  </si>
  <si>
    <t xml:space="preserve">16E</t>
  </si>
  <si>
    <t xml:space="preserve">Auxiliar Técnico Operativo</t>
  </si>
  <si>
    <t xml:space="preserve">3B2</t>
  </si>
  <si>
    <t xml:space="preserve">Jefe de Adquisiciones y Proveeduría</t>
  </si>
  <si>
    <t xml:space="preserve">Administrativo Especializado</t>
  </si>
  <si>
    <t xml:space="preserve">Jefe de Departamento de Recursos Humanos</t>
  </si>
  <si>
    <t xml:space="preserve">Analista de Recursos Humanos</t>
  </si>
  <si>
    <t xml:space="preserve">9D1</t>
  </si>
  <si>
    <t xml:space="preserve">Director de Servicios Médicos Municipales</t>
  </si>
  <si>
    <t xml:space="preserve">Medico Municipal</t>
  </si>
  <si>
    <t xml:space="preserve">Auxiliar Administrativo Turno Vespertino</t>
  </si>
  <si>
    <t xml:space="preserve">9B1</t>
  </si>
  <si>
    <t xml:space="preserve">Odontólogo "A"</t>
  </si>
  <si>
    <t xml:space="preserve">12D1</t>
  </si>
  <si>
    <t xml:space="preserve">Odontólogo "B"</t>
  </si>
  <si>
    <t xml:space="preserve">Enfermera</t>
  </si>
  <si>
    <t xml:space="preserve">Enfermero</t>
  </si>
  <si>
    <t xml:space="preserve">7A</t>
  </si>
  <si>
    <t xml:space="preserve">Nutrióloga</t>
  </si>
  <si>
    <t xml:space="preserve">Trabajadora Social</t>
  </si>
  <si>
    <t xml:space="preserve">4B</t>
  </si>
  <si>
    <t xml:space="preserve">Técnico en Urgencias</t>
  </si>
  <si>
    <t xml:space="preserve">Jefe de Prevención Social y Adicciones</t>
  </si>
  <si>
    <t xml:space="preserve">14C1</t>
  </si>
  <si>
    <t xml:space="preserve">Oficial D.A.R.E</t>
  </si>
  <si>
    <t xml:space="preserve">Promotor de Programas Para Erradicar la Violencia entre las Mujeres</t>
  </si>
  <si>
    <t xml:space="preserve">Psicóloga</t>
  </si>
  <si>
    <t xml:space="preserve">Coordinación General de Servicios Municipales</t>
  </si>
  <si>
    <t xml:space="preserve">Coordinador General de Servicios Municipales</t>
  </si>
  <si>
    <t xml:space="preserve">Jefe de Unidad de Apoyo a Servicios Municipales</t>
  </si>
  <si>
    <t xml:space="preserve">Técnico en Iluminación</t>
  </si>
  <si>
    <t xml:space="preserve">Jefe de Almacén General</t>
  </si>
  <si>
    <t xml:space="preserve">Almacenista General</t>
  </si>
  <si>
    <t xml:space="preserve">Jefe de Agua Potable</t>
  </si>
  <si>
    <t xml:space="preserve">Velador Planta Tratadora de Zorrillos</t>
  </si>
  <si>
    <t xml:space="preserve">Auxiliar Administrativo de Agua Potable</t>
  </si>
  <si>
    <t xml:space="preserve">10C1</t>
  </si>
  <si>
    <t xml:space="preserve">Velador Pozo el Ocote</t>
  </si>
  <si>
    <t xml:space="preserve">Encargado Operativo del Servicio Agua Potable</t>
  </si>
  <si>
    <t xml:space="preserve">16D</t>
  </si>
  <si>
    <t xml:space="preserve">Encargado de Cuadrilla del Servicio Agua Potable</t>
  </si>
  <si>
    <t xml:space="preserve">Auxiliar Fontanero</t>
  </si>
  <si>
    <t xml:space="preserve">Encargado Cuadrilla de Fontaneros</t>
  </si>
  <si>
    <t xml:space="preserve">10E</t>
  </si>
  <si>
    <t xml:space="preserve">Velador y Operador de Pozo en San Roque</t>
  </si>
  <si>
    <t xml:space="preserve">Velador del Taller Municipal</t>
  </si>
  <si>
    <t xml:space="preserve">Operador de Pozo</t>
  </si>
  <si>
    <t xml:space="preserve">Velador (Pozo la Providencia)</t>
  </si>
  <si>
    <t xml:space="preserve">JR14</t>
  </si>
  <si>
    <t xml:space="preserve">Operador de Planta de Tratamiento</t>
  </si>
  <si>
    <t xml:space="preserve">Velador (pozo Rosalío Barajas)</t>
  </si>
  <si>
    <t xml:space="preserve">Encargado de Unidad de Plantas de Tratamiento y Laboratorios</t>
  </si>
  <si>
    <t xml:space="preserve">Operador de Planta de Tratamiento Zapotlanejo</t>
  </si>
  <si>
    <t xml:space="preserve">Operador de Planta de Tratamiento en Zorrillos</t>
  </si>
  <si>
    <t xml:space="preserve">Velador de Planta de Tratamiento</t>
  </si>
  <si>
    <t xml:space="preserve">Velador Planta Tratadora de Tepetates</t>
  </si>
  <si>
    <t xml:space="preserve">Velador de Planta de Tratamiento de Agua</t>
  </si>
  <si>
    <t xml:space="preserve">Lecturista</t>
  </si>
  <si>
    <t xml:space="preserve">11E</t>
  </si>
  <si>
    <t xml:space="preserve">Electricista "A"</t>
  </si>
  <si>
    <t xml:space="preserve">Técnico Electricista</t>
  </si>
  <si>
    <t xml:space="preserve">12C</t>
  </si>
  <si>
    <t xml:space="preserve">Supervisor de Alumbrado Publico</t>
  </si>
  <si>
    <t xml:space="preserve">Auxiliar de Electricista</t>
  </si>
  <si>
    <t xml:space="preserve">Encargado de Aseadores de Centro Histórico</t>
  </si>
  <si>
    <t xml:space="preserve">Aseador "A"</t>
  </si>
  <si>
    <t xml:space="preserve">2C1</t>
  </si>
  <si>
    <t xml:space="preserve">Aseador</t>
  </si>
  <si>
    <t xml:space="preserve">Aseador "B"</t>
  </si>
  <si>
    <t xml:space="preserve">Director de Mantenimiento General</t>
  </si>
  <si>
    <t xml:space="preserve">Auxiliar de Mantenimiento General</t>
  </si>
  <si>
    <t xml:space="preserve">Encargado de Cuadrilla de Mantenimiento General</t>
  </si>
  <si>
    <t xml:space="preserve">Albañil</t>
  </si>
  <si>
    <t xml:space="preserve">Auxiliar de Sistemas de Riego</t>
  </si>
  <si>
    <t xml:space="preserve">4E</t>
  </si>
  <si>
    <t xml:space="preserve">Técnico en Parques y Jardines</t>
  </si>
  <si>
    <t xml:space="preserve">Chofer "B" de Cisterna de Parques y Jardines</t>
  </si>
  <si>
    <t xml:space="preserve">Mecánico en el taller municipal</t>
  </si>
  <si>
    <t xml:space="preserve">Peón de Albañil "A"</t>
  </si>
  <si>
    <t xml:space="preserve">Pintor "A"</t>
  </si>
  <si>
    <t xml:space="preserve">Soldador</t>
  </si>
  <si>
    <t xml:space="preserve">Pintor "B"</t>
  </si>
  <si>
    <t xml:space="preserve">Peón de Albañil "B"</t>
  </si>
  <si>
    <t xml:space="preserve">Peón de Albañil</t>
  </si>
  <si>
    <t xml:space="preserve">Peón de Albañil "C"</t>
  </si>
  <si>
    <t xml:space="preserve">Fontanero "E"</t>
  </si>
  <si>
    <t xml:space="preserve">Peón de Cuadrilla de Rehabilitación de Escuelas</t>
  </si>
  <si>
    <t xml:space="preserve">Jefe de Mantenimiento Vehicular</t>
  </si>
  <si>
    <t xml:space="preserve">Técnico en Mantenimiento Vehicular</t>
  </si>
  <si>
    <t xml:space="preserve">Mecánico</t>
  </si>
  <si>
    <t xml:space="preserve">12C1</t>
  </si>
  <si>
    <t xml:space="preserve">Mecánico de Taller</t>
  </si>
  <si>
    <t xml:space="preserve">Auxiliar "G" Mecánico</t>
  </si>
  <si>
    <t xml:space="preserve">Velador Parque Vehicular "A"</t>
  </si>
  <si>
    <t xml:space="preserve">2E</t>
  </si>
  <si>
    <t xml:space="preserve">Velador Parque Vehicular "B"</t>
  </si>
  <si>
    <t xml:space="preserve">Jefe de Parques y Jardines</t>
  </si>
  <si>
    <t xml:space="preserve">Encargado de Cuadrilla de parques y jardines</t>
  </si>
  <si>
    <t xml:space="preserve">Encargado de Cuadrilla</t>
  </si>
  <si>
    <t xml:space="preserve">8E1</t>
  </si>
  <si>
    <t xml:space="preserve">Técnico en Sistemas de Riego</t>
  </si>
  <si>
    <t xml:space="preserve">Pintor</t>
  </si>
  <si>
    <t xml:space="preserve">Jard. Operador de Equipo Mecánico</t>
  </si>
  <si>
    <t xml:space="preserve">7B</t>
  </si>
  <si>
    <t xml:space="preserve">Inspector del Rastro</t>
  </si>
  <si>
    <t xml:space="preserve">8D2</t>
  </si>
  <si>
    <t xml:space="preserve">Guarda Rastro</t>
  </si>
  <si>
    <t xml:space="preserve">Degollador</t>
  </si>
  <si>
    <t xml:space="preserve">Matancero "B"</t>
  </si>
  <si>
    <t xml:space="preserve">Degollador "B"</t>
  </si>
  <si>
    <t xml:space="preserve">Matancero</t>
  </si>
  <si>
    <t xml:space="preserve">Inspector de Alimentos, Sanidad e Higiene</t>
  </si>
  <si>
    <t xml:space="preserve">Encargado de la Unidad de Control Canino</t>
  </si>
  <si>
    <t xml:space="preserve">Medico Veterinario</t>
  </si>
  <si>
    <t xml:space="preserve">Jefe de Aseo Publico</t>
  </si>
  <si>
    <t xml:space="preserve">Tecnico en Desarrollo de Cultivos</t>
  </si>
  <si>
    <t xml:space="preserve">Auxiliar de Unidad Canina</t>
  </si>
  <si>
    <t xml:space="preserve">Comisaria General de Seguridad y Movilidad Municipal</t>
  </si>
  <si>
    <t xml:space="preserve">Comisario</t>
  </si>
  <si>
    <t xml:space="preserve">24 0</t>
  </si>
  <si>
    <t xml:space="preserve">Oficial</t>
  </si>
  <si>
    <t xml:space="preserve">Sub oficial</t>
  </si>
  <si>
    <t xml:space="preserve">Policía Primero</t>
  </si>
  <si>
    <t xml:space="preserve">Policía segundo</t>
  </si>
  <si>
    <t xml:space="preserve">Policía</t>
  </si>
  <si>
    <t xml:space="preserve">Auxiliar Administrativo "F"</t>
  </si>
  <si>
    <t xml:space="preserve">Agente Auxiliar B de Transito</t>
  </si>
  <si>
    <t xml:space="preserve">Total de Plazas Ocupadas</t>
  </si>
  <si>
    <t xml:space="preserve">PLAZAS DEL AYUNTAMIENTO</t>
  </si>
  <si>
    <t xml:space="preserve">Función (Art. 3 LSPJYM)</t>
  </si>
  <si>
    <t xml:space="preserve">NOMBRAMIENTO</t>
  </si>
  <si>
    <t xml:space="preserve">CONFIANZA</t>
  </si>
  <si>
    <t xml:space="preserve">BASE</t>
  </si>
  <si>
    <t xml:space="preserve">DEFINITIVO</t>
  </si>
  <si>
    <t xml:space="preserve">TEMPORAL</t>
  </si>
  <si>
    <t xml:space="preserve">VACANTES</t>
  </si>
  <si>
    <t xml:space="preserve">OCUPADAS</t>
  </si>
  <si>
    <t xml:space="preserve">TOTAL DE PLAZAS</t>
  </si>
  <si>
    <t xml:space="preserve">REGIDORES</t>
  </si>
  <si>
    <t xml:space="preserve">PRESIDENCIA</t>
  </si>
  <si>
    <t xml:space="preserve">SINDICATURA</t>
  </si>
  <si>
    <t xml:space="preserve">CONTRALORIA</t>
  </si>
  <si>
    <t xml:space="preserve">GABINETE</t>
  </si>
  <si>
    <t xml:space="preserve">SECRETARIA GENERAL</t>
  </si>
  <si>
    <t xml:space="preserve">TESORERIA MUNICIPAL</t>
  </si>
  <si>
    <t xml:space="preserve">CONSTRUCCION DE LA COMUNIDAD</t>
  </si>
  <si>
    <t xml:space="preserve">GESTION INTEGRAL DE LA CIUDAD</t>
  </si>
  <si>
    <t xml:space="preserve">DESARROLLO ECONOMICO</t>
  </si>
  <si>
    <t xml:space="preserve">ADMINISTRACION E INNOVACION GUBERNAMENTAL</t>
  </si>
  <si>
    <t xml:space="preserve">SERVICIOS MUNICIPLAES</t>
  </si>
  <si>
    <t xml:space="preserve">COMISARIA</t>
  </si>
  <si>
    <t xml:space="preserve">JR9</t>
  </si>
  <si>
    <t xml:space="preserve">Cajero</t>
  </si>
  <si>
    <t xml:space="preserve">7F1</t>
  </si>
  <si>
    <t xml:space="preserve">Instructor de Box</t>
  </si>
  <si>
    <t xml:space="preserve">Contraloría ciudadana</t>
  </si>
  <si>
    <t xml:space="preserve">Coordinación General de Gestión Integral de la Ciudad</t>
  </si>
  <si>
    <t xml:space="preserve">Supervisor de Obras "Empedrado"</t>
  </si>
  <si>
    <t xml:space="preserve">Paramedico</t>
  </si>
  <si>
    <t xml:space="preserve">Auxiliar de Odontología</t>
  </si>
  <si>
    <t xml:space="preserve">Costurera</t>
  </si>
  <si>
    <t xml:space="preserve">JR</t>
  </si>
  <si>
    <t xml:space="preserve">MES DE FEBRERO 2023</t>
  </si>
  <si>
    <t xml:space="preserve">Asistente de Presidencia</t>
  </si>
  <si>
    <t xml:space="preserve">Comisaria General de Seguridad y Movilidad Municipal7</t>
  </si>
  <si>
    <t xml:space="preserve">8B1</t>
  </si>
  <si>
    <t xml:space="preserve">MES DE MARZO 2023</t>
  </si>
  <si>
    <t xml:space="preserve">MES DE ABRIL 2023</t>
  </si>
  <si>
    <t xml:space="preserve">15B</t>
  </si>
  <si>
    <t xml:space="preserve">Director Juridico</t>
  </si>
  <si>
    <t xml:space="preserve">Encargado de la Unidad de Derechos Humanos</t>
  </si>
  <si>
    <t xml:space="preserve">Encargado de la Unidad Juridico Laboral</t>
  </si>
  <si>
    <t xml:space="preserve">Subdirector Juridico</t>
  </si>
  <si>
    <t xml:space="preserve">Inspector de Padrón y Licencias</t>
  </si>
  <si>
    <t xml:space="preserve">8B</t>
  </si>
  <si>
    <t xml:space="preserve">Jefe de Gestion de Calidad</t>
  </si>
  <si>
    <t xml:space="preserve">Jefe de Sistema de Información Municipal Estrátegica</t>
  </si>
  <si>
    <t xml:space="preserve">Jefe de Verificación de Unidades Económicas</t>
  </si>
  <si>
    <t xml:space="preserve">Aseador (Intendencia y Jardineria)</t>
  </si>
  <si>
    <t xml:space="preserve">17A</t>
  </si>
  <si>
    <t xml:space="preserve">Auxiliar de Mantenimiento a Cementerios</t>
  </si>
  <si>
    <t xml:space="preserve">7A1</t>
  </si>
  <si>
    <t xml:space="preserve">9C</t>
  </si>
  <si>
    <t xml:space="preserve">Jardinero Corralillos</t>
  </si>
  <si>
    <t xml:space="preserve">2F</t>
  </si>
  <si>
    <t xml:space="preserve">12D3</t>
  </si>
  <si>
    <t xml:space="preserve">Auxiliar Juridico de Catastro</t>
  </si>
  <si>
    <t xml:space="preserve">10F1</t>
  </si>
  <si>
    <t xml:space="preserve">Cajera "A"</t>
  </si>
  <si>
    <t xml:space="preserve">Jefe de Egresos</t>
  </si>
  <si>
    <t xml:space="preserve">Jefe de Geomática</t>
  </si>
  <si>
    <t xml:space="preserve">Jefe de Informatica</t>
  </si>
  <si>
    <t xml:space="preserve">Tecnico Administrativo Especializado</t>
  </si>
  <si>
    <t xml:space="preserve">Tecnico en Cartografía</t>
  </si>
  <si>
    <t xml:space="preserve">Tecnico en Cartografía Catastral</t>
  </si>
  <si>
    <t xml:space="preserve">Auxiliar de Logistica</t>
  </si>
  <si>
    <t xml:space="preserve">Encargado de Logistica en Eventos</t>
  </si>
  <si>
    <t xml:space="preserve">Encargado de Puente de Calderon</t>
  </si>
  <si>
    <t xml:space="preserve">Instructor de Natacion</t>
  </si>
  <si>
    <t xml:space="preserve">Jefe de Innovacion Tecnologica</t>
  </si>
  <si>
    <t xml:space="preserve">Maestra de Musica</t>
  </si>
  <si>
    <t xml:space="preserve">3D1</t>
  </si>
  <si>
    <t xml:space="preserve">5C2</t>
  </si>
  <si>
    <t xml:space="preserve">3F</t>
  </si>
  <si>
    <t xml:space="preserve">Tecnico en Botanica</t>
  </si>
  <si>
    <t xml:space="preserve">Tecnico en Mantenimiento</t>
  </si>
  <si>
    <t xml:space="preserve">Titular del Instituto de la Juventud</t>
  </si>
  <si>
    <t xml:space="preserve">Mecanico de Maquinaria Pesada</t>
  </si>
  <si>
    <t xml:space="preserve">15F</t>
  </si>
  <si>
    <t xml:space="preserve">13</t>
  </si>
  <si>
    <t xml:space="preserve">Tecnico en Cartografia</t>
  </si>
  <si>
    <t xml:space="preserve">Técnico en Dictaminacion de Ordenamiento Territorial</t>
  </si>
  <si>
    <t xml:space="preserve">Técnico en Regularización de Predios Urbanos y Rusticos</t>
  </si>
  <si>
    <t xml:space="preserve">Tecnico Operativo en Medio Ambiente</t>
  </si>
  <si>
    <t xml:space="preserve">Topografo</t>
  </si>
  <si>
    <t xml:space="preserve">Coordinador General de Desarrollo Economico</t>
  </si>
  <si>
    <t xml:space="preserve">Director de Capacitacion y Promocion Economica</t>
  </si>
  <si>
    <t xml:space="preserve">Jefe de Promocion y Desarrollo Economico</t>
  </si>
  <si>
    <t xml:space="preserve">8F1</t>
  </si>
  <si>
    <t xml:space="preserve">Auxiliar Tecnico Operativo</t>
  </si>
  <si>
    <t xml:space="preserve">Director de Servicios Medicos Municipales</t>
  </si>
  <si>
    <t xml:space="preserve">Tecnico en Urgencias</t>
  </si>
  <si>
    <t xml:space="preserve">14A1</t>
  </si>
  <si>
    <t xml:space="preserve">JR17</t>
  </si>
  <si>
    <t xml:space="preserve">Auxiliar "G" Mecanico</t>
  </si>
  <si>
    <t xml:space="preserve">11B</t>
  </si>
  <si>
    <t xml:space="preserve">14E</t>
  </si>
  <si>
    <t xml:space="preserve">Encargado de Cuadrilla de Parques y Jardines</t>
  </si>
  <si>
    <t xml:space="preserve">12A1</t>
  </si>
  <si>
    <t xml:space="preserve">8A</t>
  </si>
  <si>
    <t xml:space="preserve">Jefe de Almacen General</t>
  </si>
  <si>
    <t xml:space="preserve">Jefe de Alumbrado Publico</t>
  </si>
  <si>
    <t xml:space="preserve">Jefe de la Unidad Recuperación de Imagen Urbana</t>
  </si>
  <si>
    <t xml:space="preserve">15E1</t>
  </si>
  <si>
    <t xml:space="preserve">Jefe de Rastro Municipal</t>
  </si>
  <si>
    <t xml:space="preserve">16E0</t>
  </si>
  <si>
    <t xml:space="preserve">Mecanico</t>
  </si>
  <si>
    <t xml:space="preserve">Mecanico de Taller</t>
  </si>
  <si>
    <t xml:space="preserve">Tecnico en Iluminacion</t>
  </si>
  <si>
    <t xml:space="preserve">Tecnico en Mantenimiento Vehicular</t>
  </si>
  <si>
    <t xml:space="preserve">Tecnico en Parques y Jardines</t>
  </si>
  <si>
    <t xml:space="preserve">13E0</t>
  </si>
  <si>
    <t xml:space="preserve">17E1</t>
  </si>
  <si>
    <t xml:space="preserve">Entrenador</t>
  </si>
  <si>
    <t xml:space="preserve">Auxiliar de Entrenador</t>
  </si>
  <si>
    <t xml:space="preserve">Preparador Fisico</t>
  </si>
  <si>
    <t xml:space="preserve">Fisioterapeuta</t>
  </si>
  <si>
    <t xml:space="preserve">MES DE MAYO 2023</t>
  </si>
  <si>
    <t xml:space="preserve">MES DE JUNIO 2023</t>
  </si>
  <si>
    <t xml:space="preserve">MES DE JULIO 2023</t>
  </si>
  <si>
    <t xml:space="preserve">Sindicatura</t>
  </si>
  <si>
    <t xml:space="preserve">Activador Fisico</t>
  </si>
  <si>
    <t xml:space="preserve">JR20</t>
  </si>
  <si>
    <t xml:space="preserve">Analista Administrativo</t>
  </si>
  <si>
    <t xml:space="preserve">MES DE AGOSTO 2023</t>
  </si>
  <si>
    <t xml:space="preserve">Responsable del Organo de Control Diciplinario</t>
  </si>
  <si>
    <t xml:space="preserve">Contraloria Municipal</t>
  </si>
  <si>
    <t xml:space="preserve">Gabinete</t>
  </si>
  <si>
    <t xml:space="preserve">JR12</t>
  </si>
  <si>
    <t xml:space="preserve">Tesoreria</t>
  </si>
  <si>
    <t xml:space="preserve">Coordinacion General de Cosntruccion de la Comunidad</t>
  </si>
  <si>
    <t xml:space="preserve">Coordnacion General de Gestion Integral de la Ciudad</t>
  </si>
  <si>
    <t xml:space="preserve">Coordinacion General de Desarrollo Economico</t>
  </si>
  <si>
    <t xml:space="preserve">Coordinacion General de Administracion e Innovacion Gubernamental</t>
  </si>
  <si>
    <t xml:space="preserve">Coordinacion General de Servicios Municipales</t>
  </si>
  <si>
    <t xml:space="preserve">Jardinero Operador de Equipo Mecánico</t>
  </si>
  <si>
    <t xml:space="preserve">Comisaría General de Seguridad y Movilidad Urbana Municipal</t>
  </si>
  <si>
    <t xml:space="preserve">MES DE SEPTIEMBRE 2023</t>
  </si>
  <si>
    <t xml:space="preserve">8N7</t>
  </si>
  <si>
    <t xml:space="preserve">MY4</t>
  </si>
  <si>
    <t xml:space="preserve">6BA</t>
  </si>
  <si>
    <t xml:space="preserve">KQ7</t>
  </si>
  <si>
    <t xml:space="preserve">DH9</t>
  </si>
  <si>
    <t xml:space="preserve">MES DE OCTUBRE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[$$-80A]#,##0.00"/>
    <numFmt numFmtId="167" formatCode="#,##0.00"/>
    <numFmt numFmtId="168" formatCode="General"/>
    <numFmt numFmtId="169" formatCode="@"/>
    <numFmt numFmtId="170" formatCode="\$#,##0.00"/>
    <numFmt numFmtId="171" formatCode="0.00"/>
    <numFmt numFmtId="172" formatCode="#,##0"/>
    <numFmt numFmtId="173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 Narrow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2 2" xfId="22"/>
    <cellStyle name="Moneda 4" xfId="23"/>
    <cellStyle name="Moneda 4 2" xfId="24"/>
    <cellStyle name="Normal 26" xfId="25"/>
    <cellStyle name="Normal 3" xfId="26"/>
    <cellStyle name="TableStyleLigh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29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31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33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35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37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39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41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43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47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49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51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53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55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57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59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960</xdr:colOff>
      <xdr:row>6</xdr:row>
      <xdr:rowOff>1197360</xdr:rowOff>
    </xdr:from>
    <xdr:to>
      <xdr:col>4</xdr:col>
      <xdr:colOff>585720</xdr:colOff>
      <xdr:row>6</xdr:row>
      <xdr:rowOff>124884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740960" y="2070000"/>
          <a:ext cx="88408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760</xdr:colOff>
      <xdr:row>3</xdr:row>
      <xdr:rowOff>57240</xdr:rowOff>
    </xdr:from>
    <xdr:to>
      <xdr:col>3</xdr:col>
      <xdr:colOff>564120</xdr:colOff>
      <xdr:row>6</xdr:row>
      <xdr:rowOff>81936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3713760" y="493560"/>
          <a:ext cx="538740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0280</xdr:colOff>
      <xdr:row>6</xdr:row>
      <xdr:rowOff>1134360</xdr:rowOff>
    </xdr:from>
    <xdr:to>
      <xdr:col>6</xdr:col>
      <xdr:colOff>61560</xdr:colOff>
      <xdr:row>6</xdr:row>
      <xdr:rowOff>118008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10280" y="2007000"/>
          <a:ext cx="8877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3680</xdr:colOff>
      <xdr:row>3</xdr:row>
      <xdr:rowOff>38160</xdr:rowOff>
    </xdr:from>
    <xdr:to>
      <xdr:col>4</xdr:col>
      <xdr:colOff>453960</xdr:colOff>
      <xdr:row>6</xdr:row>
      <xdr:rowOff>8020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3253680" y="474480"/>
          <a:ext cx="54133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6</xdr:row>
      <xdr:rowOff>1197360</xdr:rowOff>
    </xdr:from>
    <xdr:to>
      <xdr:col>4</xdr:col>
      <xdr:colOff>403200</xdr:colOff>
      <xdr:row>6</xdr:row>
      <xdr:rowOff>124884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1741320" y="2070000"/>
          <a:ext cx="8839080" cy="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3400</xdr:colOff>
      <xdr:row>3</xdr:row>
      <xdr:rowOff>57240</xdr:rowOff>
    </xdr:from>
    <xdr:to>
      <xdr:col>3</xdr:col>
      <xdr:colOff>383400</xdr:colOff>
      <xdr:row>6</xdr:row>
      <xdr:rowOff>8193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3713400" y="493560"/>
          <a:ext cx="5387760" cy="119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5" activeCellId="0" sqref="F3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25" t="n">
        <v>29826</v>
      </c>
      <c r="E16" s="25" t="n">
        <v>0</v>
      </c>
      <c r="F16" s="26" t="n">
        <v>12</v>
      </c>
    </row>
    <row r="17" s="27" customFormat="true" ht="13.5" hidden="false" customHeight="false" outlineLevel="0" collapsed="false">
      <c r="A17" s="22"/>
      <c r="B17" s="23" t="s">
        <v>13</v>
      </c>
      <c r="C17" s="24" t="s">
        <v>14</v>
      </c>
      <c r="D17" s="25" t="n">
        <v>7920.09</v>
      </c>
      <c r="E17" s="25" t="n">
        <v>0</v>
      </c>
      <c r="F17" s="28" t="n">
        <v>1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32" t="s">
        <v>17</v>
      </c>
      <c r="C19" s="33" t="n">
        <v>29</v>
      </c>
      <c r="D19" s="25" t="n">
        <v>58594</v>
      </c>
      <c r="E19" s="25" t="n">
        <v>0</v>
      </c>
      <c r="F19" s="34" t="n">
        <v>1</v>
      </c>
    </row>
    <row r="20" s="27" customFormat="true" ht="12.75" hidden="false" customHeight="false" outlineLevel="0" collapsed="false">
      <c r="A20" s="22"/>
      <c r="B20" s="32" t="s">
        <v>18</v>
      </c>
      <c r="C20" s="35" t="s">
        <v>19</v>
      </c>
      <c r="D20" s="25" t="n">
        <v>20484.26</v>
      </c>
      <c r="E20" s="25" t="n">
        <v>0</v>
      </c>
      <c r="F20" s="26" t="n">
        <v>1</v>
      </c>
    </row>
    <row r="21" s="27" customFormat="true" ht="12.75" hidden="false" customHeight="false" outlineLevel="0" collapsed="false">
      <c r="A21" s="22"/>
      <c r="B21" s="32" t="s">
        <v>20</v>
      </c>
      <c r="C21" s="36" t="s">
        <v>21</v>
      </c>
      <c r="D21" s="37" t="n">
        <v>21253.55</v>
      </c>
      <c r="E21" s="25" t="n">
        <v>0</v>
      </c>
      <c r="F21" s="26" t="n">
        <v>1</v>
      </c>
    </row>
    <row r="22" s="27" customFormat="true" ht="12.75" hidden="false" customHeight="false" outlineLevel="0" collapsed="false">
      <c r="A22" s="22"/>
      <c r="B22" s="32" t="s">
        <v>22</v>
      </c>
      <c r="C22" s="33" t="s">
        <v>23</v>
      </c>
      <c r="D22" s="25" t="n">
        <v>17301</v>
      </c>
      <c r="E22" s="25" t="n">
        <v>0</v>
      </c>
      <c r="F22" s="26" t="n">
        <v>1</v>
      </c>
    </row>
    <row r="23" s="27" customFormat="true" ht="12.75" hidden="false" customHeight="false" outlineLevel="0" collapsed="false">
      <c r="A23" s="22"/>
      <c r="B23" s="32" t="s">
        <v>24</v>
      </c>
      <c r="C23" s="33" t="n">
        <v>14</v>
      </c>
      <c r="D23" s="25" t="n">
        <v>14595.86</v>
      </c>
      <c r="E23" s="25" t="n">
        <v>0</v>
      </c>
      <c r="F23" s="26" t="n">
        <v>1</v>
      </c>
    </row>
    <row r="24" s="27" customFormat="true" ht="12.75" hidden="false" customHeight="false" outlineLevel="0" collapsed="false">
      <c r="A24" s="22"/>
      <c r="B24" s="32" t="s">
        <v>25</v>
      </c>
      <c r="C24" s="36" t="s">
        <v>26</v>
      </c>
      <c r="D24" s="25" t="n">
        <v>15033.74</v>
      </c>
      <c r="E24" s="25" t="n">
        <v>0</v>
      </c>
      <c r="F24" s="26" t="n">
        <v>1</v>
      </c>
    </row>
    <row r="25" s="27" customFormat="true" ht="12.75" hidden="false" customHeight="false" outlineLevel="0" collapsed="false">
      <c r="A25" s="22"/>
      <c r="B25" s="32" t="s">
        <v>27</v>
      </c>
      <c r="C25" s="36" t="n">
        <v>7</v>
      </c>
      <c r="D25" s="25" t="n">
        <v>9596.33</v>
      </c>
      <c r="E25" s="25" t="n">
        <v>0</v>
      </c>
      <c r="F25" s="26" t="n">
        <v>1</v>
      </c>
    </row>
    <row r="26" s="27" customFormat="true" ht="12.75" hidden="false" customHeight="false" outlineLevel="0" collapsed="false">
      <c r="A26" s="22"/>
      <c r="B26" s="32" t="s">
        <v>28</v>
      </c>
      <c r="C26" s="33" t="n">
        <v>1</v>
      </c>
      <c r="D26" s="25" t="n">
        <v>7254.61</v>
      </c>
      <c r="E26" s="25" t="n">
        <v>0</v>
      </c>
      <c r="F26" s="26" t="n">
        <v>7</v>
      </c>
    </row>
    <row r="27" s="27" customFormat="true" ht="12.75" hidden="false" customHeight="false" outlineLevel="0" collapsed="false">
      <c r="A27" s="22"/>
      <c r="B27" s="32" t="s">
        <v>29</v>
      </c>
      <c r="C27" s="33" t="s">
        <v>30</v>
      </c>
      <c r="D27" s="25" t="n">
        <v>17540</v>
      </c>
      <c r="E27" s="25" t="n">
        <v>0</v>
      </c>
      <c r="F27" s="28" t="n">
        <v>1</v>
      </c>
    </row>
    <row r="28" s="27" customFormat="true" ht="13.5" hidden="false" customHeight="false" outlineLevel="0" collapsed="false">
      <c r="A28" s="22"/>
      <c r="B28" s="32" t="s">
        <v>31</v>
      </c>
      <c r="C28" s="33" t="s">
        <v>30</v>
      </c>
      <c r="D28" s="25" t="n">
        <v>17540.45</v>
      </c>
      <c r="E28" s="25" t="n">
        <v>0</v>
      </c>
      <c r="F28" s="28" t="n">
        <v>1</v>
      </c>
    </row>
    <row r="29" s="27" customFormat="true" ht="13.5" hidden="false" customHeight="false" outlineLevel="0" collapsed="false">
      <c r="D29" s="29"/>
      <c r="E29" s="30" t="s">
        <v>15</v>
      </c>
      <c r="F29" s="31" t="n">
        <f aca="false">SUM(F19:F28)</f>
        <v>16</v>
      </c>
    </row>
    <row r="30" s="27" customFormat="true" ht="12.75" hidden="false" customHeight="false" outlineLevel="0" collapsed="false">
      <c r="A30" s="22" t="s">
        <v>32</v>
      </c>
      <c r="B30" s="38" t="s">
        <v>33</v>
      </c>
      <c r="C30" s="36" t="s">
        <v>34</v>
      </c>
      <c r="D30" s="25" t="n">
        <v>38491.25</v>
      </c>
      <c r="E30" s="25" t="n">
        <v>0</v>
      </c>
      <c r="F30" s="34" t="n">
        <v>1</v>
      </c>
    </row>
    <row r="31" s="27" customFormat="true" ht="12.75" hidden="false" customHeight="false" outlineLevel="0" collapsed="false">
      <c r="A31" s="22"/>
      <c r="B31" s="38" t="s">
        <v>35</v>
      </c>
      <c r="C31" s="33" t="s">
        <v>36</v>
      </c>
      <c r="D31" s="25" t="n">
        <v>28387.95</v>
      </c>
      <c r="E31" s="25" t="n">
        <v>0</v>
      </c>
      <c r="F31" s="26" t="n">
        <v>1</v>
      </c>
    </row>
    <row r="32" s="27" customFormat="true" ht="12.75" hidden="false" customHeight="false" outlineLevel="0" collapsed="false">
      <c r="A32" s="22"/>
      <c r="B32" s="38" t="s">
        <v>37</v>
      </c>
      <c r="C32" s="36" t="s">
        <v>38</v>
      </c>
      <c r="D32" s="25" t="n">
        <v>13207.79</v>
      </c>
      <c r="E32" s="25" t="n">
        <v>0</v>
      </c>
      <c r="F32" s="26" t="n">
        <v>3</v>
      </c>
    </row>
    <row r="33" s="27" customFormat="true" ht="12.75" hidden="false" customHeight="false" outlineLevel="0" collapsed="false">
      <c r="A33" s="22"/>
      <c r="B33" s="38" t="s">
        <v>39</v>
      </c>
      <c r="C33" s="33" t="s">
        <v>40</v>
      </c>
      <c r="D33" s="25" t="n">
        <v>11818</v>
      </c>
      <c r="E33" s="25" t="n">
        <v>0</v>
      </c>
      <c r="F33" s="26" t="n">
        <v>1</v>
      </c>
    </row>
    <row r="34" s="27" customFormat="true" ht="12.75" hidden="false" customHeight="false" outlineLevel="0" collapsed="false">
      <c r="A34" s="22"/>
      <c r="B34" s="38" t="s">
        <v>41</v>
      </c>
      <c r="C34" s="36" t="s">
        <v>42</v>
      </c>
      <c r="D34" s="25" t="n">
        <v>27097.44</v>
      </c>
      <c r="E34" s="25" t="n">
        <v>0</v>
      </c>
      <c r="F34" s="26" t="n">
        <v>1</v>
      </c>
    </row>
    <row r="35" s="27" customFormat="true" ht="12.75" hidden="false" customHeight="false" outlineLevel="0" collapsed="false">
      <c r="A35" s="22"/>
      <c r="B35" s="38" t="s">
        <v>43</v>
      </c>
      <c r="C35" s="33" t="s">
        <v>44</v>
      </c>
      <c r="D35" s="25" t="n">
        <v>23032.5</v>
      </c>
      <c r="E35" s="25" t="n">
        <v>0</v>
      </c>
      <c r="F35" s="26" t="n">
        <v>1</v>
      </c>
    </row>
    <row r="36" s="27" customFormat="true" ht="13.5" hidden="false" customHeight="false" outlineLevel="0" collapsed="false">
      <c r="A36" s="22"/>
      <c r="B36" s="38" t="s">
        <v>45</v>
      </c>
      <c r="C36" s="33" t="s">
        <v>46</v>
      </c>
      <c r="D36" s="25" t="n">
        <v>20645.98</v>
      </c>
      <c r="E36" s="25" t="n">
        <v>0</v>
      </c>
      <c r="F36" s="28" t="n">
        <v>3</v>
      </c>
    </row>
    <row r="37" s="27" customFormat="true" ht="13.5" hidden="false" customHeight="false" outlineLevel="0" collapsed="false">
      <c r="D37" s="29"/>
      <c r="E37" s="30" t="s">
        <v>15</v>
      </c>
      <c r="F37" s="31" t="n">
        <f aca="false">SUM(F30:F36)</f>
        <v>11</v>
      </c>
    </row>
    <row r="38" s="27" customFormat="true" ht="12.75" hidden="false" customHeight="false" outlineLevel="0" collapsed="false">
      <c r="A38" s="22" t="s">
        <v>47</v>
      </c>
      <c r="B38" s="38" t="s">
        <v>48</v>
      </c>
      <c r="C38" s="36" t="s">
        <v>34</v>
      </c>
      <c r="D38" s="25" t="n">
        <v>38491.25</v>
      </c>
      <c r="E38" s="25" t="n">
        <v>0</v>
      </c>
      <c r="F38" s="34" t="n">
        <v>1</v>
      </c>
    </row>
    <row r="39" s="27" customFormat="true" ht="12.75" hidden="false" customHeight="false" outlineLevel="0" collapsed="false">
      <c r="A39" s="22"/>
      <c r="B39" s="38" t="s">
        <v>39</v>
      </c>
      <c r="C39" s="33" t="s">
        <v>49</v>
      </c>
      <c r="D39" s="25" t="n">
        <v>9408.38</v>
      </c>
      <c r="E39" s="25" t="n">
        <v>0</v>
      </c>
      <c r="F39" s="26" t="n">
        <v>1</v>
      </c>
    </row>
    <row r="40" s="27" customFormat="true" ht="12.75" hidden="false" customHeight="false" outlineLevel="0" collapsed="false">
      <c r="A40" s="22"/>
      <c r="B40" s="38" t="s">
        <v>50</v>
      </c>
      <c r="C40" s="39" t="s">
        <v>30</v>
      </c>
      <c r="D40" s="25" t="n">
        <v>17029.57</v>
      </c>
      <c r="E40" s="25" t="n">
        <v>0</v>
      </c>
      <c r="F40" s="26" t="n">
        <v>1</v>
      </c>
    </row>
    <row r="41" s="27" customFormat="true" ht="12.75" hidden="false" customHeight="false" outlineLevel="0" collapsed="false">
      <c r="A41" s="22"/>
      <c r="B41" s="38" t="s">
        <v>51</v>
      </c>
      <c r="C41" s="33" t="n">
        <v>18</v>
      </c>
      <c r="D41" s="25" t="n">
        <v>23227.34</v>
      </c>
      <c r="E41" s="25" t="n">
        <v>0</v>
      </c>
      <c r="F41" s="26" t="n">
        <v>1</v>
      </c>
    </row>
    <row r="42" s="27" customFormat="true" ht="13.5" hidden="false" customHeight="false" outlineLevel="0" collapsed="false">
      <c r="A42" s="22"/>
      <c r="B42" s="38" t="s">
        <v>52</v>
      </c>
      <c r="C42" s="39" t="s">
        <v>30</v>
      </c>
      <c r="D42" s="25" t="n">
        <v>17029.57</v>
      </c>
      <c r="E42" s="25" t="n">
        <v>0</v>
      </c>
      <c r="F42" s="28" t="n">
        <v>1</v>
      </c>
    </row>
    <row r="43" s="27" customFormat="true" ht="13.5" hidden="false" customHeight="false" outlineLevel="0" collapsed="false">
      <c r="D43" s="29"/>
      <c r="E43" s="30" t="s">
        <v>15</v>
      </c>
      <c r="F43" s="31" t="n">
        <f aca="false">SUM(F38:F42)</f>
        <v>5</v>
      </c>
    </row>
    <row r="44" s="27" customFormat="true" ht="12.75" hidden="false" customHeight="false" outlineLevel="0" collapsed="false">
      <c r="A44" s="22" t="s">
        <v>53</v>
      </c>
      <c r="B44" s="32" t="s">
        <v>54</v>
      </c>
      <c r="C44" s="36" t="s">
        <v>34</v>
      </c>
      <c r="D44" s="25" t="n">
        <v>38491.25</v>
      </c>
      <c r="E44" s="25" t="n">
        <v>0</v>
      </c>
      <c r="F44" s="34" t="n">
        <v>1</v>
      </c>
    </row>
    <row r="45" s="27" customFormat="true" ht="12.75" hidden="false" customHeight="false" outlineLevel="0" collapsed="false">
      <c r="A45" s="22"/>
      <c r="B45" s="32" t="s">
        <v>55</v>
      </c>
      <c r="C45" s="36" t="s">
        <v>56</v>
      </c>
      <c r="D45" s="25" t="n">
        <v>15194.37</v>
      </c>
      <c r="E45" s="25" t="n">
        <v>0</v>
      </c>
      <c r="F45" s="34" t="n">
        <v>1</v>
      </c>
    </row>
    <row r="46" s="27" customFormat="true" ht="12.75" hidden="false" customHeight="false" outlineLevel="0" collapsed="false">
      <c r="A46" s="22"/>
      <c r="B46" s="32" t="s">
        <v>39</v>
      </c>
      <c r="C46" s="36" t="s">
        <v>57</v>
      </c>
      <c r="D46" s="25" t="n">
        <v>11120</v>
      </c>
      <c r="E46" s="25" t="n">
        <v>0</v>
      </c>
      <c r="F46" s="26" t="n">
        <v>3</v>
      </c>
    </row>
    <row r="47" s="27" customFormat="true" ht="12.75" hidden="false" customHeight="false" outlineLevel="0" collapsed="false">
      <c r="A47" s="22"/>
      <c r="B47" s="32" t="s">
        <v>58</v>
      </c>
      <c r="C47" s="35" t="s">
        <v>59</v>
      </c>
      <c r="D47" s="25" t="n">
        <v>20484.26</v>
      </c>
      <c r="E47" s="25" t="n">
        <v>0</v>
      </c>
      <c r="F47" s="26" t="n">
        <v>1</v>
      </c>
    </row>
    <row r="48" s="27" customFormat="true" ht="12.75" hidden="false" customHeight="false" outlineLevel="0" collapsed="false">
      <c r="A48" s="22"/>
      <c r="B48" s="32" t="s">
        <v>60</v>
      </c>
      <c r="C48" s="35" t="s">
        <v>59</v>
      </c>
      <c r="D48" s="25" t="n">
        <v>20484.26</v>
      </c>
      <c r="E48" s="25" t="n">
        <v>0</v>
      </c>
      <c r="F48" s="26" t="n">
        <v>1</v>
      </c>
    </row>
    <row r="49" s="27" customFormat="true" ht="25.5" hidden="false" customHeight="false" outlineLevel="0" collapsed="false">
      <c r="A49" s="22"/>
      <c r="B49" s="40" t="s">
        <v>61</v>
      </c>
      <c r="C49" s="41" t="s">
        <v>62</v>
      </c>
      <c r="D49" s="25" t="n">
        <v>23226</v>
      </c>
      <c r="E49" s="25" t="n">
        <v>0</v>
      </c>
      <c r="F49" s="26" t="n">
        <v>1</v>
      </c>
    </row>
    <row r="50" s="27" customFormat="true" ht="12.75" hidden="false" customHeight="false" outlineLevel="0" collapsed="false">
      <c r="A50" s="22"/>
      <c r="B50" s="32" t="s">
        <v>63</v>
      </c>
      <c r="C50" s="35" t="s">
        <v>64</v>
      </c>
      <c r="D50" s="25" t="n">
        <v>24573.63</v>
      </c>
      <c r="E50" s="25" t="n">
        <v>0</v>
      </c>
      <c r="F50" s="26" t="n">
        <v>1</v>
      </c>
    </row>
    <row r="51" s="27" customFormat="true" ht="12.75" hidden="false" customHeight="false" outlineLevel="0" collapsed="false">
      <c r="A51" s="22"/>
      <c r="B51" s="32" t="s">
        <v>65</v>
      </c>
      <c r="C51" s="35" t="s">
        <v>64</v>
      </c>
      <c r="D51" s="25" t="n">
        <v>24573.63</v>
      </c>
      <c r="E51" s="25" t="n">
        <v>0</v>
      </c>
      <c r="F51" s="26" t="n">
        <v>1</v>
      </c>
    </row>
    <row r="52" s="27" customFormat="true" ht="12.75" hidden="false" customHeight="false" outlineLevel="0" collapsed="false">
      <c r="A52" s="22"/>
      <c r="B52" s="32" t="s">
        <v>66</v>
      </c>
      <c r="C52" s="36" t="s">
        <v>44</v>
      </c>
      <c r="D52" s="25" t="n">
        <v>23032.5</v>
      </c>
      <c r="E52" s="25" t="n">
        <v>0</v>
      </c>
      <c r="F52" s="26" t="n">
        <v>1</v>
      </c>
    </row>
    <row r="53" s="27" customFormat="true" ht="12.75" hidden="false" customHeight="false" outlineLevel="0" collapsed="false">
      <c r="A53" s="22"/>
      <c r="B53" s="32" t="s">
        <v>67</v>
      </c>
      <c r="C53" s="42" t="s">
        <v>49</v>
      </c>
      <c r="D53" s="25" t="n">
        <v>9408.38</v>
      </c>
      <c r="E53" s="25" t="n">
        <v>0</v>
      </c>
      <c r="F53" s="43" t="n">
        <v>6</v>
      </c>
    </row>
    <row r="54" s="27" customFormat="true" ht="12.75" hidden="false" customHeight="false" outlineLevel="0" collapsed="false">
      <c r="A54" s="22"/>
      <c r="B54" s="32" t="s">
        <v>68</v>
      </c>
      <c r="C54" s="42"/>
      <c r="D54" s="25" t="n">
        <v>17301</v>
      </c>
      <c r="E54" s="25" t="n">
        <v>0</v>
      </c>
      <c r="F54" s="43" t="n">
        <v>1</v>
      </c>
    </row>
    <row r="55" s="27" customFormat="true" ht="12.75" hidden="false" customHeight="false" outlineLevel="0" collapsed="false">
      <c r="A55" s="22"/>
      <c r="B55" s="32" t="s">
        <v>69</v>
      </c>
      <c r="C55" s="36" t="s">
        <v>70</v>
      </c>
      <c r="D55" s="25" t="n">
        <v>12874.51</v>
      </c>
      <c r="E55" s="25" t="n">
        <v>0</v>
      </c>
      <c r="F55" s="26" t="n">
        <v>3</v>
      </c>
    </row>
    <row r="56" s="27" customFormat="true" ht="12.75" hidden="false" customHeight="false" outlineLevel="0" collapsed="false">
      <c r="A56" s="22"/>
      <c r="B56" s="32" t="s">
        <v>71</v>
      </c>
      <c r="C56" s="36" t="s">
        <v>70</v>
      </c>
      <c r="D56" s="25" t="n">
        <v>12874.51</v>
      </c>
      <c r="E56" s="25" t="n">
        <v>0</v>
      </c>
      <c r="F56" s="26" t="n">
        <v>2</v>
      </c>
    </row>
    <row r="57" s="27" customFormat="true" ht="12.75" hidden="false" customHeight="false" outlineLevel="0" collapsed="false">
      <c r="A57" s="22"/>
      <c r="B57" s="32" t="s">
        <v>72</v>
      </c>
      <c r="C57" s="39" t="s">
        <v>73</v>
      </c>
      <c r="D57" s="25" t="n">
        <v>18067.15</v>
      </c>
      <c r="E57" s="25" t="n">
        <v>0</v>
      </c>
      <c r="F57" s="26" t="n">
        <v>1</v>
      </c>
    </row>
    <row r="58" s="27" customFormat="true" ht="13.5" hidden="false" customHeight="false" outlineLevel="0" collapsed="false">
      <c r="A58" s="22"/>
      <c r="B58" s="32" t="s">
        <v>74</v>
      </c>
      <c r="C58" s="35" t="s">
        <v>59</v>
      </c>
      <c r="D58" s="25" t="n">
        <v>20484.26</v>
      </c>
      <c r="E58" s="25" t="n">
        <v>0</v>
      </c>
      <c r="F58" s="26" t="n">
        <v>1</v>
      </c>
    </row>
    <row r="59" s="27" customFormat="true" ht="13.5" hidden="false" customHeight="false" outlineLevel="0" collapsed="false">
      <c r="D59" s="29"/>
      <c r="E59" s="30" t="s">
        <v>15</v>
      </c>
      <c r="F59" s="31" t="n">
        <f aca="false">SUM(F44:F58)</f>
        <v>25</v>
      </c>
    </row>
    <row r="60" s="27" customFormat="true" ht="12.75" hidden="false" customHeight="false" outlineLevel="0" collapsed="false">
      <c r="A60" s="22" t="s">
        <v>75</v>
      </c>
      <c r="B60" s="38" t="s">
        <v>76</v>
      </c>
      <c r="C60" s="36" t="s">
        <v>34</v>
      </c>
      <c r="D60" s="25" t="n">
        <v>38491.25</v>
      </c>
      <c r="E60" s="25" t="n">
        <v>0</v>
      </c>
      <c r="F60" s="34" t="n">
        <v>1</v>
      </c>
    </row>
    <row r="61" s="27" customFormat="true" ht="12.75" hidden="false" customHeight="false" outlineLevel="0" collapsed="false">
      <c r="A61" s="22"/>
      <c r="B61" s="44" t="s">
        <v>77</v>
      </c>
      <c r="C61" s="33" t="s">
        <v>78</v>
      </c>
      <c r="D61" s="25" t="n">
        <v>12502.98</v>
      </c>
      <c r="E61" s="25" t="n">
        <v>0</v>
      </c>
      <c r="F61" s="26" t="n">
        <v>1</v>
      </c>
    </row>
    <row r="62" s="27" customFormat="true" ht="12.75" hidden="false" customHeight="false" outlineLevel="0" collapsed="false">
      <c r="A62" s="22"/>
      <c r="B62" s="44" t="s">
        <v>79</v>
      </c>
      <c r="C62" s="33" t="n">
        <v>7</v>
      </c>
      <c r="D62" s="25" t="n">
        <v>9596.33</v>
      </c>
      <c r="E62" s="25" t="n">
        <v>0</v>
      </c>
      <c r="F62" s="26" t="n">
        <v>2</v>
      </c>
    </row>
    <row r="63" s="27" customFormat="true" ht="12.75" hidden="false" customHeight="false" outlineLevel="0" collapsed="false">
      <c r="A63" s="22"/>
      <c r="B63" s="38" t="s">
        <v>80</v>
      </c>
      <c r="C63" s="35"/>
      <c r="D63" s="25" t="n">
        <v>21098.79</v>
      </c>
      <c r="E63" s="25" t="n">
        <v>0</v>
      </c>
      <c r="F63" s="26" t="n">
        <v>1</v>
      </c>
    </row>
    <row r="64" s="27" customFormat="true" ht="12.75" hidden="false" customHeight="false" outlineLevel="0" collapsed="false">
      <c r="A64" s="22"/>
      <c r="B64" s="38" t="s">
        <v>81</v>
      </c>
      <c r="C64" s="35" t="s">
        <v>59</v>
      </c>
      <c r="D64" s="25" t="n">
        <v>20484.26</v>
      </c>
      <c r="E64" s="25" t="n">
        <v>0</v>
      </c>
      <c r="F64" s="26" t="n">
        <v>1</v>
      </c>
    </row>
    <row r="65" s="27" customFormat="true" ht="12.75" hidden="false" customHeight="false" outlineLevel="0" collapsed="false">
      <c r="A65" s="22"/>
      <c r="B65" s="38" t="s">
        <v>82</v>
      </c>
      <c r="C65" s="33"/>
      <c r="D65" s="25" t="n">
        <v>17540</v>
      </c>
      <c r="E65" s="25" t="n">
        <v>0</v>
      </c>
      <c r="F65" s="26" t="n">
        <v>1</v>
      </c>
    </row>
    <row r="66" s="27" customFormat="true" ht="12.75" hidden="false" customHeight="false" outlineLevel="0" collapsed="false">
      <c r="A66" s="22"/>
      <c r="B66" s="38" t="s">
        <v>83</v>
      </c>
      <c r="C66" s="45" t="n">
        <v>7</v>
      </c>
      <c r="D66" s="25" t="n">
        <v>9596.33</v>
      </c>
      <c r="E66" s="25" t="n">
        <v>0</v>
      </c>
      <c r="F66" s="26" t="n">
        <v>1</v>
      </c>
    </row>
    <row r="67" s="27" customFormat="true" ht="12.75" hidden="false" customHeight="false" outlineLevel="0" collapsed="false">
      <c r="A67" s="22"/>
      <c r="B67" s="38" t="s">
        <v>84</v>
      </c>
      <c r="C67" s="33" t="s">
        <v>85</v>
      </c>
      <c r="D67" s="25" t="n">
        <v>15553.88</v>
      </c>
      <c r="E67" s="25" t="n">
        <v>0</v>
      </c>
      <c r="F67" s="26" t="n">
        <v>1</v>
      </c>
    </row>
    <row r="68" s="27" customFormat="true" ht="12.75" hidden="false" customHeight="false" outlineLevel="0" collapsed="false">
      <c r="A68" s="22"/>
      <c r="B68" s="38" t="s">
        <v>86</v>
      </c>
      <c r="C68" s="33" t="n">
        <v>1</v>
      </c>
      <c r="D68" s="25" t="n">
        <v>7254.62</v>
      </c>
      <c r="E68" s="25" t="n">
        <v>0</v>
      </c>
      <c r="F68" s="26" t="n">
        <v>1</v>
      </c>
    </row>
    <row r="69" s="27" customFormat="true" ht="12.75" hidden="false" customHeight="false" outlineLevel="0" collapsed="false">
      <c r="A69" s="22"/>
      <c r="B69" s="38" t="s">
        <v>87</v>
      </c>
      <c r="C69" s="33" t="s">
        <v>73</v>
      </c>
      <c r="D69" s="25" t="n">
        <v>18067.15</v>
      </c>
      <c r="E69" s="25" t="n">
        <v>0</v>
      </c>
      <c r="F69" s="26" t="n">
        <v>1</v>
      </c>
    </row>
    <row r="70" s="27" customFormat="true" ht="12.75" hidden="false" customHeight="false" outlineLevel="0" collapsed="false">
      <c r="A70" s="22"/>
      <c r="B70" s="38" t="s">
        <v>88</v>
      </c>
      <c r="C70" s="33" t="s">
        <v>44</v>
      </c>
      <c r="D70" s="25" t="n">
        <v>23032.5</v>
      </c>
      <c r="E70" s="25" t="n">
        <v>0</v>
      </c>
      <c r="F70" s="26" t="n">
        <v>1</v>
      </c>
    </row>
    <row r="71" s="27" customFormat="true" ht="12.75" hidden="false" customHeight="false" outlineLevel="0" collapsed="false">
      <c r="A71" s="22"/>
      <c r="B71" s="38" t="s">
        <v>89</v>
      </c>
      <c r="C71" s="33" t="n">
        <v>1</v>
      </c>
      <c r="D71" s="25" t="n">
        <v>7252.61</v>
      </c>
      <c r="E71" s="25" t="n">
        <v>0</v>
      </c>
      <c r="F71" s="26" t="n">
        <v>2</v>
      </c>
    </row>
    <row r="72" s="27" customFormat="true" ht="12.75" hidden="false" customHeight="false" outlineLevel="0" collapsed="false">
      <c r="A72" s="22"/>
      <c r="B72" s="38" t="s">
        <v>90</v>
      </c>
      <c r="C72" s="33" t="s">
        <v>91</v>
      </c>
      <c r="D72" s="25" t="n">
        <v>8400.89</v>
      </c>
      <c r="E72" s="25" t="n">
        <v>0</v>
      </c>
      <c r="F72" s="26" t="n">
        <v>3</v>
      </c>
    </row>
    <row r="73" s="27" customFormat="true" ht="12.75" hidden="false" customHeight="false" outlineLevel="0" collapsed="false">
      <c r="A73" s="22"/>
      <c r="B73" s="38" t="s">
        <v>92</v>
      </c>
      <c r="C73" s="33" t="n">
        <v>1</v>
      </c>
      <c r="D73" s="25" t="n">
        <v>7214.18</v>
      </c>
      <c r="E73" s="25" t="n">
        <v>0</v>
      </c>
      <c r="F73" s="26" t="n">
        <v>4</v>
      </c>
    </row>
    <row r="74" s="27" customFormat="true" ht="12.75" hidden="false" customHeight="false" outlineLevel="0" collapsed="false">
      <c r="A74" s="22"/>
      <c r="B74" s="38" t="s">
        <v>93</v>
      </c>
      <c r="C74" s="33" t="s">
        <v>94</v>
      </c>
      <c r="D74" s="25" t="n">
        <v>6217.62</v>
      </c>
      <c r="E74" s="25" t="n">
        <v>0</v>
      </c>
      <c r="F74" s="26" t="n">
        <v>2</v>
      </c>
    </row>
    <row r="75" s="27" customFormat="true" ht="12.75" hidden="false" customHeight="false" outlineLevel="0" collapsed="false">
      <c r="A75" s="22"/>
      <c r="B75" s="38" t="s">
        <v>95</v>
      </c>
      <c r="C75" s="33" t="s">
        <v>94</v>
      </c>
      <c r="D75" s="25" t="n">
        <v>6217.62</v>
      </c>
      <c r="E75" s="25" t="n">
        <v>0</v>
      </c>
      <c r="F75" s="26" t="n">
        <v>1</v>
      </c>
    </row>
    <row r="76" s="27" customFormat="true" ht="12.75" hidden="false" customHeight="false" outlineLevel="0" collapsed="false">
      <c r="A76" s="22"/>
      <c r="B76" s="38" t="s">
        <v>96</v>
      </c>
      <c r="C76" s="33" t="s">
        <v>97</v>
      </c>
      <c r="D76" s="25" t="n">
        <v>4983.93</v>
      </c>
      <c r="E76" s="25" t="n">
        <v>0</v>
      </c>
      <c r="F76" s="26" t="n">
        <v>1</v>
      </c>
    </row>
    <row r="77" s="27" customFormat="true" ht="12.75" hidden="false" customHeight="false" outlineLevel="0" collapsed="false">
      <c r="A77" s="22"/>
      <c r="B77" s="38" t="s">
        <v>98</v>
      </c>
      <c r="C77" s="33" t="s">
        <v>99</v>
      </c>
      <c r="D77" s="25" t="n">
        <v>4980.65</v>
      </c>
      <c r="E77" s="25" t="n">
        <v>0</v>
      </c>
      <c r="F77" s="26" t="n">
        <v>1</v>
      </c>
    </row>
    <row r="78" s="27" customFormat="true" ht="12.75" hidden="false" customHeight="false" outlineLevel="0" collapsed="false">
      <c r="A78" s="22"/>
      <c r="B78" s="38" t="s">
        <v>100</v>
      </c>
      <c r="C78" s="33" t="s">
        <v>101</v>
      </c>
      <c r="D78" s="25" t="n">
        <v>4446.31</v>
      </c>
      <c r="E78" s="25" t="n">
        <v>0</v>
      </c>
      <c r="F78" s="26" t="n">
        <v>1</v>
      </c>
    </row>
    <row r="79" s="27" customFormat="true" ht="12.75" hidden="false" customHeight="false" outlineLevel="0" collapsed="false">
      <c r="A79" s="22"/>
      <c r="B79" s="38" t="s">
        <v>102</v>
      </c>
      <c r="C79" s="33" t="n">
        <v>1</v>
      </c>
      <c r="D79" s="25" t="n">
        <v>7254.61</v>
      </c>
      <c r="E79" s="25" t="n">
        <v>0</v>
      </c>
      <c r="F79" s="26" t="n">
        <v>1</v>
      </c>
    </row>
    <row r="80" s="27" customFormat="true" ht="12.75" hidden="false" customHeight="false" outlineLevel="0" collapsed="false">
      <c r="A80" s="22"/>
      <c r="B80" s="38" t="s">
        <v>103</v>
      </c>
      <c r="C80" s="33" t="s">
        <v>104</v>
      </c>
      <c r="D80" s="25" t="n">
        <v>8945.06</v>
      </c>
      <c r="E80" s="25" t="n">
        <v>0</v>
      </c>
      <c r="F80" s="26" t="n">
        <v>1</v>
      </c>
    </row>
    <row r="81" s="27" customFormat="true" ht="12.75" hidden="false" customHeight="false" outlineLevel="0" collapsed="false">
      <c r="A81" s="22"/>
      <c r="B81" s="38" t="s">
        <v>105</v>
      </c>
      <c r="C81" s="33" t="s">
        <v>106</v>
      </c>
      <c r="D81" s="25" t="n">
        <v>7679.31</v>
      </c>
      <c r="E81" s="25" t="n">
        <v>0</v>
      </c>
      <c r="F81" s="26" t="n">
        <v>2</v>
      </c>
    </row>
    <row r="82" s="27" customFormat="true" ht="12.75" hidden="false" customHeight="false" outlineLevel="0" collapsed="false">
      <c r="A82" s="22"/>
      <c r="B82" s="38" t="s">
        <v>107</v>
      </c>
      <c r="C82" s="45" t="s">
        <v>108</v>
      </c>
      <c r="D82" s="25" t="n">
        <v>6986.9</v>
      </c>
      <c r="E82" s="25" t="n">
        <v>0</v>
      </c>
      <c r="F82" s="26" t="n">
        <v>2</v>
      </c>
    </row>
    <row r="83" s="27" customFormat="true" ht="12.75" hidden="false" customHeight="false" outlineLevel="0" collapsed="false">
      <c r="A83" s="22"/>
      <c r="B83" s="38" t="s">
        <v>109</v>
      </c>
      <c r="C83" s="45" t="s">
        <v>108</v>
      </c>
      <c r="D83" s="25" t="n">
        <v>6947.56</v>
      </c>
      <c r="E83" s="25" t="n">
        <v>0</v>
      </c>
      <c r="F83" s="26" t="n">
        <v>3</v>
      </c>
    </row>
    <row r="84" s="27" customFormat="true" ht="12.75" hidden="false" customHeight="false" outlineLevel="0" collapsed="false">
      <c r="A84" s="22"/>
      <c r="B84" s="38" t="s">
        <v>110</v>
      </c>
      <c r="C84" s="45" t="n">
        <v>1</v>
      </c>
      <c r="D84" s="25" t="n">
        <v>7254.61</v>
      </c>
      <c r="E84" s="25" t="n">
        <v>0</v>
      </c>
      <c r="F84" s="26" t="n">
        <v>1</v>
      </c>
    </row>
    <row r="85" s="27" customFormat="true" ht="12.75" hidden="false" customHeight="false" outlineLevel="0" collapsed="false">
      <c r="A85" s="22"/>
      <c r="B85" s="38" t="s">
        <v>111</v>
      </c>
      <c r="C85" s="33" t="s">
        <v>14</v>
      </c>
      <c r="D85" s="25" t="n">
        <v>7917.9</v>
      </c>
      <c r="E85" s="25" t="n">
        <v>0</v>
      </c>
      <c r="F85" s="26" t="n">
        <v>2</v>
      </c>
    </row>
    <row r="86" s="27" customFormat="true" ht="12.75" hidden="false" customHeight="false" outlineLevel="0" collapsed="false">
      <c r="A86" s="22"/>
      <c r="B86" s="38" t="s">
        <v>112</v>
      </c>
      <c r="C86" s="33" t="n">
        <v>1</v>
      </c>
      <c r="D86" s="25" t="n">
        <v>7254.61</v>
      </c>
      <c r="E86" s="25" t="n">
        <v>0</v>
      </c>
      <c r="F86" s="26" t="n">
        <v>2</v>
      </c>
    </row>
    <row r="87" s="27" customFormat="true" ht="12.75" hidden="false" customHeight="false" outlineLevel="0" collapsed="false">
      <c r="A87" s="22"/>
      <c r="B87" s="38" t="s">
        <v>39</v>
      </c>
      <c r="C87" s="33" t="n">
        <v>1</v>
      </c>
      <c r="D87" s="25" t="n">
        <v>7254.61</v>
      </c>
      <c r="E87" s="25" t="n">
        <v>0</v>
      </c>
      <c r="F87" s="26" t="n">
        <v>2</v>
      </c>
    </row>
    <row r="88" s="27" customFormat="true" ht="12.75" hidden="false" customHeight="false" outlineLevel="0" collapsed="false">
      <c r="A88" s="22"/>
      <c r="B88" s="38" t="s">
        <v>113</v>
      </c>
      <c r="C88" s="33" t="n">
        <v>1</v>
      </c>
      <c r="D88" s="25" t="n">
        <v>7254.61</v>
      </c>
      <c r="E88" s="25" t="n">
        <v>0</v>
      </c>
      <c r="F88" s="26" t="n">
        <v>2</v>
      </c>
    </row>
    <row r="89" s="27" customFormat="true" ht="12.75" hidden="false" customHeight="false" outlineLevel="0" collapsed="false">
      <c r="A89" s="22"/>
      <c r="B89" s="38" t="s">
        <v>114</v>
      </c>
      <c r="C89" s="36" t="s">
        <v>115</v>
      </c>
      <c r="D89" s="25" t="n">
        <v>12905.11</v>
      </c>
      <c r="E89" s="25" t="n">
        <v>0</v>
      </c>
      <c r="F89" s="26" t="n">
        <v>1</v>
      </c>
    </row>
    <row r="90" s="27" customFormat="true" ht="12.75" hidden="false" customHeight="false" outlineLevel="0" collapsed="false">
      <c r="A90" s="22"/>
      <c r="B90" s="38" t="s">
        <v>116</v>
      </c>
      <c r="C90" s="33" t="s">
        <v>117</v>
      </c>
      <c r="D90" s="25" t="n">
        <v>9980.97</v>
      </c>
      <c r="E90" s="25" t="n">
        <v>0</v>
      </c>
      <c r="F90" s="26" t="n">
        <v>1</v>
      </c>
    </row>
    <row r="91" s="27" customFormat="true" ht="12.75" hidden="false" customHeight="false" outlineLevel="0" collapsed="false">
      <c r="A91" s="22"/>
      <c r="B91" s="38" t="s">
        <v>118</v>
      </c>
      <c r="C91" s="33" t="s">
        <v>104</v>
      </c>
      <c r="D91" s="25" t="n">
        <v>8945.06</v>
      </c>
      <c r="E91" s="25" t="n">
        <v>0</v>
      </c>
      <c r="F91" s="26" t="n">
        <v>1</v>
      </c>
    </row>
    <row r="92" s="27" customFormat="true" ht="12.75" hidden="false" customHeight="false" outlineLevel="0" collapsed="false">
      <c r="A92" s="22"/>
      <c r="B92" s="38" t="s">
        <v>119</v>
      </c>
      <c r="C92" s="33" t="n">
        <v>1</v>
      </c>
      <c r="D92" s="25" t="n">
        <v>7254.61</v>
      </c>
      <c r="E92" s="25" t="n">
        <v>0</v>
      </c>
      <c r="F92" s="26" t="n">
        <v>1</v>
      </c>
    </row>
    <row r="93" s="27" customFormat="true" ht="25.5" hidden="false" customHeight="false" outlineLevel="0" collapsed="false">
      <c r="A93" s="22"/>
      <c r="B93" s="38" t="s">
        <v>120</v>
      </c>
      <c r="C93" s="33" t="s">
        <v>14</v>
      </c>
      <c r="D93" s="25" t="n">
        <v>7918.99</v>
      </c>
      <c r="E93" s="25" t="n">
        <v>0</v>
      </c>
      <c r="F93" s="26" t="n">
        <v>1</v>
      </c>
    </row>
    <row r="94" s="27" customFormat="true" ht="12.75" hidden="false" customHeight="false" outlineLevel="0" collapsed="false">
      <c r="A94" s="22"/>
      <c r="B94" s="38" t="s">
        <v>121</v>
      </c>
      <c r="C94" s="33" t="n">
        <v>1</v>
      </c>
      <c r="D94" s="25" t="n">
        <v>7254.61</v>
      </c>
      <c r="E94" s="25" t="n">
        <v>0</v>
      </c>
      <c r="F94" s="26" t="n">
        <v>1</v>
      </c>
    </row>
    <row r="95" s="27" customFormat="true" ht="12.75" hidden="false" customHeight="false" outlineLevel="0" collapsed="false">
      <c r="A95" s="22"/>
      <c r="B95" s="38" t="s">
        <v>122</v>
      </c>
      <c r="C95" s="33" t="n">
        <v>1</v>
      </c>
      <c r="D95" s="25" t="n">
        <v>7254.61</v>
      </c>
      <c r="E95" s="25" t="n">
        <v>0</v>
      </c>
      <c r="F95" s="26" t="n">
        <v>3</v>
      </c>
    </row>
    <row r="96" s="27" customFormat="true" ht="12.75" hidden="false" customHeight="false" outlineLevel="0" collapsed="false">
      <c r="A96" s="22"/>
      <c r="B96" s="38" t="s">
        <v>123</v>
      </c>
      <c r="C96" s="33" t="n">
        <v>1</v>
      </c>
      <c r="D96" s="25" t="n">
        <v>7254.61</v>
      </c>
      <c r="E96" s="25" t="n">
        <v>0</v>
      </c>
      <c r="F96" s="26" t="n">
        <v>1</v>
      </c>
    </row>
    <row r="97" s="27" customFormat="true" ht="12.75" hidden="false" customHeight="false" outlineLevel="0" collapsed="false">
      <c r="A97" s="22"/>
      <c r="B97" s="38" t="s">
        <v>124</v>
      </c>
      <c r="C97" s="33" t="n">
        <v>1</v>
      </c>
      <c r="D97" s="25" t="n">
        <v>7254.61</v>
      </c>
      <c r="E97" s="25" t="n">
        <v>0</v>
      </c>
      <c r="F97" s="26" t="n">
        <v>1</v>
      </c>
    </row>
    <row r="98" s="27" customFormat="true" ht="12.75" hidden="false" customHeight="false" outlineLevel="0" collapsed="false">
      <c r="A98" s="22"/>
      <c r="B98" s="38" t="s">
        <v>125</v>
      </c>
      <c r="C98" s="33" t="s">
        <v>126</v>
      </c>
      <c r="D98" s="25" t="n">
        <v>14888.41</v>
      </c>
      <c r="E98" s="25" t="n">
        <v>0</v>
      </c>
      <c r="F98" s="26" t="n">
        <v>6</v>
      </c>
    </row>
    <row r="99" s="27" customFormat="true" ht="12.75" hidden="false" customHeight="false" outlineLevel="0" collapsed="false">
      <c r="A99" s="22"/>
      <c r="B99" s="38" t="s">
        <v>127</v>
      </c>
      <c r="C99" s="33" t="s">
        <v>104</v>
      </c>
      <c r="D99" s="25" t="n">
        <v>8945.06</v>
      </c>
      <c r="E99" s="25" t="n">
        <v>0</v>
      </c>
      <c r="F99" s="26" t="n">
        <v>2</v>
      </c>
    </row>
    <row r="100" s="27" customFormat="true" ht="12.75" hidden="false" customHeight="false" outlineLevel="0" collapsed="false">
      <c r="A100" s="22"/>
      <c r="B100" s="32" t="s">
        <v>128</v>
      </c>
      <c r="C100" s="33" t="s">
        <v>129</v>
      </c>
      <c r="D100" s="25" t="n">
        <v>8700</v>
      </c>
      <c r="E100" s="25" t="n">
        <v>0</v>
      </c>
      <c r="F100" s="26" t="n">
        <v>2</v>
      </c>
    </row>
    <row r="101" s="27" customFormat="true" ht="12.75" hidden="false" customHeight="false" outlineLevel="0" collapsed="false">
      <c r="A101" s="22"/>
      <c r="B101" s="38" t="s">
        <v>130</v>
      </c>
      <c r="C101" s="33" t="s">
        <v>94</v>
      </c>
      <c r="D101" s="25" t="n">
        <v>6217.62</v>
      </c>
      <c r="E101" s="25" t="n">
        <v>0</v>
      </c>
      <c r="F101" s="26" t="n">
        <v>1</v>
      </c>
    </row>
    <row r="102" s="27" customFormat="true" ht="12.75" hidden="false" customHeight="false" outlineLevel="0" collapsed="false">
      <c r="A102" s="22"/>
      <c r="B102" s="38" t="s">
        <v>131</v>
      </c>
      <c r="C102" s="36" t="s">
        <v>132</v>
      </c>
      <c r="D102" s="25" t="n">
        <v>25310.95</v>
      </c>
      <c r="E102" s="25" t="n">
        <v>0</v>
      </c>
      <c r="F102" s="26" t="n">
        <v>1</v>
      </c>
    </row>
    <row r="103" s="27" customFormat="true" ht="12.75" hidden="false" customHeight="false" outlineLevel="0" collapsed="false">
      <c r="A103" s="22"/>
      <c r="B103" s="38" t="s">
        <v>133</v>
      </c>
      <c r="C103" s="41" t="s">
        <v>134</v>
      </c>
      <c r="D103" s="25" t="n">
        <v>10530</v>
      </c>
      <c r="E103" s="25" t="n">
        <v>0</v>
      </c>
      <c r="F103" s="26" t="n">
        <v>3</v>
      </c>
    </row>
    <row r="104" s="27" customFormat="true" ht="12.75" hidden="false" customHeight="false" outlineLevel="0" collapsed="false">
      <c r="A104" s="22"/>
      <c r="B104" s="38" t="s">
        <v>135</v>
      </c>
      <c r="C104" s="36" t="s">
        <v>78</v>
      </c>
      <c r="D104" s="25" t="n">
        <v>12494.24</v>
      </c>
      <c r="E104" s="25" t="n">
        <v>0</v>
      </c>
      <c r="F104" s="26" t="n">
        <v>1</v>
      </c>
    </row>
    <row r="105" s="27" customFormat="true" ht="12.75" hidden="false" customHeight="false" outlineLevel="0" collapsed="false">
      <c r="A105" s="22"/>
      <c r="B105" s="38" t="s">
        <v>136</v>
      </c>
      <c r="C105" s="36" t="s">
        <v>137</v>
      </c>
      <c r="D105" s="25" t="n">
        <v>10750.25</v>
      </c>
      <c r="E105" s="25" t="n">
        <v>0</v>
      </c>
      <c r="F105" s="26" t="n">
        <v>1</v>
      </c>
    </row>
    <row r="106" s="27" customFormat="true" ht="13.5" hidden="false" customHeight="false" outlineLevel="0" collapsed="false">
      <c r="A106" s="22"/>
      <c r="B106" s="38" t="s">
        <v>138</v>
      </c>
      <c r="C106" s="33" t="s">
        <v>104</v>
      </c>
      <c r="D106" s="25" t="n">
        <v>8945.06</v>
      </c>
      <c r="E106" s="25" t="n">
        <v>0</v>
      </c>
      <c r="F106" s="28" t="n">
        <v>12</v>
      </c>
    </row>
    <row r="107" s="27" customFormat="true" ht="13.5" hidden="false" customHeight="false" outlineLevel="0" collapsed="false">
      <c r="D107" s="29"/>
      <c r="E107" s="30" t="s">
        <v>15</v>
      </c>
      <c r="F107" s="31" t="n">
        <f aca="false">SUM(F60:F106)</f>
        <v>85</v>
      </c>
    </row>
    <row r="108" s="27" customFormat="true" ht="12.75" hidden="false" customHeight="false" outlineLevel="0" collapsed="false">
      <c r="A108" s="22" t="s">
        <v>139</v>
      </c>
      <c r="B108" s="38" t="s">
        <v>140</v>
      </c>
      <c r="C108" s="36" t="s">
        <v>141</v>
      </c>
      <c r="D108" s="25" t="n">
        <v>42218.51</v>
      </c>
      <c r="E108" s="25" t="n">
        <v>0</v>
      </c>
      <c r="F108" s="46" t="n">
        <v>1</v>
      </c>
    </row>
    <row r="109" s="27" customFormat="true" ht="12.75" hidden="false" customHeight="false" outlineLevel="0" collapsed="false">
      <c r="A109" s="22"/>
      <c r="B109" s="38" t="s">
        <v>142</v>
      </c>
      <c r="C109" s="47" t="s">
        <v>143</v>
      </c>
      <c r="D109" s="25" t="n">
        <v>13440.54</v>
      </c>
      <c r="E109" s="25" t="n">
        <v>0</v>
      </c>
      <c r="F109" s="43" t="n">
        <v>2</v>
      </c>
    </row>
    <row r="110" s="27" customFormat="true" ht="12.75" hidden="false" customHeight="false" outlineLevel="0" collapsed="false">
      <c r="A110" s="22"/>
      <c r="B110" s="38" t="s">
        <v>144</v>
      </c>
      <c r="C110" s="36" t="s">
        <v>145</v>
      </c>
      <c r="D110" s="25" t="n">
        <v>18384.04</v>
      </c>
      <c r="E110" s="25" t="n">
        <v>0</v>
      </c>
      <c r="F110" s="43" t="n">
        <v>1</v>
      </c>
    </row>
    <row r="111" s="27" customFormat="true" ht="12.75" hidden="false" customHeight="false" outlineLevel="0" collapsed="false">
      <c r="A111" s="22"/>
      <c r="B111" s="38" t="s">
        <v>146</v>
      </c>
      <c r="C111" s="47" t="s">
        <v>147</v>
      </c>
      <c r="D111" s="25" t="n">
        <v>11139.45</v>
      </c>
      <c r="E111" s="25" t="n">
        <v>0</v>
      </c>
      <c r="F111" s="43" t="n">
        <v>1</v>
      </c>
    </row>
    <row r="112" s="27" customFormat="true" ht="12.75" hidden="false" customHeight="false" outlineLevel="0" collapsed="false">
      <c r="A112" s="22"/>
      <c r="B112" s="38" t="s">
        <v>67</v>
      </c>
      <c r="C112" s="47" t="s">
        <v>147</v>
      </c>
      <c r="D112" s="25" t="n">
        <v>11139.45</v>
      </c>
      <c r="E112" s="25" t="n">
        <v>0</v>
      </c>
      <c r="F112" s="43" t="n">
        <v>1</v>
      </c>
    </row>
    <row r="113" s="27" customFormat="true" ht="12.75" hidden="false" customHeight="false" outlineLevel="0" collapsed="false">
      <c r="A113" s="22"/>
      <c r="B113" s="38" t="s">
        <v>148</v>
      </c>
      <c r="C113" s="36" t="s">
        <v>149</v>
      </c>
      <c r="D113" s="25" t="n">
        <v>32319.89</v>
      </c>
      <c r="E113" s="25" t="n">
        <v>0</v>
      </c>
      <c r="F113" s="26" t="n">
        <v>1</v>
      </c>
    </row>
    <row r="114" s="27" customFormat="true" ht="12.75" hidden="false" customHeight="false" outlineLevel="0" collapsed="false">
      <c r="A114" s="22"/>
      <c r="B114" s="38" t="s">
        <v>150</v>
      </c>
      <c r="C114" s="47" t="s">
        <v>151</v>
      </c>
      <c r="D114" s="25" t="n">
        <v>11881.22</v>
      </c>
      <c r="E114" s="25" t="n">
        <v>0</v>
      </c>
      <c r="F114" s="43" t="n">
        <v>1</v>
      </c>
    </row>
    <row r="115" s="27" customFormat="true" ht="12.75" hidden="false" customHeight="false" outlineLevel="0" collapsed="false">
      <c r="A115" s="22"/>
      <c r="B115" s="38" t="s">
        <v>152</v>
      </c>
      <c r="C115" s="47" t="s">
        <v>30</v>
      </c>
      <c r="D115" s="25" t="n">
        <v>17029</v>
      </c>
      <c r="E115" s="25" t="n">
        <v>0</v>
      </c>
      <c r="F115" s="43" t="n">
        <v>2</v>
      </c>
    </row>
    <row r="116" s="27" customFormat="true" ht="12.75" hidden="false" customHeight="false" outlineLevel="0" collapsed="false">
      <c r="A116" s="22"/>
      <c r="B116" s="38" t="s">
        <v>153</v>
      </c>
      <c r="C116" s="42" t="s">
        <v>30</v>
      </c>
      <c r="D116" s="25" t="n">
        <v>17540.45</v>
      </c>
      <c r="E116" s="25" t="n">
        <v>0</v>
      </c>
      <c r="F116" s="43" t="n">
        <v>1</v>
      </c>
    </row>
    <row r="117" s="27" customFormat="true" ht="12.75" hidden="false" customHeight="false" outlineLevel="0" collapsed="false">
      <c r="A117" s="22"/>
      <c r="B117" s="38" t="s">
        <v>154</v>
      </c>
      <c r="C117" s="41" t="s">
        <v>155</v>
      </c>
      <c r="D117" s="25" t="n">
        <v>11139.45</v>
      </c>
      <c r="E117" s="25" t="n">
        <v>0</v>
      </c>
      <c r="F117" s="43" t="n">
        <v>3</v>
      </c>
    </row>
    <row r="118" s="27" customFormat="true" ht="12.75" hidden="false" customHeight="false" outlineLevel="0" collapsed="false">
      <c r="A118" s="22"/>
      <c r="B118" s="38" t="s">
        <v>156</v>
      </c>
      <c r="C118" s="41" t="s">
        <v>155</v>
      </c>
      <c r="D118" s="25" t="n">
        <v>11139.45</v>
      </c>
      <c r="E118" s="25" t="n">
        <v>0</v>
      </c>
      <c r="F118" s="43" t="n">
        <v>1</v>
      </c>
    </row>
    <row r="119" s="27" customFormat="true" ht="12.75" hidden="false" customHeight="false" outlineLevel="0" collapsed="false">
      <c r="A119" s="22"/>
      <c r="B119" s="38" t="s">
        <v>39</v>
      </c>
      <c r="C119" s="41" t="s">
        <v>155</v>
      </c>
      <c r="D119" s="25" t="n">
        <v>11139.45</v>
      </c>
      <c r="E119" s="25" t="n">
        <v>0</v>
      </c>
      <c r="F119" s="43" t="n">
        <v>9</v>
      </c>
    </row>
    <row r="120" s="27" customFormat="true" ht="12.75" hidden="false" customHeight="false" outlineLevel="0" collapsed="false">
      <c r="A120" s="22"/>
      <c r="B120" s="38" t="s">
        <v>157</v>
      </c>
      <c r="C120" s="41" t="s">
        <v>155</v>
      </c>
      <c r="D120" s="25" t="n">
        <v>11139.45</v>
      </c>
      <c r="E120" s="25" t="n">
        <v>0</v>
      </c>
      <c r="F120" s="43" t="n">
        <v>2</v>
      </c>
    </row>
    <row r="121" s="27" customFormat="true" ht="12.75" hidden="false" customHeight="false" outlineLevel="0" collapsed="false">
      <c r="A121" s="22"/>
      <c r="B121" s="38" t="s">
        <v>158</v>
      </c>
      <c r="C121" s="42" t="s">
        <v>159</v>
      </c>
      <c r="D121" s="25" t="n">
        <v>25808.03</v>
      </c>
      <c r="E121" s="25" t="n">
        <v>0</v>
      </c>
      <c r="F121" s="43" t="n">
        <v>1</v>
      </c>
    </row>
    <row r="122" s="27" customFormat="true" ht="12.75" hidden="false" customHeight="false" outlineLevel="0" collapsed="false">
      <c r="A122" s="22"/>
      <c r="B122" s="38" t="s">
        <v>82</v>
      </c>
      <c r="C122" s="47" t="s">
        <v>160</v>
      </c>
      <c r="D122" s="25" t="n">
        <v>19450.52</v>
      </c>
      <c r="E122" s="25" t="n">
        <v>0</v>
      </c>
      <c r="F122" s="43" t="n">
        <v>1</v>
      </c>
    </row>
    <row r="123" s="27" customFormat="true" ht="12.75" hidden="false" customHeight="false" outlineLevel="0" collapsed="false">
      <c r="A123" s="22"/>
      <c r="B123" s="38" t="s">
        <v>161</v>
      </c>
      <c r="C123" s="42" t="s">
        <v>162</v>
      </c>
      <c r="D123" s="25" t="n">
        <v>20251</v>
      </c>
      <c r="E123" s="25" t="n">
        <v>0</v>
      </c>
      <c r="F123" s="43" t="n">
        <v>1</v>
      </c>
    </row>
    <row r="124" s="27" customFormat="true" ht="12.75" hidden="false" customHeight="false" outlineLevel="0" collapsed="false">
      <c r="A124" s="22"/>
      <c r="B124" s="38" t="s">
        <v>163</v>
      </c>
      <c r="C124" s="41" t="n">
        <v>14</v>
      </c>
      <c r="D124" s="25" t="n">
        <v>17029</v>
      </c>
      <c r="E124" s="25" t="n">
        <v>0</v>
      </c>
      <c r="F124" s="43" t="n">
        <v>1</v>
      </c>
    </row>
    <row r="125" s="27" customFormat="true" ht="12.75" hidden="false" customHeight="false" outlineLevel="0" collapsed="false">
      <c r="A125" s="22"/>
      <c r="B125" s="38" t="s">
        <v>164</v>
      </c>
      <c r="C125" s="41" t="s">
        <v>143</v>
      </c>
      <c r="D125" s="25" t="n">
        <v>13440.54</v>
      </c>
      <c r="E125" s="25" t="n">
        <v>0</v>
      </c>
      <c r="F125" s="43" t="n">
        <v>6</v>
      </c>
    </row>
    <row r="126" s="27" customFormat="true" ht="12.75" hidden="false" customHeight="false" outlineLevel="0" collapsed="false">
      <c r="A126" s="22"/>
      <c r="B126" s="38" t="s">
        <v>165</v>
      </c>
      <c r="C126" s="42" t="s">
        <v>162</v>
      </c>
      <c r="D126" s="25" t="n">
        <v>20251</v>
      </c>
      <c r="E126" s="25" t="n">
        <v>0</v>
      </c>
      <c r="F126" s="43" t="n">
        <v>1</v>
      </c>
    </row>
    <row r="127" s="27" customFormat="true" ht="12.75" hidden="false" customHeight="false" outlineLevel="0" collapsed="false">
      <c r="A127" s="22"/>
      <c r="B127" s="38" t="s">
        <v>166</v>
      </c>
      <c r="C127" s="42" t="s">
        <v>162</v>
      </c>
      <c r="D127" s="25" t="n">
        <v>20251</v>
      </c>
      <c r="E127" s="25" t="n">
        <v>0</v>
      </c>
      <c r="F127" s="43" t="n">
        <v>1</v>
      </c>
    </row>
    <row r="128" s="27" customFormat="true" ht="12.75" hidden="false" customHeight="false" outlineLevel="0" collapsed="false">
      <c r="A128" s="22"/>
      <c r="B128" s="38" t="s">
        <v>167</v>
      </c>
      <c r="C128" s="36" t="s">
        <v>117</v>
      </c>
      <c r="D128" s="25" t="n">
        <v>11457.72</v>
      </c>
      <c r="E128" s="25" t="n">
        <v>0</v>
      </c>
      <c r="F128" s="43" t="n">
        <v>4</v>
      </c>
    </row>
    <row r="129" s="27" customFormat="true" ht="12.75" hidden="false" customHeight="false" outlineLevel="0" collapsed="false">
      <c r="A129" s="22"/>
      <c r="B129" s="38" t="s">
        <v>168</v>
      </c>
      <c r="C129" s="42" t="s">
        <v>169</v>
      </c>
      <c r="D129" s="37" t="n">
        <v>30704.3</v>
      </c>
      <c r="E129" s="25" t="n">
        <v>0</v>
      </c>
      <c r="F129" s="43" t="n">
        <v>1</v>
      </c>
    </row>
    <row r="130" s="27" customFormat="true" ht="13.5" hidden="false" customHeight="false" outlineLevel="0" collapsed="false">
      <c r="A130" s="22"/>
      <c r="B130" s="38" t="s">
        <v>170</v>
      </c>
      <c r="C130" s="35" t="s">
        <v>59</v>
      </c>
      <c r="D130" s="25" t="n">
        <v>20484.26</v>
      </c>
      <c r="E130" s="25" t="n">
        <v>0</v>
      </c>
      <c r="F130" s="48" t="n">
        <v>1</v>
      </c>
    </row>
    <row r="131" s="27" customFormat="true" ht="13.5" hidden="false" customHeight="false" outlineLevel="0" collapsed="false">
      <c r="D131" s="29"/>
      <c r="E131" s="30" t="s">
        <v>15</v>
      </c>
      <c r="F131" s="31" t="n">
        <f aca="false">SUM(F108:F130)</f>
        <v>44</v>
      </c>
    </row>
    <row r="132" s="27" customFormat="true" ht="13.5" hidden="false" customHeight="true" outlineLevel="0" collapsed="false">
      <c r="A132" s="22" t="s">
        <v>171</v>
      </c>
      <c r="B132" s="38" t="s">
        <v>172</v>
      </c>
      <c r="C132" s="36" t="n">
        <v>21</v>
      </c>
      <c r="D132" s="25" t="n">
        <v>32259.49</v>
      </c>
      <c r="E132" s="25" t="n">
        <v>0</v>
      </c>
      <c r="F132" s="34" t="n">
        <v>1</v>
      </c>
    </row>
    <row r="133" s="27" customFormat="true" ht="13.5" hidden="false" customHeight="true" outlineLevel="0" collapsed="false">
      <c r="A133" s="22"/>
      <c r="B133" s="38" t="s">
        <v>173</v>
      </c>
      <c r="C133" s="36" t="s">
        <v>174</v>
      </c>
      <c r="D133" s="25" t="n">
        <v>13954.12</v>
      </c>
      <c r="E133" s="25" t="n">
        <v>0</v>
      </c>
      <c r="F133" s="34" t="n">
        <v>1</v>
      </c>
    </row>
    <row r="134" s="27" customFormat="true" ht="12.75" hidden="false" customHeight="false" outlineLevel="0" collapsed="false">
      <c r="A134" s="22"/>
      <c r="B134" s="38" t="s">
        <v>127</v>
      </c>
      <c r="C134" s="33" t="s">
        <v>175</v>
      </c>
      <c r="D134" s="25" t="n">
        <v>4799.26</v>
      </c>
      <c r="E134" s="25" t="n">
        <v>0</v>
      </c>
      <c r="F134" s="26" t="n">
        <v>6</v>
      </c>
    </row>
    <row r="135" s="27" customFormat="true" ht="12.75" hidden="false" customHeight="false" outlineLevel="0" collapsed="false">
      <c r="A135" s="22"/>
      <c r="B135" s="38" t="s">
        <v>176</v>
      </c>
      <c r="C135" s="36" t="n">
        <v>7</v>
      </c>
      <c r="D135" s="25" t="n">
        <v>9596.33</v>
      </c>
      <c r="E135" s="25" t="n">
        <v>0</v>
      </c>
      <c r="F135" s="26" t="n">
        <v>1</v>
      </c>
    </row>
    <row r="136" s="27" customFormat="true" ht="12.75" hidden="false" customHeight="false" outlineLevel="0" collapsed="false">
      <c r="A136" s="22"/>
      <c r="B136" s="38" t="s">
        <v>107</v>
      </c>
      <c r="C136" s="36" t="n">
        <v>1</v>
      </c>
      <c r="D136" s="25" t="n">
        <v>7254.61</v>
      </c>
      <c r="E136" s="25" t="n">
        <v>0</v>
      </c>
      <c r="F136" s="26" t="n">
        <v>1</v>
      </c>
    </row>
    <row r="137" s="27" customFormat="true" ht="12.75" hidden="false" customHeight="false" outlineLevel="0" collapsed="false">
      <c r="A137" s="22"/>
      <c r="B137" s="38" t="s">
        <v>177</v>
      </c>
      <c r="C137" s="36" t="s">
        <v>73</v>
      </c>
      <c r="D137" s="25" t="n">
        <v>18067.15</v>
      </c>
      <c r="E137" s="25" t="n">
        <v>0</v>
      </c>
      <c r="F137" s="26" t="n">
        <v>1</v>
      </c>
    </row>
    <row r="138" s="27" customFormat="true" ht="12.75" hidden="false" customHeight="false" outlineLevel="0" collapsed="false">
      <c r="A138" s="22"/>
      <c r="B138" s="38" t="s">
        <v>178</v>
      </c>
      <c r="C138" s="36" t="n">
        <v>13</v>
      </c>
      <c r="D138" s="25" t="n">
        <v>13189.21</v>
      </c>
      <c r="E138" s="25" t="n">
        <v>0</v>
      </c>
      <c r="F138" s="26" t="n">
        <v>1</v>
      </c>
    </row>
    <row r="139" s="27" customFormat="true" ht="12.75" hidden="false" customHeight="false" outlineLevel="0" collapsed="false">
      <c r="A139" s="22"/>
      <c r="B139" s="38" t="s">
        <v>79</v>
      </c>
      <c r="C139" s="36" t="n">
        <v>14</v>
      </c>
      <c r="D139" s="25" t="n">
        <v>14512.51</v>
      </c>
      <c r="E139" s="25" t="n">
        <v>0</v>
      </c>
      <c r="F139" s="26" t="n">
        <v>1</v>
      </c>
    </row>
    <row r="140" s="27" customFormat="true" ht="12.75" hidden="false" customHeight="false" outlineLevel="0" collapsed="false">
      <c r="A140" s="22"/>
      <c r="B140" s="38" t="s">
        <v>179</v>
      </c>
      <c r="C140" s="36" t="n">
        <v>7</v>
      </c>
      <c r="D140" s="25" t="n">
        <v>9316.8238</v>
      </c>
      <c r="E140" s="25" t="n">
        <v>0</v>
      </c>
      <c r="F140" s="26" t="n">
        <v>5</v>
      </c>
    </row>
    <row r="141" s="27" customFormat="true" ht="12.75" hidden="false" customHeight="false" outlineLevel="0" collapsed="false">
      <c r="A141" s="22"/>
      <c r="B141" s="38" t="s">
        <v>180</v>
      </c>
      <c r="C141" s="36" t="n">
        <v>11</v>
      </c>
      <c r="D141" s="25" t="n">
        <v>11516.25</v>
      </c>
      <c r="E141" s="25" t="n">
        <v>0</v>
      </c>
      <c r="F141" s="26" t="n">
        <v>1</v>
      </c>
    </row>
    <row r="142" s="27" customFormat="true" ht="12.75" hidden="false" customHeight="false" outlineLevel="0" collapsed="false">
      <c r="A142" s="22"/>
      <c r="B142" s="38" t="s">
        <v>181</v>
      </c>
      <c r="C142" s="36" t="s">
        <v>182</v>
      </c>
      <c r="D142" s="25" t="n">
        <v>8528</v>
      </c>
      <c r="E142" s="25" t="n">
        <v>0</v>
      </c>
      <c r="F142" s="26" t="n">
        <v>1</v>
      </c>
    </row>
    <row r="143" s="27" customFormat="true" ht="12.75" hidden="false" customHeight="false" outlineLevel="0" collapsed="false">
      <c r="A143" s="22"/>
      <c r="B143" s="38" t="s">
        <v>183</v>
      </c>
      <c r="C143" s="36" t="s">
        <v>184</v>
      </c>
      <c r="D143" s="25" t="n">
        <v>3717.46</v>
      </c>
      <c r="E143" s="25" t="n">
        <v>0</v>
      </c>
      <c r="F143" s="26" t="n">
        <v>1</v>
      </c>
    </row>
    <row r="144" s="27" customFormat="true" ht="12.75" hidden="false" customHeight="false" outlineLevel="0" collapsed="false">
      <c r="A144" s="22"/>
      <c r="B144" s="38" t="s">
        <v>185</v>
      </c>
      <c r="C144" s="36" t="s">
        <v>182</v>
      </c>
      <c r="D144" s="25" t="n">
        <v>8722.69</v>
      </c>
      <c r="E144" s="25" t="n">
        <v>0</v>
      </c>
      <c r="F144" s="26" t="n">
        <v>1</v>
      </c>
    </row>
    <row r="145" s="27" customFormat="true" ht="12.75" hidden="false" customHeight="false" outlineLevel="0" collapsed="false">
      <c r="A145" s="22"/>
      <c r="B145" s="38" t="s">
        <v>186</v>
      </c>
      <c r="C145" s="49" t="n">
        <v>13</v>
      </c>
      <c r="D145" s="25" t="n">
        <v>12804</v>
      </c>
      <c r="E145" s="25" t="n">
        <v>0</v>
      </c>
      <c r="F145" s="26" t="n">
        <v>1</v>
      </c>
    </row>
    <row r="146" s="27" customFormat="true" ht="12.75" hidden="false" customHeight="false" outlineLevel="0" collapsed="false">
      <c r="A146" s="22"/>
      <c r="B146" s="38" t="s">
        <v>187</v>
      </c>
      <c r="C146" s="36" t="n">
        <v>18</v>
      </c>
      <c r="D146" s="25" t="n">
        <v>23225.91</v>
      </c>
      <c r="E146" s="25" t="n">
        <v>0</v>
      </c>
      <c r="F146" s="26" t="n">
        <v>1</v>
      </c>
    </row>
    <row r="147" s="27" customFormat="true" ht="12.75" hidden="false" customHeight="false" outlineLevel="0" collapsed="false">
      <c r="A147" s="22"/>
      <c r="B147" s="38" t="s">
        <v>188</v>
      </c>
      <c r="C147" s="36" t="n">
        <v>15</v>
      </c>
      <c r="D147" s="25" t="n">
        <v>16200.77</v>
      </c>
      <c r="E147" s="25" t="n">
        <v>0</v>
      </c>
      <c r="F147" s="26" t="n">
        <v>1</v>
      </c>
    </row>
    <row r="148" s="27" customFormat="true" ht="12.75" hidden="false" customHeight="false" outlineLevel="0" collapsed="false">
      <c r="A148" s="22"/>
      <c r="B148" s="38" t="s">
        <v>189</v>
      </c>
      <c r="C148" s="33" t="s">
        <v>190</v>
      </c>
      <c r="D148" s="25" t="n">
        <v>15485.03</v>
      </c>
      <c r="E148" s="25" t="n">
        <v>0</v>
      </c>
      <c r="F148" s="26" t="n">
        <v>1</v>
      </c>
    </row>
    <row r="149" s="27" customFormat="true" ht="12.75" hidden="false" customHeight="false" outlineLevel="0" collapsed="false">
      <c r="A149" s="22"/>
      <c r="B149" s="38" t="s">
        <v>191</v>
      </c>
      <c r="C149" s="36" t="n">
        <v>7</v>
      </c>
      <c r="D149" s="25" t="n">
        <v>9596.33</v>
      </c>
      <c r="E149" s="25" t="n">
        <v>0</v>
      </c>
      <c r="F149" s="26" t="n">
        <v>13</v>
      </c>
    </row>
    <row r="150" s="27" customFormat="true" ht="12.75" hidden="false" customHeight="false" outlineLevel="0" collapsed="false">
      <c r="A150" s="22"/>
      <c r="B150" s="38" t="s">
        <v>192</v>
      </c>
      <c r="C150" s="36" t="s">
        <v>193</v>
      </c>
      <c r="D150" s="25" t="n">
        <v>10310.97</v>
      </c>
      <c r="E150" s="25" t="n">
        <v>0</v>
      </c>
      <c r="F150" s="26" t="n">
        <v>1</v>
      </c>
    </row>
    <row r="151" s="27" customFormat="true" ht="12.75" hidden="false" customHeight="false" outlineLevel="0" collapsed="false">
      <c r="A151" s="22"/>
      <c r="B151" s="38" t="s">
        <v>194</v>
      </c>
      <c r="C151" s="36" t="s">
        <v>195</v>
      </c>
      <c r="D151" s="25" t="n">
        <v>5162.04</v>
      </c>
      <c r="E151" s="25" t="n">
        <v>0</v>
      </c>
      <c r="F151" s="26" t="n">
        <v>2</v>
      </c>
    </row>
    <row r="152" s="27" customFormat="true" ht="12.75" hidden="false" customHeight="false" outlineLevel="0" collapsed="false">
      <c r="A152" s="22"/>
      <c r="B152" s="38" t="s">
        <v>196</v>
      </c>
      <c r="C152" s="36" t="s">
        <v>195</v>
      </c>
      <c r="D152" s="25" t="n">
        <v>5162.04</v>
      </c>
      <c r="E152" s="25" t="n">
        <v>0</v>
      </c>
      <c r="F152" s="26" t="n">
        <v>3</v>
      </c>
    </row>
    <row r="153" s="27" customFormat="true" ht="12.75" hidden="false" customHeight="false" outlineLevel="0" collapsed="false">
      <c r="A153" s="22"/>
      <c r="B153" s="38" t="s">
        <v>197</v>
      </c>
      <c r="C153" s="36" t="s">
        <v>195</v>
      </c>
      <c r="D153" s="25" t="n">
        <v>5162.04</v>
      </c>
      <c r="E153" s="25" t="n">
        <v>0</v>
      </c>
      <c r="F153" s="26" t="n">
        <v>1</v>
      </c>
    </row>
    <row r="154" s="27" customFormat="true" ht="12.75" hidden="false" customHeight="false" outlineLevel="0" collapsed="false">
      <c r="A154" s="22"/>
      <c r="B154" s="38" t="s">
        <v>198</v>
      </c>
      <c r="C154" s="36" t="n">
        <v>1</v>
      </c>
      <c r="D154" s="25" t="n">
        <v>7254.61</v>
      </c>
      <c r="E154" s="25" t="n">
        <v>0</v>
      </c>
      <c r="F154" s="26" t="n">
        <v>3</v>
      </c>
    </row>
    <row r="155" s="27" customFormat="true" ht="12.75" hidden="false" customHeight="false" outlineLevel="0" collapsed="false">
      <c r="A155" s="22"/>
      <c r="B155" s="38" t="s">
        <v>39</v>
      </c>
      <c r="C155" s="36" t="s">
        <v>184</v>
      </c>
      <c r="D155" s="25" t="n">
        <v>4243.6</v>
      </c>
      <c r="E155" s="25" t="n">
        <v>0</v>
      </c>
      <c r="F155" s="26" t="n">
        <v>2</v>
      </c>
    </row>
    <row r="156" s="27" customFormat="true" ht="12.75" hidden="false" customHeight="false" outlineLevel="0" collapsed="false">
      <c r="A156" s="22"/>
      <c r="B156" s="38" t="s">
        <v>199</v>
      </c>
      <c r="C156" s="36" t="s">
        <v>195</v>
      </c>
      <c r="D156" s="25" t="n">
        <v>5941.04</v>
      </c>
      <c r="E156" s="25" t="n">
        <v>0</v>
      </c>
      <c r="F156" s="26" t="n">
        <v>4</v>
      </c>
    </row>
    <row r="157" s="27" customFormat="true" ht="12.75" hidden="false" customHeight="false" outlineLevel="0" collapsed="false">
      <c r="A157" s="22"/>
      <c r="B157" s="38" t="s">
        <v>200</v>
      </c>
      <c r="C157" s="36" t="s">
        <v>195</v>
      </c>
      <c r="D157" s="25" t="n">
        <v>5941.04</v>
      </c>
      <c r="E157" s="25" t="n">
        <v>0</v>
      </c>
      <c r="F157" s="26" t="n">
        <v>1</v>
      </c>
    </row>
    <row r="158" s="27" customFormat="true" ht="12.75" hidden="false" customHeight="false" outlineLevel="0" collapsed="false">
      <c r="A158" s="22"/>
      <c r="B158" s="38" t="s">
        <v>201</v>
      </c>
      <c r="C158" s="33" t="s">
        <v>73</v>
      </c>
      <c r="D158" s="25" t="n">
        <v>18067.15</v>
      </c>
      <c r="E158" s="25" t="n">
        <v>0</v>
      </c>
      <c r="F158" s="26" t="n">
        <v>1</v>
      </c>
    </row>
    <row r="159" s="27" customFormat="true" ht="25.5" hidden="false" customHeight="false" outlineLevel="0" collapsed="false">
      <c r="A159" s="22"/>
      <c r="B159" s="38" t="s">
        <v>202</v>
      </c>
      <c r="C159" s="36" t="s">
        <v>73</v>
      </c>
      <c r="D159" s="25" t="n">
        <v>18067.15</v>
      </c>
      <c r="E159" s="25" t="n">
        <v>0</v>
      </c>
      <c r="F159" s="26" t="n">
        <v>1</v>
      </c>
    </row>
    <row r="160" s="27" customFormat="true" ht="12.75" hidden="false" customHeight="false" outlineLevel="0" collapsed="false">
      <c r="A160" s="22"/>
      <c r="B160" s="38" t="s">
        <v>203</v>
      </c>
      <c r="C160" s="36" t="s">
        <v>204</v>
      </c>
      <c r="D160" s="25" t="n">
        <v>7214.18</v>
      </c>
      <c r="E160" s="25" t="n">
        <v>0</v>
      </c>
      <c r="F160" s="26" t="n">
        <v>3</v>
      </c>
    </row>
    <row r="161" s="27" customFormat="true" ht="12.75" hidden="false" customHeight="false" outlineLevel="0" collapsed="false">
      <c r="A161" s="22"/>
      <c r="B161" s="38" t="s">
        <v>124</v>
      </c>
      <c r="C161" s="36" t="s">
        <v>205</v>
      </c>
      <c r="D161" s="25" t="n">
        <v>6949.74</v>
      </c>
      <c r="E161" s="25" t="n">
        <v>0</v>
      </c>
      <c r="F161" s="26" t="n">
        <v>2</v>
      </c>
    </row>
    <row r="162" s="27" customFormat="true" ht="12.75" hidden="false" customHeight="false" outlineLevel="0" collapsed="false">
      <c r="A162" s="22"/>
      <c r="B162" s="38" t="s">
        <v>206</v>
      </c>
      <c r="C162" s="36" t="s">
        <v>207</v>
      </c>
      <c r="D162" s="25" t="n">
        <v>15070.89</v>
      </c>
      <c r="E162" s="25" t="n">
        <v>0</v>
      </c>
      <c r="F162" s="26" t="n">
        <v>1</v>
      </c>
    </row>
    <row r="163" s="27" customFormat="true" ht="12.75" hidden="false" customHeight="false" outlineLevel="0" collapsed="false">
      <c r="A163" s="22"/>
      <c r="B163" s="38" t="s">
        <v>110</v>
      </c>
      <c r="C163" s="36" t="s">
        <v>208</v>
      </c>
      <c r="D163" s="25" t="n">
        <v>8351.71</v>
      </c>
      <c r="E163" s="25" t="n">
        <v>0</v>
      </c>
      <c r="F163" s="26" t="n">
        <v>3</v>
      </c>
    </row>
    <row r="164" s="27" customFormat="true" ht="12.75" hidden="false" customHeight="false" outlineLevel="0" collapsed="false">
      <c r="A164" s="22"/>
      <c r="B164" s="40" t="s">
        <v>209</v>
      </c>
      <c r="C164" s="36" t="s">
        <v>190</v>
      </c>
      <c r="D164" s="25" t="n">
        <v>15485.02</v>
      </c>
      <c r="E164" s="25" t="n">
        <v>0</v>
      </c>
      <c r="F164" s="26" t="n">
        <v>1</v>
      </c>
    </row>
    <row r="165" s="27" customFormat="true" ht="12.75" hidden="false" customHeight="false" outlineLevel="0" collapsed="false">
      <c r="A165" s="22"/>
      <c r="B165" s="38" t="s">
        <v>210</v>
      </c>
      <c r="C165" s="36" t="s">
        <v>30</v>
      </c>
      <c r="D165" s="25" t="n">
        <v>17540.45</v>
      </c>
      <c r="E165" s="25" t="n">
        <v>0</v>
      </c>
      <c r="F165" s="26" t="n">
        <v>1</v>
      </c>
    </row>
    <row r="166" s="27" customFormat="true" ht="12.75" hidden="false" customHeight="false" outlineLevel="0" collapsed="false">
      <c r="A166" s="22"/>
      <c r="B166" s="50" t="s">
        <v>211</v>
      </c>
      <c r="C166" s="51" t="s">
        <v>212</v>
      </c>
      <c r="D166" s="25" t="n">
        <v>9328.61</v>
      </c>
      <c r="E166" s="25" t="n">
        <v>0</v>
      </c>
      <c r="F166" s="26" t="n">
        <v>1</v>
      </c>
    </row>
    <row r="167" s="27" customFormat="true" ht="12.75" hidden="false" customHeight="false" outlineLevel="0" collapsed="false">
      <c r="A167" s="22"/>
      <c r="B167" s="52" t="s">
        <v>213</v>
      </c>
      <c r="C167" s="33" t="s">
        <v>38</v>
      </c>
      <c r="D167" s="25" t="n">
        <v>13188.12</v>
      </c>
      <c r="E167" s="25" t="n">
        <v>0</v>
      </c>
      <c r="F167" s="26" t="n">
        <v>1</v>
      </c>
    </row>
    <row r="168" s="27" customFormat="true" ht="12.75" hidden="false" customHeight="false" outlineLevel="0" collapsed="false">
      <c r="A168" s="22"/>
      <c r="B168" s="38" t="s">
        <v>214</v>
      </c>
      <c r="C168" s="36" t="s">
        <v>215</v>
      </c>
      <c r="D168" s="25" t="n">
        <v>10322.99</v>
      </c>
      <c r="E168" s="25" t="n">
        <v>0</v>
      </c>
      <c r="F168" s="26" t="n">
        <v>1</v>
      </c>
    </row>
    <row r="169" s="27" customFormat="true" ht="12.75" hidden="false" customHeight="false" outlineLevel="0" collapsed="false">
      <c r="A169" s="22"/>
      <c r="B169" s="50" t="s">
        <v>216</v>
      </c>
      <c r="C169" s="51" t="n">
        <v>1</v>
      </c>
      <c r="D169" s="25" t="n">
        <v>7254.61</v>
      </c>
      <c r="E169" s="25" t="n">
        <v>0</v>
      </c>
      <c r="F169" s="26" t="n">
        <v>1</v>
      </c>
    </row>
    <row r="170" s="27" customFormat="true" ht="12.75" hidden="false" customHeight="false" outlineLevel="0" collapsed="false">
      <c r="A170" s="22"/>
      <c r="B170" s="38" t="s">
        <v>217</v>
      </c>
      <c r="C170" s="36" t="s">
        <v>132</v>
      </c>
      <c r="D170" s="25" t="n">
        <v>25310.84</v>
      </c>
      <c r="E170" s="25" t="n">
        <v>0</v>
      </c>
      <c r="F170" s="26" t="n">
        <v>1</v>
      </c>
    </row>
    <row r="171" s="27" customFormat="true" ht="12.75" hidden="false" customHeight="false" outlineLevel="0" collapsed="false">
      <c r="A171" s="22"/>
      <c r="B171" s="38" t="s">
        <v>218</v>
      </c>
      <c r="C171" s="53" t="n">
        <v>1</v>
      </c>
      <c r="D171" s="25" t="n">
        <v>7254.61</v>
      </c>
      <c r="E171" s="25" t="n">
        <v>0</v>
      </c>
      <c r="F171" s="43" t="n">
        <v>4</v>
      </c>
    </row>
    <row r="172" s="27" customFormat="true" ht="12.75" hidden="false" customHeight="false" outlineLevel="0" collapsed="false">
      <c r="A172" s="22"/>
      <c r="B172" s="38" t="s">
        <v>219</v>
      </c>
      <c r="C172" s="53" t="n">
        <v>2</v>
      </c>
      <c r="D172" s="25" t="n">
        <v>7984.36</v>
      </c>
      <c r="E172" s="25" t="n">
        <v>0</v>
      </c>
      <c r="F172" s="26" t="n">
        <v>1</v>
      </c>
    </row>
    <row r="173" s="27" customFormat="true" ht="12.75" hidden="false" customHeight="false" outlineLevel="0" collapsed="false">
      <c r="A173" s="22"/>
      <c r="B173" s="32" t="s">
        <v>220</v>
      </c>
      <c r="C173" s="33" t="s">
        <v>221</v>
      </c>
      <c r="D173" s="25" t="n">
        <v>12406.17</v>
      </c>
      <c r="E173" s="25" t="n">
        <v>0</v>
      </c>
      <c r="F173" s="26" t="n">
        <v>1</v>
      </c>
    </row>
    <row r="174" s="27" customFormat="true" ht="12.75" hidden="false" customHeight="false" outlineLevel="0" collapsed="false">
      <c r="A174" s="22"/>
      <c r="B174" s="38" t="s">
        <v>222</v>
      </c>
      <c r="C174" s="33" t="s">
        <v>221</v>
      </c>
      <c r="D174" s="25" t="n">
        <v>12406.17</v>
      </c>
      <c r="E174" s="25" t="n">
        <v>0</v>
      </c>
      <c r="F174" s="26" t="n">
        <v>1</v>
      </c>
    </row>
    <row r="175" s="27" customFormat="true" ht="26.25" hidden="false" customHeight="false" outlineLevel="0" collapsed="false">
      <c r="A175" s="22"/>
      <c r="B175" s="38" t="s">
        <v>223</v>
      </c>
      <c r="C175" s="33" t="s">
        <v>73</v>
      </c>
      <c r="D175" s="25" t="n">
        <v>18067.15</v>
      </c>
      <c r="E175" s="25" t="n">
        <v>0</v>
      </c>
      <c r="F175" s="26" t="n">
        <v>1</v>
      </c>
    </row>
    <row r="176" s="27" customFormat="true" ht="13.5" hidden="false" customHeight="false" outlineLevel="0" collapsed="false">
      <c r="D176" s="29"/>
      <c r="E176" s="30" t="s">
        <v>15</v>
      </c>
      <c r="F176" s="31" t="n">
        <f aca="false">SUM(F132:F175)</f>
        <v>82</v>
      </c>
    </row>
    <row r="177" s="27" customFormat="true" ht="12.75" hidden="false" customHeight="false" outlineLevel="0" collapsed="false">
      <c r="A177" s="22" t="s">
        <v>224</v>
      </c>
      <c r="B177" s="38" t="s">
        <v>225</v>
      </c>
      <c r="C177" s="36" t="s">
        <v>34</v>
      </c>
      <c r="D177" s="25" t="n">
        <v>38491.25</v>
      </c>
      <c r="E177" s="25" t="n">
        <v>0</v>
      </c>
      <c r="F177" s="34" t="n">
        <v>1</v>
      </c>
    </row>
    <row r="178" s="27" customFormat="true" ht="12.75" hidden="false" customHeight="false" outlineLevel="0" collapsed="false">
      <c r="A178" s="22"/>
      <c r="B178" s="38" t="s">
        <v>226</v>
      </c>
      <c r="C178" s="33" t="s">
        <v>227</v>
      </c>
      <c r="D178" s="25" t="n">
        <v>16661.9</v>
      </c>
      <c r="E178" s="25" t="n">
        <v>0</v>
      </c>
      <c r="F178" s="26" t="n">
        <v>1</v>
      </c>
    </row>
    <row r="179" s="27" customFormat="true" ht="12.75" hidden="false" customHeight="false" outlineLevel="0" collapsed="false">
      <c r="A179" s="22"/>
      <c r="B179" s="38" t="s">
        <v>228</v>
      </c>
      <c r="C179" s="36" t="n">
        <v>11</v>
      </c>
      <c r="D179" s="25" t="n">
        <v>11516.25</v>
      </c>
      <c r="E179" s="25" t="n">
        <v>0</v>
      </c>
      <c r="F179" s="26" t="n">
        <v>1</v>
      </c>
    </row>
    <row r="180" s="27" customFormat="true" ht="12.75" hidden="false" customHeight="false" outlineLevel="0" collapsed="false">
      <c r="A180" s="22"/>
      <c r="B180" s="38" t="s">
        <v>229</v>
      </c>
      <c r="C180" s="36" t="s">
        <v>132</v>
      </c>
      <c r="D180" s="25" t="n">
        <v>24310.84</v>
      </c>
      <c r="E180" s="25" t="n">
        <v>0</v>
      </c>
      <c r="F180" s="26" t="n">
        <v>1</v>
      </c>
    </row>
    <row r="181" s="27" customFormat="true" ht="12.75" hidden="false" customHeight="false" outlineLevel="0" collapsed="false">
      <c r="A181" s="22"/>
      <c r="B181" s="38" t="s">
        <v>154</v>
      </c>
      <c r="C181" s="36" t="n">
        <v>7</v>
      </c>
      <c r="D181" s="25" t="n">
        <v>9596.33</v>
      </c>
      <c r="E181" s="25" t="n">
        <v>0</v>
      </c>
      <c r="F181" s="26" t="n">
        <v>1</v>
      </c>
    </row>
    <row r="182" s="27" customFormat="true" ht="12.75" hidden="false" customHeight="false" outlineLevel="0" collapsed="false">
      <c r="A182" s="22"/>
      <c r="B182" s="38" t="s">
        <v>230</v>
      </c>
      <c r="C182" s="36" t="n">
        <v>11</v>
      </c>
      <c r="D182" s="25" t="n">
        <v>11516.25</v>
      </c>
      <c r="E182" s="25" t="n">
        <v>0</v>
      </c>
      <c r="F182" s="26" t="n">
        <v>2</v>
      </c>
    </row>
    <row r="183" s="27" customFormat="true" ht="25.5" hidden="false" customHeight="false" outlineLevel="0" collapsed="false">
      <c r="A183" s="22"/>
      <c r="B183" s="54" t="s">
        <v>231</v>
      </c>
      <c r="C183" s="36" t="s">
        <v>174</v>
      </c>
      <c r="D183" s="25" t="n">
        <v>13904.16</v>
      </c>
      <c r="E183" s="25" t="n">
        <v>0</v>
      </c>
      <c r="F183" s="26" t="n">
        <v>1</v>
      </c>
    </row>
    <row r="184" s="27" customFormat="true" ht="12.75" hidden="false" customHeight="false" outlineLevel="0" collapsed="false">
      <c r="A184" s="22"/>
      <c r="B184" s="38" t="s">
        <v>232</v>
      </c>
      <c r="C184" s="36" t="s">
        <v>115</v>
      </c>
      <c r="D184" s="25" t="n">
        <v>12862.35</v>
      </c>
      <c r="E184" s="25" t="n">
        <v>0</v>
      </c>
      <c r="F184" s="26" t="n">
        <v>1</v>
      </c>
    </row>
    <row r="185" s="27" customFormat="true" ht="12.75" hidden="false" customHeight="false" outlineLevel="0" collapsed="false">
      <c r="A185" s="22"/>
      <c r="B185" s="38" t="s">
        <v>233</v>
      </c>
      <c r="C185" s="36" t="s">
        <v>234</v>
      </c>
      <c r="D185" s="25" t="n">
        <v>15356.09</v>
      </c>
      <c r="E185" s="25" t="n">
        <v>0</v>
      </c>
      <c r="F185" s="26" t="n">
        <v>1</v>
      </c>
    </row>
    <row r="186" s="27" customFormat="true" ht="12.75" hidden="false" customHeight="false" outlineLevel="0" collapsed="false">
      <c r="A186" s="22"/>
      <c r="B186" s="38" t="s">
        <v>127</v>
      </c>
      <c r="C186" s="36" t="s">
        <v>235</v>
      </c>
      <c r="D186" s="25" t="n">
        <v>10459.58</v>
      </c>
      <c r="E186" s="25" t="n">
        <v>0</v>
      </c>
      <c r="F186" s="26" t="n">
        <v>1</v>
      </c>
    </row>
    <row r="187" s="27" customFormat="true" ht="12.75" hidden="false" customHeight="false" outlineLevel="0" collapsed="false">
      <c r="A187" s="22"/>
      <c r="B187" s="38" t="s">
        <v>236</v>
      </c>
      <c r="C187" s="36" t="s">
        <v>237</v>
      </c>
      <c r="D187" s="25" t="n">
        <v>25404.81</v>
      </c>
      <c r="E187" s="25" t="n">
        <v>0</v>
      </c>
      <c r="F187" s="26" t="n">
        <v>1</v>
      </c>
    </row>
    <row r="188" s="27" customFormat="true" ht="12.75" hidden="false" customHeight="false" outlineLevel="0" collapsed="false">
      <c r="A188" s="22"/>
      <c r="B188" s="38" t="s">
        <v>238</v>
      </c>
      <c r="C188" s="36" t="s">
        <v>239</v>
      </c>
      <c r="D188" s="25" t="n">
        <v>16020.47</v>
      </c>
      <c r="E188" s="25" t="n">
        <v>0</v>
      </c>
      <c r="F188" s="26" t="n">
        <v>1</v>
      </c>
    </row>
    <row r="189" s="27" customFormat="true" ht="12.75" hidden="false" customHeight="false" outlineLevel="0" collapsed="false">
      <c r="A189" s="22"/>
      <c r="B189" s="50" t="s">
        <v>240</v>
      </c>
      <c r="C189" s="51" t="s">
        <v>237</v>
      </c>
      <c r="D189" s="25" t="n">
        <v>25404.81</v>
      </c>
      <c r="E189" s="25" t="n">
        <v>0</v>
      </c>
      <c r="F189" s="26" t="n">
        <v>1</v>
      </c>
    </row>
    <row r="190" s="27" customFormat="true" ht="12.75" hidden="false" customHeight="false" outlineLevel="0" collapsed="false">
      <c r="A190" s="22"/>
      <c r="B190" s="38" t="s">
        <v>241</v>
      </c>
      <c r="C190" s="36" t="n">
        <v>17</v>
      </c>
      <c r="D190" s="25" t="n">
        <v>20930.09</v>
      </c>
      <c r="E190" s="25" t="n">
        <v>0</v>
      </c>
      <c r="F190" s="26" t="n">
        <v>1</v>
      </c>
    </row>
    <row r="191" s="27" customFormat="true" ht="12.75" hidden="false" customHeight="false" outlineLevel="0" collapsed="false">
      <c r="A191" s="22"/>
      <c r="B191" s="38" t="s">
        <v>242</v>
      </c>
      <c r="C191" s="36" t="s">
        <v>243</v>
      </c>
      <c r="D191" s="25" t="n">
        <v>11072.6</v>
      </c>
      <c r="E191" s="25" t="n">
        <v>0</v>
      </c>
      <c r="F191" s="26" t="n">
        <v>2</v>
      </c>
    </row>
    <row r="192" s="27" customFormat="true" ht="12.75" hidden="false" customHeight="false" outlineLevel="0" collapsed="false">
      <c r="A192" s="22"/>
      <c r="B192" s="38" t="s">
        <v>244</v>
      </c>
      <c r="C192" s="33" t="n">
        <v>13</v>
      </c>
      <c r="D192" s="25" t="n">
        <v>12804</v>
      </c>
      <c r="E192" s="25" t="n">
        <v>0</v>
      </c>
      <c r="F192" s="26" t="n">
        <v>5</v>
      </c>
    </row>
    <row r="193" s="27" customFormat="true" ht="12.75" hidden="false" customHeight="false" outlineLevel="0" collapsed="false">
      <c r="A193" s="22"/>
      <c r="B193" s="38" t="s">
        <v>245</v>
      </c>
      <c r="C193" s="33" t="s">
        <v>239</v>
      </c>
      <c r="D193" s="25" t="n">
        <v>16020.47</v>
      </c>
      <c r="E193" s="25" t="n">
        <v>0</v>
      </c>
      <c r="F193" s="26" t="n">
        <v>3</v>
      </c>
    </row>
    <row r="194" s="27" customFormat="true" ht="12.75" hidden="false" customHeight="false" outlineLevel="0" collapsed="false">
      <c r="A194" s="22"/>
      <c r="B194" s="38" t="s">
        <v>246</v>
      </c>
      <c r="C194" s="36" t="s">
        <v>227</v>
      </c>
      <c r="D194" s="25" t="n">
        <v>16661.9</v>
      </c>
      <c r="E194" s="25" t="n">
        <v>0</v>
      </c>
      <c r="F194" s="26" t="n">
        <v>1</v>
      </c>
    </row>
    <row r="195" s="27" customFormat="true" ht="12.75" hidden="false" customHeight="false" outlineLevel="0" collapsed="false">
      <c r="A195" s="22"/>
      <c r="B195" s="38" t="s">
        <v>247</v>
      </c>
      <c r="C195" s="36" t="s">
        <v>234</v>
      </c>
      <c r="D195" s="25" t="n">
        <v>15356.09</v>
      </c>
      <c r="E195" s="25" t="n">
        <v>0</v>
      </c>
      <c r="F195" s="26" t="n">
        <v>1</v>
      </c>
    </row>
    <row r="196" s="27" customFormat="true" ht="12.75" hidden="false" customHeight="false" outlineLevel="0" collapsed="false">
      <c r="A196" s="22"/>
      <c r="B196" s="38" t="s">
        <v>248</v>
      </c>
      <c r="C196" s="36" t="n">
        <v>11</v>
      </c>
      <c r="D196" s="25" t="n">
        <v>11516.25</v>
      </c>
      <c r="E196" s="25" t="n">
        <v>0</v>
      </c>
      <c r="F196" s="26" t="n">
        <v>1</v>
      </c>
    </row>
    <row r="197" s="27" customFormat="true" ht="12.75" hidden="false" customHeight="false" outlineLevel="0" collapsed="false">
      <c r="A197" s="22"/>
      <c r="B197" s="38" t="s">
        <v>39</v>
      </c>
      <c r="C197" s="36" t="s">
        <v>212</v>
      </c>
      <c r="D197" s="25" t="n">
        <v>9328.61</v>
      </c>
      <c r="E197" s="25" t="n">
        <v>0</v>
      </c>
      <c r="F197" s="26" t="n">
        <v>2</v>
      </c>
    </row>
    <row r="198" s="27" customFormat="true" ht="12.75" hidden="false" customHeight="false" outlineLevel="0" collapsed="false">
      <c r="A198" s="22"/>
      <c r="B198" s="38" t="s">
        <v>249</v>
      </c>
      <c r="C198" s="36" t="s">
        <v>132</v>
      </c>
      <c r="D198" s="25" t="n">
        <v>25310.84</v>
      </c>
      <c r="E198" s="25" t="n">
        <v>0</v>
      </c>
      <c r="F198" s="26" t="n">
        <v>1</v>
      </c>
    </row>
    <row r="199" s="27" customFormat="true" ht="12.75" hidden="false" customHeight="false" outlineLevel="0" collapsed="false">
      <c r="A199" s="22"/>
      <c r="B199" s="38" t="s">
        <v>250</v>
      </c>
      <c r="C199" s="36" t="s">
        <v>227</v>
      </c>
      <c r="D199" s="25" t="n">
        <v>16661.9</v>
      </c>
      <c r="E199" s="25" t="n">
        <v>0</v>
      </c>
      <c r="F199" s="26" t="n">
        <v>1</v>
      </c>
    </row>
    <row r="200" s="27" customFormat="true" ht="12.75" hidden="false" customHeight="false" outlineLevel="0" collapsed="false">
      <c r="A200" s="22"/>
      <c r="B200" s="38" t="s">
        <v>251</v>
      </c>
      <c r="C200" s="36" t="s">
        <v>70</v>
      </c>
      <c r="D200" s="25" t="n">
        <v>12874.02</v>
      </c>
      <c r="E200" s="25" t="n">
        <v>0</v>
      </c>
      <c r="F200" s="26" t="n">
        <v>1</v>
      </c>
    </row>
    <row r="201" s="27" customFormat="true" ht="12.75" hidden="false" customHeight="false" outlineLevel="0" collapsed="false">
      <c r="A201" s="22"/>
      <c r="B201" s="38" t="s">
        <v>252</v>
      </c>
      <c r="C201" s="36" t="s">
        <v>227</v>
      </c>
      <c r="D201" s="25" t="n">
        <v>16176.6</v>
      </c>
      <c r="E201" s="25" t="n">
        <v>0</v>
      </c>
      <c r="F201" s="26" t="n">
        <v>6</v>
      </c>
    </row>
    <row r="202" s="27" customFormat="true" ht="12.75" hidden="false" customHeight="false" outlineLevel="0" collapsed="false">
      <c r="A202" s="22"/>
      <c r="B202" s="38" t="s">
        <v>253</v>
      </c>
      <c r="C202" s="36" t="s">
        <v>254</v>
      </c>
      <c r="D202" s="25" t="n">
        <v>14089.81</v>
      </c>
      <c r="E202" s="25" t="n">
        <v>0</v>
      </c>
      <c r="F202" s="26" t="n">
        <v>4</v>
      </c>
    </row>
    <row r="203" s="27" customFormat="true" ht="12.75" hidden="false" customHeight="false" outlineLevel="0" collapsed="false">
      <c r="A203" s="22"/>
      <c r="B203" s="38" t="s">
        <v>255</v>
      </c>
      <c r="C203" s="36" t="s">
        <v>78</v>
      </c>
      <c r="D203" s="25" t="n">
        <v>12499.52</v>
      </c>
      <c r="E203" s="25" t="n">
        <v>0</v>
      </c>
      <c r="F203" s="26" t="n">
        <v>7</v>
      </c>
    </row>
    <row r="204" s="27" customFormat="true" ht="12.75" hidden="false" customHeight="false" outlineLevel="0" collapsed="false">
      <c r="A204" s="22"/>
      <c r="B204" s="38" t="s">
        <v>256</v>
      </c>
      <c r="C204" s="36" t="s">
        <v>115</v>
      </c>
      <c r="D204" s="25" t="n">
        <v>12905.11</v>
      </c>
      <c r="E204" s="25" t="n">
        <v>0</v>
      </c>
      <c r="F204" s="26" t="n">
        <v>4</v>
      </c>
    </row>
    <row r="205" s="27" customFormat="true" ht="12.75" hidden="false" customHeight="false" outlineLevel="0" collapsed="false">
      <c r="A205" s="22"/>
      <c r="B205" s="38" t="s">
        <v>257</v>
      </c>
      <c r="C205" s="36" t="s">
        <v>227</v>
      </c>
      <c r="D205" s="25" t="n">
        <v>16661.9</v>
      </c>
      <c r="E205" s="25" t="n">
        <v>0</v>
      </c>
      <c r="F205" s="26" t="n">
        <v>1</v>
      </c>
    </row>
    <row r="206" s="27" customFormat="true" ht="12.75" hidden="false" customHeight="false" outlineLevel="0" collapsed="false">
      <c r="A206" s="22"/>
      <c r="B206" s="38" t="s">
        <v>258</v>
      </c>
      <c r="C206" s="36" t="s">
        <v>259</v>
      </c>
      <c r="D206" s="25" t="n">
        <v>17870.46</v>
      </c>
      <c r="E206" s="25" t="n">
        <v>0</v>
      </c>
      <c r="F206" s="26" t="n">
        <v>1</v>
      </c>
    </row>
    <row r="207" s="27" customFormat="true" ht="12.75" hidden="false" customHeight="false" outlineLevel="0" collapsed="false">
      <c r="A207" s="22"/>
      <c r="B207" s="38" t="s">
        <v>260</v>
      </c>
      <c r="C207" s="36" t="s">
        <v>227</v>
      </c>
      <c r="D207" s="25" t="n">
        <v>16661.9</v>
      </c>
      <c r="E207" s="25" t="n">
        <v>0</v>
      </c>
      <c r="F207" s="26" t="n">
        <v>2</v>
      </c>
    </row>
    <row r="208" s="27" customFormat="true" ht="12.75" hidden="false" customHeight="false" outlineLevel="0" collapsed="false">
      <c r="A208" s="22"/>
      <c r="B208" s="38" t="s">
        <v>261</v>
      </c>
      <c r="C208" s="36" t="s">
        <v>262</v>
      </c>
      <c r="D208" s="25" t="n">
        <v>17002.83</v>
      </c>
      <c r="E208" s="25" t="n">
        <v>0</v>
      </c>
      <c r="F208" s="26" t="n">
        <v>1</v>
      </c>
    </row>
    <row r="209" s="27" customFormat="true" ht="12.75" hidden="false" customHeight="false" outlineLevel="0" collapsed="false">
      <c r="A209" s="22"/>
      <c r="B209" s="38" t="s">
        <v>263</v>
      </c>
      <c r="C209" s="36" t="n">
        <v>11</v>
      </c>
      <c r="D209" s="25" t="n">
        <v>11516.25</v>
      </c>
      <c r="E209" s="25" t="n">
        <v>0</v>
      </c>
      <c r="F209" s="26" t="n">
        <v>1</v>
      </c>
    </row>
    <row r="210" s="27" customFormat="true" ht="12.75" hidden="false" customHeight="false" outlineLevel="0" collapsed="false">
      <c r="A210" s="22"/>
      <c r="B210" s="55" t="s">
        <v>264</v>
      </c>
      <c r="C210" s="36" t="s">
        <v>91</v>
      </c>
      <c r="D210" s="25" t="n">
        <v>8400.89</v>
      </c>
      <c r="E210" s="25" t="n">
        <v>0</v>
      </c>
      <c r="F210" s="26" t="n">
        <v>1</v>
      </c>
    </row>
    <row r="211" s="27" customFormat="true" ht="13.5" hidden="false" customHeight="false" outlineLevel="0" collapsed="false">
      <c r="A211" s="22"/>
      <c r="B211" s="38" t="s">
        <v>265</v>
      </c>
      <c r="C211" s="41" t="s">
        <v>266</v>
      </c>
      <c r="D211" s="25" t="n">
        <v>14660.03</v>
      </c>
      <c r="E211" s="25" t="n">
        <v>0</v>
      </c>
      <c r="F211" s="28" t="n">
        <v>1</v>
      </c>
    </row>
    <row r="212" s="27" customFormat="true" ht="13.5" hidden="false" customHeight="false" outlineLevel="0" collapsed="false">
      <c r="D212" s="29"/>
      <c r="E212" s="30" t="s">
        <v>15</v>
      </c>
      <c r="F212" s="31" t="n">
        <f aca="false">SUM(F177:F211)</f>
        <v>62</v>
      </c>
    </row>
    <row r="213" s="27" customFormat="true" ht="12.75" hidden="false" customHeight="false" outlineLevel="0" collapsed="false">
      <c r="A213" s="22" t="s">
        <v>267</v>
      </c>
      <c r="B213" s="38" t="s">
        <v>268</v>
      </c>
      <c r="C213" s="56" t="n">
        <v>21</v>
      </c>
      <c r="D213" s="25" t="n">
        <v>32259.49</v>
      </c>
      <c r="E213" s="25" t="n">
        <v>0</v>
      </c>
      <c r="F213" s="34" t="n">
        <v>1</v>
      </c>
    </row>
    <row r="214" s="27" customFormat="true" ht="12.75" hidden="false" customHeight="false" outlineLevel="0" collapsed="false">
      <c r="A214" s="22"/>
      <c r="B214" s="38" t="s">
        <v>269</v>
      </c>
      <c r="C214" s="41" t="s">
        <v>44</v>
      </c>
      <c r="D214" s="25" t="n">
        <v>23032.5</v>
      </c>
      <c r="E214" s="25" t="n">
        <v>0</v>
      </c>
      <c r="F214" s="26" t="n">
        <v>1</v>
      </c>
    </row>
    <row r="215" s="27" customFormat="true" ht="12.75" hidden="false" customHeight="false" outlineLevel="0" collapsed="false">
      <c r="A215" s="22"/>
      <c r="B215" s="38" t="s">
        <v>270</v>
      </c>
      <c r="C215" s="35" t="s">
        <v>73</v>
      </c>
      <c r="D215" s="25" t="n">
        <v>18067.15</v>
      </c>
      <c r="E215" s="25" t="n">
        <v>0</v>
      </c>
      <c r="F215" s="26" t="n">
        <v>1</v>
      </c>
    </row>
    <row r="216" s="27" customFormat="true" ht="12.75" hidden="false" customHeight="false" outlineLevel="0" collapsed="false">
      <c r="A216" s="22"/>
      <c r="B216" s="38" t="s">
        <v>271</v>
      </c>
      <c r="C216" s="35" t="s">
        <v>272</v>
      </c>
      <c r="D216" s="25" t="n">
        <v>8848.53</v>
      </c>
      <c r="E216" s="25" t="n">
        <v>0</v>
      </c>
      <c r="F216" s="26" t="n">
        <v>1</v>
      </c>
    </row>
    <row r="217" s="27" customFormat="true" ht="12.75" hidden="false" customHeight="false" outlineLevel="0" collapsed="false">
      <c r="A217" s="22"/>
      <c r="B217" s="50" t="s">
        <v>39</v>
      </c>
      <c r="C217" s="35" t="s">
        <v>272</v>
      </c>
      <c r="D217" s="25" t="n">
        <v>8848.53</v>
      </c>
      <c r="E217" s="25" t="n">
        <v>0</v>
      </c>
      <c r="F217" s="26" t="n">
        <v>2</v>
      </c>
    </row>
    <row r="218" s="27" customFormat="true" ht="13.5" hidden="false" customHeight="false" outlineLevel="0" collapsed="false">
      <c r="A218" s="22"/>
      <c r="B218" s="38" t="s">
        <v>273</v>
      </c>
      <c r="C218" s="35" t="s">
        <v>73</v>
      </c>
      <c r="D218" s="25" t="n">
        <v>18067.15</v>
      </c>
      <c r="E218" s="25" t="n">
        <v>0</v>
      </c>
      <c r="F218" s="28" t="n">
        <v>1</v>
      </c>
    </row>
    <row r="219" s="27" customFormat="true" ht="13.5" hidden="false" customHeight="false" outlineLevel="0" collapsed="false">
      <c r="D219" s="29"/>
      <c r="E219" s="30" t="s">
        <v>15</v>
      </c>
      <c r="F219" s="31" t="n">
        <f aca="false">SUM(F213:F218)</f>
        <v>7</v>
      </c>
    </row>
    <row r="220" s="27" customFormat="true" ht="25.5" hidden="false" customHeight="true" outlineLevel="0" collapsed="false">
      <c r="A220" s="57" t="s">
        <v>274</v>
      </c>
      <c r="B220" s="38" t="s">
        <v>275</v>
      </c>
      <c r="C220" s="36" t="s">
        <v>34</v>
      </c>
      <c r="D220" s="25" t="n">
        <v>38491.25</v>
      </c>
      <c r="E220" s="25" t="n">
        <v>0</v>
      </c>
      <c r="F220" s="34" t="n">
        <v>1</v>
      </c>
    </row>
    <row r="221" s="27" customFormat="true" ht="12.75" hidden="false" customHeight="false" outlineLevel="0" collapsed="false">
      <c r="A221" s="57"/>
      <c r="B221" s="38" t="s">
        <v>55</v>
      </c>
      <c r="C221" s="36" t="s">
        <v>56</v>
      </c>
      <c r="D221" s="25" t="n">
        <v>15194.37</v>
      </c>
      <c r="E221" s="25" t="n">
        <v>0</v>
      </c>
      <c r="F221" s="26" t="n">
        <v>1</v>
      </c>
    </row>
    <row r="222" s="27" customFormat="true" ht="12.75" hidden="false" customHeight="false" outlineLevel="0" collapsed="false">
      <c r="A222" s="57"/>
      <c r="B222" s="38" t="s">
        <v>276</v>
      </c>
      <c r="C222" s="36" t="s">
        <v>215</v>
      </c>
      <c r="D222" s="25" t="n">
        <v>7918.99</v>
      </c>
      <c r="E222" s="25" t="n">
        <v>0</v>
      </c>
      <c r="F222" s="26" t="n">
        <v>1</v>
      </c>
    </row>
    <row r="223" s="27" customFormat="true" ht="12.75" hidden="false" customHeight="false" outlineLevel="0" collapsed="false">
      <c r="A223" s="57"/>
      <c r="B223" s="38" t="s">
        <v>277</v>
      </c>
      <c r="C223" s="33" t="s">
        <v>278</v>
      </c>
      <c r="D223" s="25" t="n">
        <v>12000</v>
      </c>
      <c r="E223" s="25" t="n">
        <v>0</v>
      </c>
      <c r="F223" s="26" t="n">
        <v>1</v>
      </c>
    </row>
    <row r="224" s="27" customFormat="true" ht="12.75" hidden="false" customHeight="false" outlineLevel="0" collapsed="false">
      <c r="A224" s="57"/>
      <c r="B224" s="38" t="s">
        <v>198</v>
      </c>
      <c r="C224" s="33" t="s">
        <v>279</v>
      </c>
      <c r="D224" s="25" t="n">
        <v>14194.52</v>
      </c>
      <c r="E224" s="25" t="n">
        <v>0</v>
      </c>
      <c r="F224" s="26" t="n">
        <v>1</v>
      </c>
    </row>
    <row r="225" s="27" customFormat="true" ht="12.75" hidden="false" customHeight="false" outlineLevel="0" collapsed="false">
      <c r="A225" s="57"/>
      <c r="B225" s="38" t="s">
        <v>280</v>
      </c>
      <c r="C225" s="33" t="s">
        <v>281</v>
      </c>
      <c r="D225" s="25" t="n">
        <v>8156.2</v>
      </c>
      <c r="E225" s="25" t="n">
        <v>0</v>
      </c>
      <c r="F225" s="26" t="n">
        <v>16</v>
      </c>
    </row>
    <row r="226" s="27" customFormat="true" ht="12.75" hidden="false" customHeight="false" outlineLevel="0" collapsed="false">
      <c r="A226" s="57"/>
      <c r="B226" s="38" t="s">
        <v>282</v>
      </c>
      <c r="C226" s="33" t="s">
        <v>283</v>
      </c>
      <c r="D226" s="25" t="n">
        <v>20320.48</v>
      </c>
      <c r="E226" s="25" t="n">
        <v>0</v>
      </c>
      <c r="F226" s="26" t="n">
        <v>1</v>
      </c>
    </row>
    <row r="227" s="27" customFormat="true" ht="12.75" hidden="false" customHeight="false" outlineLevel="0" collapsed="false">
      <c r="A227" s="57"/>
      <c r="B227" s="38" t="s">
        <v>284</v>
      </c>
      <c r="C227" s="33" t="s">
        <v>73</v>
      </c>
      <c r="D227" s="25" t="n">
        <v>18067.15</v>
      </c>
      <c r="E227" s="25" t="n">
        <v>0</v>
      </c>
      <c r="F227" s="26" t="n">
        <v>1</v>
      </c>
    </row>
    <row r="228" s="27" customFormat="true" ht="12.75" hidden="false" customHeight="false" outlineLevel="0" collapsed="false">
      <c r="A228" s="57"/>
      <c r="B228" s="38" t="s">
        <v>39</v>
      </c>
      <c r="C228" s="33" t="s">
        <v>285</v>
      </c>
      <c r="D228" s="25" t="n">
        <v>8440.52</v>
      </c>
      <c r="E228" s="25" t="n">
        <v>0</v>
      </c>
      <c r="F228" s="26" t="n">
        <v>8</v>
      </c>
    </row>
    <row r="229" s="27" customFormat="true" ht="12.75" hidden="false" customHeight="false" outlineLevel="0" collapsed="false">
      <c r="A229" s="57"/>
      <c r="B229" s="38" t="s">
        <v>286</v>
      </c>
      <c r="C229" s="33" t="n">
        <v>17</v>
      </c>
      <c r="D229" s="25" t="n">
        <v>20930.09</v>
      </c>
      <c r="E229" s="25" t="n">
        <v>0</v>
      </c>
      <c r="F229" s="26" t="n">
        <v>1</v>
      </c>
    </row>
    <row r="230" s="27" customFormat="true" ht="12.75" hidden="false" customHeight="false" outlineLevel="0" collapsed="false">
      <c r="A230" s="57"/>
      <c r="B230" s="38" t="s">
        <v>287</v>
      </c>
      <c r="C230" s="33" t="s">
        <v>227</v>
      </c>
      <c r="D230" s="25" t="n">
        <v>16661.9</v>
      </c>
      <c r="E230" s="25" t="n">
        <v>0</v>
      </c>
      <c r="F230" s="26" t="n">
        <v>1</v>
      </c>
    </row>
    <row r="231" s="27" customFormat="true" ht="12.75" hidden="false" customHeight="false" outlineLevel="0" collapsed="false">
      <c r="A231" s="57"/>
      <c r="B231" s="38" t="s">
        <v>82</v>
      </c>
      <c r="C231" s="33" t="s">
        <v>279</v>
      </c>
      <c r="D231" s="25" t="n">
        <v>14194.52</v>
      </c>
      <c r="E231" s="25" t="n">
        <v>0</v>
      </c>
      <c r="F231" s="26" t="n">
        <v>2</v>
      </c>
    </row>
    <row r="232" s="27" customFormat="true" ht="12.75" hidden="false" customHeight="false" outlineLevel="0" collapsed="false">
      <c r="A232" s="57"/>
      <c r="B232" s="38" t="s">
        <v>288</v>
      </c>
      <c r="C232" s="33" t="s">
        <v>283</v>
      </c>
      <c r="D232" s="25" t="n">
        <v>20320.48</v>
      </c>
      <c r="E232" s="25" t="n">
        <v>0</v>
      </c>
      <c r="F232" s="26" t="n">
        <v>1</v>
      </c>
    </row>
    <row r="233" s="27" customFormat="true" ht="12.75" hidden="false" customHeight="false" outlineLevel="0" collapsed="false">
      <c r="A233" s="57"/>
      <c r="B233" s="38" t="s">
        <v>289</v>
      </c>
      <c r="C233" s="33" t="s">
        <v>290</v>
      </c>
      <c r="D233" s="25" t="n">
        <v>10768.14</v>
      </c>
      <c r="E233" s="25" t="n">
        <v>0</v>
      </c>
      <c r="F233" s="26" t="n">
        <v>1</v>
      </c>
    </row>
    <row r="234" s="27" customFormat="true" ht="12.75" hidden="false" customHeight="false" outlineLevel="0" collapsed="false">
      <c r="A234" s="57"/>
      <c r="B234" s="38" t="s">
        <v>291</v>
      </c>
      <c r="C234" s="36" t="s">
        <v>132</v>
      </c>
      <c r="D234" s="25" t="n">
        <v>25310.84</v>
      </c>
      <c r="E234" s="25" t="n">
        <v>0</v>
      </c>
      <c r="F234" s="26" t="n">
        <v>1</v>
      </c>
    </row>
    <row r="235" s="27" customFormat="true" ht="12.75" hidden="false" customHeight="false" outlineLevel="0" collapsed="false">
      <c r="A235" s="57"/>
      <c r="B235" s="38" t="s">
        <v>292</v>
      </c>
      <c r="C235" s="36" t="s">
        <v>234</v>
      </c>
      <c r="D235" s="25" t="n">
        <v>15356.09</v>
      </c>
      <c r="E235" s="25" t="n">
        <v>0</v>
      </c>
      <c r="F235" s="26" t="n">
        <v>7</v>
      </c>
    </row>
    <row r="236" s="27" customFormat="true" ht="12.75" hidden="false" customHeight="false" outlineLevel="0" collapsed="false">
      <c r="A236" s="57"/>
      <c r="B236" s="38" t="s">
        <v>293</v>
      </c>
      <c r="C236" s="36" t="s">
        <v>294</v>
      </c>
      <c r="D236" s="25" t="n">
        <v>10692.33</v>
      </c>
      <c r="E236" s="25" t="n">
        <v>0</v>
      </c>
      <c r="F236" s="26" t="n">
        <v>1</v>
      </c>
    </row>
    <row r="237" s="27" customFormat="true" ht="12.75" hidden="false" customHeight="false" outlineLevel="0" collapsed="false">
      <c r="A237" s="57"/>
      <c r="B237" s="38" t="s">
        <v>295</v>
      </c>
      <c r="C237" s="36" t="s">
        <v>296</v>
      </c>
      <c r="D237" s="25" t="n">
        <v>12861.4</v>
      </c>
      <c r="E237" s="25" t="n">
        <v>0</v>
      </c>
      <c r="F237" s="26" t="n">
        <v>1</v>
      </c>
    </row>
    <row r="238" s="27" customFormat="true" ht="12.75" hidden="false" customHeight="false" outlineLevel="0" collapsed="false">
      <c r="A238" s="57"/>
      <c r="B238" s="38" t="s">
        <v>297</v>
      </c>
      <c r="C238" s="36" t="n">
        <v>11</v>
      </c>
      <c r="D238" s="25" t="n">
        <v>11516.25</v>
      </c>
      <c r="E238" s="25" t="n">
        <v>0</v>
      </c>
      <c r="F238" s="26" t="n">
        <v>1</v>
      </c>
    </row>
    <row r="239" s="27" customFormat="true" ht="12.75" hidden="false" customHeight="false" outlineLevel="0" collapsed="false">
      <c r="A239" s="57"/>
      <c r="B239" s="38" t="s">
        <v>298</v>
      </c>
      <c r="C239" s="36" t="n">
        <v>7</v>
      </c>
      <c r="D239" s="25" t="n">
        <v>9596.33</v>
      </c>
      <c r="E239" s="25" t="n">
        <v>0</v>
      </c>
      <c r="F239" s="26" t="n">
        <v>4</v>
      </c>
    </row>
    <row r="240" s="27" customFormat="true" ht="12.75" hidden="false" customHeight="false" outlineLevel="0" collapsed="false">
      <c r="A240" s="57"/>
      <c r="B240" s="38" t="s">
        <v>299</v>
      </c>
      <c r="C240" s="36" t="s">
        <v>300</v>
      </c>
      <c r="D240" s="25" t="n">
        <v>9700.14</v>
      </c>
      <c r="E240" s="25" t="n">
        <v>0</v>
      </c>
      <c r="F240" s="26" t="n">
        <v>2</v>
      </c>
    </row>
    <row r="241" s="27" customFormat="true" ht="12.75" hidden="false" customHeight="false" outlineLevel="0" collapsed="false">
      <c r="A241" s="57"/>
      <c r="B241" s="38" t="s">
        <v>301</v>
      </c>
      <c r="C241" s="36" t="n">
        <v>7</v>
      </c>
      <c r="D241" s="25" t="n">
        <v>9596.33</v>
      </c>
      <c r="E241" s="25" t="n">
        <v>0</v>
      </c>
      <c r="F241" s="26" t="n">
        <v>1</v>
      </c>
    </row>
    <row r="242" s="27" customFormat="true" ht="12.75" hidden="false" customHeight="false" outlineLevel="0" collapsed="false">
      <c r="A242" s="57"/>
      <c r="B242" s="38" t="s">
        <v>79</v>
      </c>
      <c r="C242" s="36" t="s">
        <v>115</v>
      </c>
      <c r="D242" s="25" t="n">
        <v>12898.42</v>
      </c>
      <c r="E242" s="25" t="n">
        <v>0</v>
      </c>
      <c r="F242" s="26" t="n">
        <v>3</v>
      </c>
    </row>
    <row r="243" s="27" customFormat="true" ht="12.75" hidden="false" customHeight="false" outlineLevel="0" collapsed="false">
      <c r="A243" s="57"/>
      <c r="B243" s="38" t="s">
        <v>302</v>
      </c>
      <c r="C243" s="36" t="s">
        <v>303</v>
      </c>
      <c r="D243" s="25" t="n">
        <v>8683.9</v>
      </c>
      <c r="E243" s="25" t="n">
        <v>0</v>
      </c>
      <c r="F243" s="26" t="n">
        <v>1</v>
      </c>
    </row>
    <row r="244" s="27" customFormat="true" ht="12.75" hidden="false" customHeight="false" outlineLevel="0" collapsed="false">
      <c r="A244" s="57"/>
      <c r="B244" s="38" t="s">
        <v>304</v>
      </c>
      <c r="C244" s="36" t="s">
        <v>91</v>
      </c>
      <c r="D244" s="25" t="n">
        <v>8156.2</v>
      </c>
      <c r="E244" s="25" t="n">
        <v>0</v>
      </c>
      <c r="F244" s="26" t="n">
        <v>1</v>
      </c>
    </row>
    <row r="245" s="27" customFormat="true" ht="12.75" hidden="false" customHeight="false" outlineLevel="0" collapsed="false">
      <c r="A245" s="57"/>
      <c r="B245" s="38" t="s">
        <v>111</v>
      </c>
      <c r="C245" s="36" t="s">
        <v>294</v>
      </c>
      <c r="D245" s="25" t="n">
        <v>10692.33</v>
      </c>
      <c r="E245" s="25" t="n">
        <v>0</v>
      </c>
      <c r="F245" s="26" t="n">
        <v>1</v>
      </c>
    </row>
    <row r="246" s="27" customFormat="true" ht="12.75" hidden="false" customHeight="false" outlineLevel="0" collapsed="false">
      <c r="A246" s="57"/>
      <c r="B246" s="38" t="s">
        <v>305</v>
      </c>
      <c r="C246" s="36" t="s">
        <v>306</v>
      </c>
      <c r="D246" s="25" t="n">
        <v>15194.37</v>
      </c>
      <c r="E246" s="25" t="n">
        <v>0</v>
      </c>
      <c r="F246" s="26" t="n">
        <v>1</v>
      </c>
    </row>
    <row r="247" s="27" customFormat="true" ht="12.75" hidden="false" customHeight="false" outlineLevel="0" collapsed="false">
      <c r="A247" s="57"/>
      <c r="B247" s="38" t="s">
        <v>307</v>
      </c>
      <c r="C247" s="36" t="s">
        <v>306</v>
      </c>
      <c r="D247" s="25" t="n">
        <v>15194.37</v>
      </c>
      <c r="E247" s="25" t="n">
        <v>0</v>
      </c>
      <c r="F247" s="26" t="n">
        <v>1</v>
      </c>
    </row>
    <row r="248" s="27" customFormat="true" ht="25.5" hidden="false" customHeight="false" outlineLevel="0" collapsed="false">
      <c r="A248" s="57"/>
      <c r="B248" s="38" t="s">
        <v>308</v>
      </c>
      <c r="C248" s="36" t="s">
        <v>296</v>
      </c>
      <c r="D248" s="25" t="n">
        <v>12804</v>
      </c>
      <c r="E248" s="25" t="n">
        <v>0</v>
      </c>
      <c r="F248" s="26" t="n">
        <v>1</v>
      </c>
    </row>
    <row r="249" s="27" customFormat="true" ht="13.5" hidden="false" customHeight="false" outlineLevel="0" collapsed="false">
      <c r="A249" s="57"/>
      <c r="B249" s="38" t="s">
        <v>309</v>
      </c>
      <c r="C249" s="36" t="s">
        <v>115</v>
      </c>
      <c r="D249" s="25" t="n">
        <v>12905.11</v>
      </c>
      <c r="E249" s="25" t="n">
        <v>0</v>
      </c>
      <c r="F249" s="28" t="n">
        <v>2</v>
      </c>
    </row>
    <row r="250" s="27" customFormat="true" ht="13.5" hidden="false" customHeight="false" outlineLevel="0" collapsed="false">
      <c r="D250" s="29"/>
      <c r="E250" s="30" t="s">
        <v>15</v>
      </c>
      <c r="F250" s="31" t="n">
        <f aca="false">SUM(F220:F249)</f>
        <v>66</v>
      </c>
    </row>
    <row r="251" s="27" customFormat="true" ht="12.75" hidden="false" customHeight="false" outlineLevel="0" collapsed="false">
      <c r="A251" s="22" t="s">
        <v>310</v>
      </c>
      <c r="B251" s="32" t="s">
        <v>311</v>
      </c>
      <c r="C251" s="36" t="s">
        <v>34</v>
      </c>
      <c r="D251" s="25" t="n">
        <v>38491.25</v>
      </c>
      <c r="E251" s="25" t="n">
        <v>0</v>
      </c>
      <c r="F251" s="34" t="n">
        <v>1</v>
      </c>
    </row>
    <row r="252" s="27" customFormat="true" ht="12.75" hidden="false" customHeight="false" outlineLevel="0" collapsed="false">
      <c r="A252" s="22"/>
      <c r="B252" s="32" t="s">
        <v>312</v>
      </c>
      <c r="C252" s="36" t="s">
        <v>73</v>
      </c>
      <c r="D252" s="25" t="n">
        <v>18067.15</v>
      </c>
      <c r="E252" s="25" t="n">
        <v>0</v>
      </c>
      <c r="F252" s="26" t="n">
        <v>1</v>
      </c>
    </row>
    <row r="253" s="27" customFormat="true" ht="12.75" hidden="false" customHeight="false" outlineLevel="0" collapsed="false">
      <c r="A253" s="22"/>
      <c r="B253" s="32" t="s">
        <v>313</v>
      </c>
      <c r="C253" s="36" t="s">
        <v>73</v>
      </c>
      <c r="D253" s="25" t="n">
        <v>18067.15</v>
      </c>
      <c r="E253" s="25" t="n">
        <v>0</v>
      </c>
      <c r="F253" s="26" t="n">
        <v>1</v>
      </c>
    </row>
    <row r="254" s="27" customFormat="true" ht="12.75" hidden="false" customHeight="false" outlineLevel="0" collapsed="false">
      <c r="A254" s="22"/>
      <c r="B254" s="32" t="s">
        <v>314</v>
      </c>
      <c r="C254" s="36" t="s">
        <v>207</v>
      </c>
      <c r="D254" s="25" t="n">
        <v>15070.89</v>
      </c>
      <c r="E254" s="25" t="n">
        <v>0</v>
      </c>
      <c r="F254" s="26" t="n">
        <v>1</v>
      </c>
    </row>
    <row r="255" s="27" customFormat="true" ht="12.75" hidden="false" customHeight="false" outlineLevel="0" collapsed="false">
      <c r="A255" s="22"/>
      <c r="B255" s="32" t="s">
        <v>315</v>
      </c>
      <c r="C255" s="36" t="s">
        <v>212</v>
      </c>
      <c r="D255" s="25" t="n">
        <v>9328.61</v>
      </c>
      <c r="E255" s="25" t="n">
        <v>0</v>
      </c>
      <c r="F255" s="26" t="n">
        <v>2</v>
      </c>
    </row>
    <row r="256" s="27" customFormat="true" ht="12.75" hidden="false" customHeight="false" outlineLevel="0" collapsed="false">
      <c r="A256" s="22"/>
      <c r="B256" s="32" t="s">
        <v>316</v>
      </c>
      <c r="C256" s="36" t="n">
        <v>20</v>
      </c>
      <c r="D256" s="25" t="n">
        <v>28649.12</v>
      </c>
      <c r="E256" s="25" t="n">
        <v>0</v>
      </c>
      <c r="F256" s="26" t="n">
        <v>1</v>
      </c>
    </row>
    <row r="257" s="27" customFormat="true" ht="12.75" hidden="false" customHeight="false" outlineLevel="0" collapsed="false">
      <c r="A257" s="22"/>
      <c r="B257" s="32" t="s">
        <v>317</v>
      </c>
      <c r="C257" s="36" t="s">
        <v>49</v>
      </c>
      <c r="D257" s="25" t="n">
        <v>9417.61</v>
      </c>
      <c r="E257" s="25" t="n">
        <v>0</v>
      </c>
      <c r="F257" s="26" t="n">
        <v>1</v>
      </c>
    </row>
    <row r="258" s="27" customFormat="true" ht="12.75" hidden="false" customHeight="false" outlineLevel="0" collapsed="false">
      <c r="A258" s="22"/>
      <c r="B258" s="32" t="s">
        <v>318</v>
      </c>
      <c r="C258" s="49" t="s">
        <v>319</v>
      </c>
      <c r="D258" s="25" t="n">
        <v>11180.83</v>
      </c>
      <c r="E258" s="25" t="n">
        <v>0</v>
      </c>
      <c r="F258" s="26" t="n">
        <v>2</v>
      </c>
    </row>
    <row r="259" s="27" customFormat="true" ht="12.75" hidden="false" customHeight="false" outlineLevel="0" collapsed="false">
      <c r="A259" s="22"/>
      <c r="B259" s="32" t="s">
        <v>320</v>
      </c>
      <c r="C259" s="36" t="s">
        <v>204</v>
      </c>
      <c r="D259" s="25" t="n">
        <v>6949.74</v>
      </c>
      <c r="E259" s="25" t="n">
        <v>0</v>
      </c>
      <c r="F259" s="26" t="n">
        <v>1</v>
      </c>
    </row>
    <row r="260" s="27" customFormat="true" ht="12.75" hidden="false" customHeight="false" outlineLevel="0" collapsed="false">
      <c r="A260" s="22"/>
      <c r="B260" s="32" t="s">
        <v>321</v>
      </c>
      <c r="C260" s="36" t="s">
        <v>322</v>
      </c>
      <c r="D260" s="25" t="n">
        <v>19959.75</v>
      </c>
      <c r="E260" s="25" t="n">
        <v>0</v>
      </c>
      <c r="F260" s="26" t="n">
        <v>1</v>
      </c>
    </row>
    <row r="261" s="27" customFormat="true" ht="12.75" hidden="false" customHeight="false" outlineLevel="0" collapsed="false">
      <c r="A261" s="22"/>
      <c r="B261" s="32" t="s">
        <v>323</v>
      </c>
      <c r="C261" s="36" t="n">
        <v>14</v>
      </c>
      <c r="D261" s="25" t="n">
        <v>14512.51</v>
      </c>
      <c r="E261" s="25" t="n">
        <v>0</v>
      </c>
      <c r="F261" s="26" t="n">
        <v>1</v>
      </c>
    </row>
    <row r="262" s="27" customFormat="true" ht="12.75" hidden="false" customHeight="false" outlineLevel="0" collapsed="false">
      <c r="A262" s="22"/>
      <c r="B262" s="32" t="s">
        <v>324</v>
      </c>
      <c r="C262" s="36" t="n">
        <v>1</v>
      </c>
      <c r="D262" s="25" t="n">
        <v>7254.61</v>
      </c>
      <c r="E262" s="25" t="n">
        <v>0</v>
      </c>
      <c r="F262" s="26" t="n">
        <v>1</v>
      </c>
    </row>
    <row r="263" s="27" customFormat="true" ht="12.75" hidden="false" customHeight="false" outlineLevel="0" collapsed="false">
      <c r="A263" s="22"/>
      <c r="B263" s="32" t="s">
        <v>325</v>
      </c>
      <c r="C263" s="36" t="s">
        <v>326</v>
      </c>
      <c r="D263" s="25" t="n">
        <v>11316.28</v>
      </c>
      <c r="E263" s="25" t="n">
        <v>0</v>
      </c>
      <c r="F263" s="26" t="n">
        <v>2</v>
      </c>
    </row>
    <row r="264" s="27" customFormat="true" ht="12.75" hidden="false" customHeight="false" outlineLevel="0" collapsed="false">
      <c r="A264" s="22"/>
      <c r="B264" s="32" t="s">
        <v>119</v>
      </c>
      <c r="C264" s="49" t="n">
        <v>10</v>
      </c>
      <c r="D264" s="25" t="n">
        <v>10879.19</v>
      </c>
      <c r="E264" s="25" t="n">
        <v>0</v>
      </c>
      <c r="F264" s="26" t="n">
        <v>1</v>
      </c>
    </row>
    <row r="265" s="27" customFormat="true" ht="12.75" hidden="false" customHeight="false" outlineLevel="0" collapsed="false">
      <c r="A265" s="22"/>
      <c r="B265" s="32" t="s">
        <v>327</v>
      </c>
      <c r="C265" s="49" t="s">
        <v>300</v>
      </c>
      <c r="D265" s="25" t="n">
        <v>9700.14</v>
      </c>
      <c r="E265" s="25" t="n">
        <v>0</v>
      </c>
      <c r="F265" s="26" t="n">
        <v>1</v>
      </c>
    </row>
    <row r="266" s="27" customFormat="true" ht="12.75" hidden="false" customHeight="false" outlineLevel="0" collapsed="false">
      <c r="A266" s="22"/>
      <c r="B266" s="32" t="s">
        <v>328</v>
      </c>
      <c r="C266" s="49" t="s">
        <v>300</v>
      </c>
      <c r="D266" s="25" t="n">
        <v>9700.14</v>
      </c>
      <c r="E266" s="25" t="n">
        <v>0</v>
      </c>
      <c r="F266" s="26" t="n">
        <v>1</v>
      </c>
    </row>
    <row r="267" s="27" customFormat="true" ht="12.75" hidden="false" customHeight="false" outlineLevel="0" collapsed="false">
      <c r="A267" s="22"/>
      <c r="B267" s="32" t="s">
        <v>329</v>
      </c>
      <c r="C267" s="36" t="s">
        <v>91</v>
      </c>
      <c r="D267" s="25" t="n">
        <v>8400.89</v>
      </c>
      <c r="E267" s="25" t="n">
        <v>0</v>
      </c>
      <c r="F267" s="26" t="n">
        <v>1</v>
      </c>
    </row>
    <row r="268" s="27" customFormat="true" ht="12.75" hidden="false" customHeight="false" outlineLevel="0" collapsed="false">
      <c r="A268" s="22"/>
      <c r="B268" s="32" t="s">
        <v>330</v>
      </c>
      <c r="C268" s="36" t="s">
        <v>212</v>
      </c>
      <c r="D268" s="25" t="n">
        <v>9329.7</v>
      </c>
      <c r="E268" s="25" t="n">
        <v>0</v>
      </c>
      <c r="F268" s="26" t="n">
        <v>1</v>
      </c>
    </row>
    <row r="269" s="27" customFormat="true" ht="12.75" hidden="false" customHeight="false" outlineLevel="0" collapsed="false">
      <c r="A269" s="22"/>
      <c r="B269" s="32" t="s">
        <v>128</v>
      </c>
      <c r="C269" s="49" t="s">
        <v>331</v>
      </c>
      <c r="D269" s="25" t="n">
        <v>6984.71</v>
      </c>
      <c r="E269" s="25" t="n">
        <v>0</v>
      </c>
      <c r="F269" s="26" t="n">
        <v>10</v>
      </c>
    </row>
    <row r="270" s="27" customFormat="true" ht="12.75" hidden="false" customHeight="false" outlineLevel="0" collapsed="false">
      <c r="A270" s="22"/>
      <c r="B270" s="32" t="s">
        <v>332</v>
      </c>
      <c r="C270" s="49" t="n">
        <v>1</v>
      </c>
      <c r="D270" s="25" t="n">
        <v>7254.61</v>
      </c>
      <c r="E270" s="25" t="n">
        <v>0</v>
      </c>
      <c r="F270" s="26" t="n">
        <v>3</v>
      </c>
    </row>
    <row r="271" s="27" customFormat="true" ht="12.75" hidden="false" customHeight="false" outlineLevel="0" collapsed="false">
      <c r="A271" s="22"/>
      <c r="B271" s="32" t="s">
        <v>333</v>
      </c>
      <c r="C271" s="36" t="n">
        <v>1</v>
      </c>
      <c r="D271" s="25" t="n">
        <v>7254.61</v>
      </c>
      <c r="E271" s="25" t="n">
        <v>0</v>
      </c>
      <c r="F271" s="26" t="n">
        <v>1</v>
      </c>
    </row>
    <row r="272" s="27" customFormat="true" ht="12.75" hidden="false" customHeight="false" outlineLevel="0" collapsed="false">
      <c r="A272" s="22"/>
      <c r="B272" s="32" t="s">
        <v>124</v>
      </c>
      <c r="C272" s="36" t="n">
        <v>1</v>
      </c>
      <c r="D272" s="25" t="n">
        <v>7254.61</v>
      </c>
      <c r="E272" s="25" t="n">
        <v>0</v>
      </c>
      <c r="F272" s="26" t="n">
        <v>1</v>
      </c>
    </row>
    <row r="273" s="27" customFormat="true" ht="25.5" hidden="false" customHeight="false" outlineLevel="0" collapsed="false">
      <c r="A273" s="22"/>
      <c r="B273" s="32" t="s">
        <v>334</v>
      </c>
      <c r="C273" s="36" t="s">
        <v>78</v>
      </c>
      <c r="D273" s="25" t="n">
        <v>12501.89</v>
      </c>
      <c r="E273" s="25" t="n">
        <v>0</v>
      </c>
      <c r="F273" s="26" t="n">
        <v>1</v>
      </c>
    </row>
    <row r="274" s="27" customFormat="true" ht="12.75" hidden="false" customHeight="false" outlineLevel="0" collapsed="false">
      <c r="A274" s="22"/>
      <c r="B274" s="32" t="s">
        <v>335</v>
      </c>
      <c r="C274" s="36" t="s">
        <v>104</v>
      </c>
      <c r="D274" s="25" t="n">
        <v>8945.06</v>
      </c>
      <c r="E274" s="25" t="n">
        <v>0</v>
      </c>
      <c r="F274" s="26" t="n">
        <v>1</v>
      </c>
    </row>
    <row r="275" s="27" customFormat="true" ht="12.75" hidden="false" customHeight="false" outlineLevel="0" collapsed="false">
      <c r="A275" s="22"/>
      <c r="B275" s="32" t="s">
        <v>336</v>
      </c>
      <c r="C275" s="36" t="n">
        <v>1</v>
      </c>
      <c r="D275" s="25" t="n">
        <v>7254.61</v>
      </c>
      <c r="E275" s="25" t="n">
        <v>0</v>
      </c>
      <c r="F275" s="26" t="n">
        <v>2</v>
      </c>
    </row>
    <row r="276" s="27" customFormat="true" ht="12.75" hidden="false" customHeight="false" outlineLevel="0" collapsed="false">
      <c r="A276" s="22"/>
      <c r="B276" s="32" t="s">
        <v>337</v>
      </c>
      <c r="C276" s="36" t="s">
        <v>14</v>
      </c>
      <c r="D276" s="25" t="n">
        <v>7918.99</v>
      </c>
      <c r="E276" s="25" t="n">
        <v>0</v>
      </c>
      <c r="F276" s="26" t="n">
        <v>1</v>
      </c>
    </row>
    <row r="277" s="27" customFormat="true" ht="12.75" hidden="false" customHeight="false" outlineLevel="0" collapsed="false">
      <c r="A277" s="22"/>
      <c r="B277" s="32" t="s">
        <v>338</v>
      </c>
      <c r="C277" s="36" t="n">
        <v>1</v>
      </c>
      <c r="D277" s="25" t="n">
        <v>7254.61</v>
      </c>
      <c r="E277" s="25" t="n">
        <v>0</v>
      </c>
      <c r="F277" s="26" t="n">
        <v>1</v>
      </c>
    </row>
    <row r="278" s="27" customFormat="true" ht="12.75" hidden="false" customHeight="false" outlineLevel="0" collapsed="false">
      <c r="A278" s="22"/>
      <c r="B278" s="32" t="s">
        <v>339</v>
      </c>
      <c r="C278" s="36" t="n">
        <v>1</v>
      </c>
      <c r="D278" s="25" t="n">
        <v>7254.61</v>
      </c>
      <c r="E278" s="25" t="n">
        <v>0</v>
      </c>
      <c r="F278" s="26" t="n">
        <v>1</v>
      </c>
    </row>
    <row r="279" s="27" customFormat="true" ht="12.75" hidden="false" customHeight="false" outlineLevel="0" collapsed="false">
      <c r="A279" s="22"/>
      <c r="B279" s="32" t="s">
        <v>340</v>
      </c>
      <c r="C279" s="49" t="s">
        <v>341</v>
      </c>
      <c r="D279" s="25" t="n">
        <v>12117.95</v>
      </c>
      <c r="E279" s="25" t="n">
        <v>0</v>
      </c>
      <c r="F279" s="26" t="n">
        <v>5</v>
      </c>
    </row>
    <row r="280" s="27" customFormat="true" ht="12.75" hidden="false" customHeight="false" outlineLevel="0" collapsed="false">
      <c r="A280" s="22"/>
      <c r="B280" s="32" t="s">
        <v>342</v>
      </c>
      <c r="C280" s="36" t="s">
        <v>30</v>
      </c>
      <c r="D280" s="25" t="n">
        <v>17501.12</v>
      </c>
      <c r="E280" s="25" t="n">
        <v>0</v>
      </c>
      <c r="F280" s="26" t="n">
        <v>1</v>
      </c>
    </row>
    <row r="281" s="27" customFormat="true" ht="12.75" hidden="false" customHeight="false" outlineLevel="0" collapsed="false">
      <c r="A281" s="22"/>
      <c r="B281" s="32" t="s">
        <v>343</v>
      </c>
      <c r="C281" s="36" t="s">
        <v>344</v>
      </c>
      <c r="D281" s="25" t="n">
        <v>12477.85</v>
      </c>
      <c r="E281" s="25" t="n">
        <v>0</v>
      </c>
      <c r="F281" s="26" t="n">
        <v>2</v>
      </c>
    </row>
    <row r="282" s="27" customFormat="true" ht="12.75" hidden="false" customHeight="false" outlineLevel="0" collapsed="false">
      <c r="A282" s="22"/>
      <c r="B282" s="32" t="s">
        <v>345</v>
      </c>
      <c r="C282" s="41" t="s">
        <v>155</v>
      </c>
      <c r="D282" s="25" t="n">
        <v>11139.45</v>
      </c>
      <c r="E282" s="25" t="n">
        <v>0</v>
      </c>
      <c r="F282" s="26" t="n">
        <v>1</v>
      </c>
    </row>
    <row r="283" s="27" customFormat="true" ht="12.75" hidden="false" customHeight="false" outlineLevel="0" collapsed="false">
      <c r="A283" s="22"/>
      <c r="B283" s="32" t="s">
        <v>346</v>
      </c>
      <c r="C283" s="36" t="s">
        <v>91</v>
      </c>
      <c r="D283" s="25" t="n">
        <v>8400.89</v>
      </c>
      <c r="E283" s="25" t="n">
        <v>0</v>
      </c>
      <c r="F283" s="26" t="n">
        <v>3</v>
      </c>
    </row>
    <row r="284" s="27" customFormat="true" ht="12.75" hidden="false" customHeight="false" outlineLevel="0" collapsed="false">
      <c r="A284" s="22"/>
      <c r="B284" s="32" t="s">
        <v>347</v>
      </c>
      <c r="C284" s="36" t="s">
        <v>239</v>
      </c>
      <c r="D284" s="25" t="n">
        <v>16020.47</v>
      </c>
      <c r="E284" s="25" t="n">
        <v>0</v>
      </c>
      <c r="F284" s="26" t="n">
        <v>1</v>
      </c>
    </row>
    <row r="285" s="27" customFormat="true" ht="12.75" hidden="false" customHeight="false" outlineLevel="0" collapsed="false">
      <c r="A285" s="22"/>
      <c r="B285" s="32" t="s">
        <v>348</v>
      </c>
      <c r="C285" s="36" t="s">
        <v>349</v>
      </c>
      <c r="D285" s="25" t="n">
        <v>8156.2</v>
      </c>
      <c r="E285" s="25" t="n">
        <v>0</v>
      </c>
      <c r="F285" s="26" t="n">
        <v>2</v>
      </c>
    </row>
    <row r="286" s="27" customFormat="true" ht="12.75" hidden="false" customHeight="false" outlineLevel="0" collapsed="false">
      <c r="A286" s="22"/>
      <c r="B286" s="32" t="s">
        <v>350</v>
      </c>
      <c r="C286" s="36" t="n">
        <v>1</v>
      </c>
      <c r="D286" s="25" t="n">
        <v>7043.32</v>
      </c>
      <c r="E286" s="25" t="n">
        <v>0</v>
      </c>
      <c r="F286" s="26" t="n">
        <v>8</v>
      </c>
    </row>
    <row r="287" s="27" customFormat="true" ht="12.75" hidden="false" customHeight="false" outlineLevel="0" collapsed="false">
      <c r="A287" s="22"/>
      <c r="B287" s="32" t="s">
        <v>351</v>
      </c>
      <c r="C287" s="36" t="s">
        <v>349</v>
      </c>
      <c r="D287" s="25" t="n">
        <v>8156.2</v>
      </c>
      <c r="E287" s="25" t="n">
        <v>0</v>
      </c>
      <c r="F287" s="26" t="n">
        <v>4</v>
      </c>
    </row>
    <row r="288" s="27" customFormat="true" ht="12.75" hidden="false" customHeight="false" outlineLevel="0" collapsed="false">
      <c r="A288" s="22"/>
      <c r="B288" s="32" t="s">
        <v>352</v>
      </c>
      <c r="C288" s="36" t="s">
        <v>132</v>
      </c>
      <c r="D288" s="25" t="n">
        <v>25310.84</v>
      </c>
      <c r="E288" s="25" t="n">
        <v>0</v>
      </c>
      <c r="F288" s="26" t="n">
        <v>1</v>
      </c>
    </row>
    <row r="289" s="27" customFormat="true" ht="12.75" hidden="false" customHeight="false" outlineLevel="0" collapsed="false">
      <c r="A289" s="22"/>
      <c r="B289" s="32" t="s">
        <v>353</v>
      </c>
      <c r="C289" s="33" t="s">
        <v>290</v>
      </c>
      <c r="D289" s="25" t="n">
        <v>10768.14</v>
      </c>
      <c r="E289" s="25" t="n">
        <v>0</v>
      </c>
      <c r="F289" s="26" t="n">
        <v>3</v>
      </c>
    </row>
    <row r="290" s="27" customFormat="true" ht="12.75" hidden="false" customHeight="false" outlineLevel="0" collapsed="false">
      <c r="A290" s="22"/>
      <c r="B290" s="32" t="s">
        <v>354</v>
      </c>
      <c r="C290" s="33" t="s">
        <v>73</v>
      </c>
      <c r="D290" s="25" t="n">
        <v>18067.14</v>
      </c>
      <c r="E290" s="25" t="n">
        <v>0</v>
      </c>
      <c r="F290" s="26" t="n">
        <v>2</v>
      </c>
    </row>
    <row r="291" s="27" customFormat="true" ht="12.75" hidden="false" customHeight="false" outlineLevel="0" collapsed="false">
      <c r="A291" s="22"/>
      <c r="B291" s="32" t="s">
        <v>355</v>
      </c>
      <c r="C291" s="36" t="n">
        <v>14</v>
      </c>
      <c r="D291" s="25" t="n">
        <v>14512.51</v>
      </c>
      <c r="E291" s="25" t="n">
        <v>0</v>
      </c>
      <c r="F291" s="26" t="n">
        <v>3</v>
      </c>
    </row>
    <row r="292" s="27" customFormat="true" ht="12.75" hidden="false" customHeight="false" outlineLevel="0" collapsed="false">
      <c r="A292" s="22"/>
      <c r="B292" s="32" t="s">
        <v>356</v>
      </c>
      <c r="C292" s="36" t="s">
        <v>357</v>
      </c>
      <c r="D292" s="25" t="n">
        <v>8746.19</v>
      </c>
      <c r="E292" s="25" t="n">
        <v>0</v>
      </c>
      <c r="F292" s="26" t="n">
        <v>1</v>
      </c>
    </row>
    <row r="293" s="27" customFormat="true" ht="12.75" hidden="false" customHeight="false" outlineLevel="0" collapsed="false">
      <c r="A293" s="22"/>
      <c r="B293" s="32" t="s">
        <v>358</v>
      </c>
      <c r="C293" s="36" t="s">
        <v>344</v>
      </c>
      <c r="D293" s="25" t="n">
        <v>12477.85</v>
      </c>
      <c r="E293" s="25" t="n">
        <v>0</v>
      </c>
      <c r="F293" s="26" t="n">
        <v>1</v>
      </c>
    </row>
    <row r="294" s="27" customFormat="true" ht="12.75" hidden="false" customHeight="false" outlineLevel="0" collapsed="false">
      <c r="A294" s="22"/>
      <c r="B294" s="32" t="s">
        <v>359</v>
      </c>
      <c r="C294" s="49" t="n">
        <v>10</v>
      </c>
      <c r="D294" s="25" t="n">
        <v>10879.19</v>
      </c>
      <c r="E294" s="25" t="n">
        <v>0</v>
      </c>
      <c r="F294" s="26" t="n">
        <v>2</v>
      </c>
    </row>
    <row r="295" s="27" customFormat="true" ht="12.75" hidden="false" customHeight="false" outlineLevel="0" collapsed="false">
      <c r="A295" s="22"/>
      <c r="B295" s="32" t="s">
        <v>360</v>
      </c>
      <c r="C295" s="49" t="s">
        <v>300</v>
      </c>
      <c r="D295" s="25" t="n">
        <v>9700.14</v>
      </c>
      <c r="E295" s="25" t="n">
        <v>0</v>
      </c>
      <c r="F295" s="26" t="n">
        <v>1</v>
      </c>
    </row>
    <row r="296" s="27" customFormat="true" ht="12.75" hidden="false" customHeight="false" outlineLevel="0" collapsed="false">
      <c r="A296" s="22"/>
      <c r="B296" s="32" t="s">
        <v>361</v>
      </c>
      <c r="C296" s="49" t="s">
        <v>300</v>
      </c>
      <c r="D296" s="25" t="n">
        <v>9700.14</v>
      </c>
      <c r="E296" s="25" t="n">
        <v>0</v>
      </c>
      <c r="F296" s="26" t="n">
        <v>1</v>
      </c>
    </row>
    <row r="297" s="27" customFormat="true" ht="12.75" hidden="false" customHeight="false" outlineLevel="0" collapsed="false">
      <c r="A297" s="22"/>
      <c r="B297" s="32" t="s">
        <v>362</v>
      </c>
      <c r="C297" s="49" t="s">
        <v>300</v>
      </c>
      <c r="D297" s="25" t="n">
        <v>9700.14</v>
      </c>
      <c r="E297" s="25" t="n">
        <v>0</v>
      </c>
      <c r="F297" s="26" t="n">
        <v>1</v>
      </c>
    </row>
    <row r="298" s="27" customFormat="true" ht="12.75" hidden="false" customHeight="false" outlineLevel="0" collapsed="false">
      <c r="A298" s="22"/>
      <c r="B298" s="32" t="s">
        <v>363</v>
      </c>
      <c r="C298" s="36" t="n">
        <v>7</v>
      </c>
      <c r="D298" s="25" t="n">
        <v>9611.63</v>
      </c>
      <c r="E298" s="25" t="n">
        <v>0</v>
      </c>
      <c r="F298" s="26" t="n">
        <v>3</v>
      </c>
    </row>
    <row r="299" s="27" customFormat="true" ht="12.75" hidden="false" customHeight="false" outlineLevel="0" collapsed="false">
      <c r="A299" s="22"/>
      <c r="B299" s="32" t="s">
        <v>364</v>
      </c>
      <c r="C299" s="49" t="s">
        <v>212</v>
      </c>
      <c r="D299" s="25" t="n">
        <v>9328.61</v>
      </c>
      <c r="E299" s="25" t="n">
        <v>0</v>
      </c>
      <c r="F299" s="26" t="n">
        <v>1</v>
      </c>
    </row>
    <row r="300" s="27" customFormat="true" ht="12.75" hidden="false" customHeight="false" outlineLevel="0" collapsed="false">
      <c r="A300" s="22"/>
      <c r="B300" s="32" t="s">
        <v>365</v>
      </c>
      <c r="C300" s="49" t="s">
        <v>212</v>
      </c>
      <c r="D300" s="25" t="n">
        <v>9328.61</v>
      </c>
      <c r="E300" s="25" t="n">
        <v>0</v>
      </c>
      <c r="F300" s="26" t="n">
        <v>3</v>
      </c>
    </row>
    <row r="301" s="27" customFormat="true" ht="12.75" hidden="false" customHeight="false" outlineLevel="0" collapsed="false">
      <c r="A301" s="22"/>
      <c r="B301" s="32" t="s">
        <v>366</v>
      </c>
      <c r="C301" s="49" t="n">
        <v>1</v>
      </c>
      <c r="D301" s="25" t="n">
        <v>7254.61</v>
      </c>
      <c r="E301" s="25" t="n">
        <v>0</v>
      </c>
      <c r="F301" s="26" t="n">
        <v>2</v>
      </c>
    </row>
    <row r="302" s="27" customFormat="true" ht="12.75" hidden="false" customHeight="false" outlineLevel="0" collapsed="false">
      <c r="A302" s="22"/>
      <c r="B302" s="32" t="s">
        <v>367</v>
      </c>
      <c r="C302" s="36" t="s">
        <v>104</v>
      </c>
      <c r="D302" s="25" t="n">
        <v>8945.06</v>
      </c>
      <c r="E302" s="25" t="n">
        <v>0</v>
      </c>
      <c r="F302" s="26" t="n">
        <v>1</v>
      </c>
    </row>
    <row r="303" s="27" customFormat="true" ht="12.75" hidden="false" customHeight="false" outlineLevel="0" collapsed="false">
      <c r="A303" s="22"/>
      <c r="B303" s="32" t="s">
        <v>368</v>
      </c>
      <c r="C303" s="36" t="s">
        <v>349</v>
      </c>
      <c r="D303" s="25" t="n">
        <v>8156.2</v>
      </c>
      <c r="E303" s="25" t="n">
        <v>0</v>
      </c>
      <c r="F303" s="26" t="n">
        <v>1</v>
      </c>
    </row>
    <row r="304" s="27" customFormat="true" ht="12.75" hidden="false" customHeight="false" outlineLevel="0" collapsed="false">
      <c r="A304" s="22"/>
      <c r="B304" s="32" t="s">
        <v>130</v>
      </c>
      <c r="C304" s="36" t="s">
        <v>349</v>
      </c>
      <c r="D304" s="25" t="n">
        <v>8156.2</v>
      </c>
      <c r="E304" s="25" t="n">
        <v>0</v>
      </c>
      <c r="F304" s="26" t="n">
        <v>1</v>
      </c>
    </row>
    <row r="305" s="27" customFormat="true" ht="12.75" hidden="false" customHeight="false" outlineLevel="0" collapsed="false">
      <c r="A305" s="22"/>
      <c r="B305" s="32" t="s">
        <v>79</v>
      </c>
      <c r="C305" s="49" t="n">
        <v>7</v>
      </c>
      <c r="D305" s="25" t="n">
        <v>9596.33</v>
      </c>
      <c r="E305" s="25" t="n">
        <v>0</v>
      </c>
      <c r="F305" s="26" t="n">
        <v>3</v>
      </c>
    </row>
    <row r="306" s="27" customFormat="true" ht="12.75" hidden="false" customHeight="false" outlineLevel="0" collapsed="false">
      <c r="A306" s="22"/>
      <c r="B306" s="32" t="s">
        <v>369</v>
      </c>
      <c r="C306" s="49" t="s">
        <v>212</v>
      </c>
      <c r="D306" s="25" t="n">
        <v>9328.61</v>
      </c>
      <c r="E306" s="25" t="n">
        <v>0</v>
      </c>
      <c r="F306" s="26" t="n">
        <v>1</v>
      </c>
    </row>
    <row r="307" s="27" customFormat="true" ht="12.75" hidden="false" customHeight="false" outlineLevel="0" collapsed="false">
      <c r="A307" s="22"/>
      <c r="B307" s="32" t="s">
        <v>370</v>
      </c>
      <c r="C307" s="36" t="s">
        <v>73</v>
      </c>
      <c r="D307" s="25" t="n">
        <v>18067.15</v>
      </c>
      <c r="E307" s="25" t="n">
        <v>0</v>
      </c>
      <c r="F307" s="26" t="n">
        <v>1</v>
      </c>
    </row>
    <row r="308" s="27" customFormat="true" ht="12.75" hidden="false" customHeight="false" outlineLevel="0" collapsed="false">
      <c r="A308" s="22"/>
      <c r="B308" s="32" t="s">
        <v>371</v>
      </c>
      <c r="C308" s="36" t="s">
        <v>262</v>
      </c>
      <c r="D308" s="25" t="n">
        <v>17029.57</v>
      </c>
      <c r="E308" s="25" t="n">
        <v>0</v>
      </c>
      <c r="F308" s="26" t="n">
        <v>1</v>
      </c>
    </row>
    <row r="309" s="27" customFormat="true" ht="12.75" hidden="false" customHeight="false" outlineLevel="0" collapsed="false">
      <c r="A309" s="22"/>
      <c r="B309" s="32" t="s">
        <v>372</v>
      </c>
      <c r="C309" s="39" t="s">
        <v>373</v>
      </c>
      <c r="D309" s="25" t="n">
        <v>12481.13</v>
      </c>
      <c r="E309" s="25" t="n">
        <v>0</v>
      </c>
      <c r="F309" s="26" t="n">
        <v>1</v>
      </c>
    </row>
    <row r="310" s="27" customFormat="true" ht="12.75" hidden="false" customHeight="false" outlineLevel="0" collapsed="false">
      <c r="A310" s="22"/>
      <c r="B310" s="54" t="s">
        <v>374</v>
      </c>
      <c r="C310" s="58" t="s">
        <v>174</v>
      </c>
      <c r="D310" s="25" t="n">
        <v>13954.12</v>
      </c>
      <c r="E310" s="25" t="n">
        <v>0</v>
      </c>
      <c r="F310" s="26" t="n">
        <v>1</v>
      </c>
    </row>
    <row r="311" s="27" customFormat="true" ht="12.75" hidden="false" customHeight="false" outlineLevel="0" collapsed="false">
      <c r="A311" s="22"/>
      <c r="B311" s="32" t="s">
        <v>375</v>
      </c>
      <c r="C311" s="49" t="n">
        <v>10</v>
      </c>
      <c r="D311" s="25" t="n">
        <v>10879.19</v>
      </c>
      <c r="E311" s="25" t="n">
        <v>0</v>
      </c>
      <c r="F311" s="26" t="n">
        <v>1</v>
      </c>
    </row>
    <row r="312" s="27" customFormat="true" ht="12.75" hidden="false" customHeight="false" outlineLevel="0" collapsed="false">
      <c r="A312" s="22"/>
      <c r="B312" s="32" t="s">
        <v>376</v>
      </c>
      <c r="C312" s="36" t="s">
        <v>377</v>
      </c>
      <c r="D312" s="25" t="n">
        <v>8222.77</v>
      </c>
      <c r="E312" s="25" t="n">
        <v>0</v>
      </c>
      <c r="F312" s="26" t="n">
        <v>1</v>
      </c>
    </row>
    <row r="313" s="27" customFormat="true" ht="12.75" hidden="false" customHeight="false" outlineLevel="0" collapsed="false">
      <c r="A313" s="22"/>
      <c r="B313" s="32" t="s">
        <v>378</v>
      </c>
      <c r="C313" s="36" t="s">
        <v>349</v>
      </c>
      <c r="D313" s="25" t="n">
        <v>8156.2</v>
      </c>
      <c r="E313" s="25" t="n">
        <v>0</v>
      </c>
      <c r="F313" s="26" t="n">
        <v>1</v>
      </c>
    </row>
    <row r="314" s="27" customFormat="true" ht="12.75" hidden="false" customHeight="false" outlineLevel="0" collapsed="false">
      <c r="A314" s="22"/>
      <c r="B314" s="32" t="s">
        <v>379</v>
      </c>
      <c r="C314" s="36" t="s">
        <v>239</v>
      </c>
      <c r="D314" s="25" t="n">
        <v>16020.47</v>
      </c>
      <c r="E314" s="25" t="n">
        <v>0</v>
      </c>
      <c r="F314" s="26" t="n">
        <v>1</v>
      </c>
    </row>
    <row r="315" s="27" customFormat="true" ht="12.75" hidden="false" customHeight="false" outlineLevel="0" collapsed="false">
      <c r="A315" s="22"/>
      <c r="B315" s="32" t="s">
        <v>380</v>
      </c>
      <c r="C315" s="36" t="n">
        <v>11</v>
      </c>
      <c r="D315" s="37" t="n">
        <v>11516.25</v>
      </c>
      <c r="E315" s="25" t="n">
        <v>0</v>
      </c>
      <c r="F315" s="26" t="n">
        <v>5</v>
      </c>
    </row>
    <row r="316" s="27" customFormat="true" ht="12.75" hidden="false" customHeight="false" outlineLevel="0" collapsed="false">
      <c r="A316" s="22"/>
      <c r="B316" s="32" t="s">
        <v>381</v>
      </c>
      <c r="C316" s="41" t="s">
        <v>382</v>
      </c>
      <c r="D316" s="25" t="n">
        <v>10519.88</v>
      </c>
      <c r="E316" s="25" t="n">
        <v>0</v>
      </c>
      <c r="F316" s="26" t="n">
        <v>1</v>
      </c>
    </row>
    <row r="317" s="27" customFormat="true" ht="12.75" hidden="false" customHeight="false" outlineLevel="0" collapsed="false">
      <c r="A317" s="22"/>
      <c r="B317" s="32" t="s">
        <v>383</v>
      </c>
      <c r="C317" s="36" t="n">
        <v>1</v>
      </c>
      <c r="D317" s="25" t="n">
        <v>7254.61</v>
      </c>
      <c r="E317" s="25" t="n">
        <v>0</v>
      </c>
      <c r="F317" s="26" t="n">
        <v>1</v>
      </c>
    </row>
    <row r="318" s="27" customFormat="true" ht="12.75" hidden="false" customHeight="false" outlineLevel="0" collapsed="false">
      <c r="A318" s="22"/>
      <c r="B318" s="32" t="s">
        <v>384</v>
      </c>
      <c r="C318" s="36" t="n">
        <v>1</v>
      </c>
      <c r="D318" s="25" t="n">
        <v>7254.61</v>
      </c>
      <c r="E318" s="25" t="n">
        <v>0</v>
      </c>
      <c r="F318" s="26" t="n">
        <v>1</v>
      </c>
    </row>
    <row r="319" s="27" customFormat="true" ht="12.75" hidden="false" customHeight="false" outlineLevel="0" collapsed="false">
      <c r="A319" s="22"/>
      <c r="B319" s="32" t="s">
        <v>385</v>
      </c>
      <c r="C319" s="36" t="s">
        <v>386</v>
      </c>
      <c r="D319" s="25" t="n">
        <v>9729.51</v>
      </c>
      <c r="E319" s="25" t="n">
        <v>0</v>
      </c>
      <c r="F319" s="26" t="n">
        <v>16</v>
      </c>
    </row>
    <row r="320" s="27" customFormat="true" ht="12.75" hidden="false" customHeight="false" outlineLevel="0" collapsed="false">
      <c r="A320" s="22"/>
      <c r="B320" s="32" t="s">
        <v>112</v>
      </c>
      <c r="C320" s="36" t="s">
        <v>386</v>
      </c>
      <c r="D320" s="25" t="n">
        <v>9729.51</v>
      </c>
      <c r="E320" s="25" t="n">
        <v>0</v>
      </c>
      <c r="F320" s="26" t="n">
        <v>10</v>
      </c>
    </row>
    <row r="321" s="27" customFormat="true" ht="12.75" hidden="false" customHeight="false" outlineLevel="0" collapsed="false">
      <c r="A321" s="22"/>
      <c r="B321" s="32" t="s">
        <v>107</v>
      </c>
      <c r="C321" s="36" t="n">
        <v>1</v>
      </c>
      <c r="D321" s="25" t="n">
        <v>7254.61</v>
      </c>
      <c r="E321" s="25" t="n">
        <v>0</v>
      </c>
      <c r="F321" s="26" t="n">
        <v>11</v>
      </c>
    </row>
    <row r="322" s="27" customFormat="true" ht="12.75" hidden="false" customHeight="false" outlineLevel="0" collapsed="false">
      <c r="A322" s="22"/>
      <c r="B322" s="32" t="s">
        <v>387</v>
      </c>
      <c r="C322" s="36" t="s">
        <v>388</v>
      </c>
      <c r="D322" s="25" t="n">
        <v>10398.39</v>
      </c>
      <c r="E322" s="25" t="n">
        <v>0</v>
      </c>
      <c r="F322" s="26" t="n">
        <v>4</v>
      </c>
    </row>
    <row r="323" s="27" customFormat="true" ht="12.75" hidden="false" customHeight="false" outlineLevel="0" collapsed="false">
      <c r="A323" s="22"/>
      <c r="B323" s="32" t="s">
        <v>389</v>
      </c>
      <c r="C323" s="36" t="s">
        <v>283</v>
      </c>
      <c r="D323" s="25" t="n">
        <v>11881.22</v>
      </c>
      <c r="E323" s="25" t="n">
        <v>0</v>
      </c>
      <c r="F323" s="26" t="n">
        <v>1</v>
      </c>
    </row>
    <row r="324" s="27" customFormat="true" ht="12.75" hidden="false" customHeight="false" outlineLevel="0" collapsed="false">
      <c r="A324" s="22"/>
      <c r="B324" s="32" t="s">
        <v>390</v>
      </c>
      <c r="C324" s="36" t="n">
        <v>11</v>
      </c>
      <c r="D324" s="25" t="n">
        <v>11516.25</v>
      </c>
      <c r="E324" s="25" t="n">
        <v>0</v>
      </c>
      <c r="F324" s="26" t="n">
        <v>1</v>
      </c>
    </row>
    <row r="325" s="27" customFormat="true" ht="12.75" hidden="false" customHeight="false" outlineLevel="0" collapsed="false">
      <c r="A325" s="22"/>
      <c r="B325" s="32" t="s">
        <v>391</v>
      </c>
      <c r="C325" s="36" t="n">
        <v>8</v>
      </c>
      <c r="D325" s="25" t="n">
        <v>10021.4</v>
      </c>
      <c r="E325" s="25" t="n">
        <v>0</v>
      </c>
      <c r="F325" s="26" t="n">
        <v>1</v>
      </c>
    </row>
    <row r="326" s="27" customFormat="true" ht="12.75" hidden="false" customHeight="false" outlineLevel="0" collapsed="false">
      <c r="A326" s="22"/>
      <c r="B326" s="32" t="s">
        <v>392</v>
      </c>
      <c r="C326" s="36" t="n">
        <v>8</v>
      </c>
      <c r="D326" s="25" t="n">
        <v>10021.4</v>
      </c>
      <c r="E326" s="25" t="n">
        <v>0</v>
      </c>
      <c r="F326" s="26" t="n">
        <v>2</v>
      </c>
    </row>
    <row r="327" s="27" customFormat="true" ht="12.75" hidden="false" customHeight="false" outlineLevel="0" collapsed="false">
      <c r="A327" s="22"/>
      <c r="B327" s="32" t="s">
        <v>393</v>
      </c>
      <c r="C327" s="36" t="n">
        <v>1</v>
      </c>
      <c r="D327" s="25" t="n">
        <v>7254.61</v>
      </c>
      <c r="E327" s="25" t="n">
        <v>0</v>
      </c>
      <c r="F327" s="26" t="n">
        <v>5</v>
      </c>
    </row>
    <row r="328" s="27" customFormat="true" ht="12.75" hidden="false" customHeight="false" outlineLevel="0" collapsed="false">
      <c r="A328" s="22"/>
      <c r="B328" s="32" t="s">
        <v>39</v>
      </c>
      <c r="C328" s="36" t="n">
        <v>8</v>
      </c>
      <c r="D328" s="25" t="n">
        <v>10021.4</v>
      </c>
      <c r="E328" s="25" t="n">
        <v>0</v>
      </c>
      <c r="F328" s="26" t="n">
        <v>2</v>
      </c>
    </row>
    <row r="329" s="27" customFormat="true" ht="12.75" hidden="false" customHeight="false" outlineLevel="0" collapsed="false">
      <c r="A329" s="22"/>
      <c r="B329" s="32" t="s">
        <v>394</v>
      </c>
      <c r="C329" s="36" t="s">
        <v>56</v>
      </c>
      <c r="D329" s="25" t="n">
        <v>15194.36</v>
      </c>
      <c r="E329" s="25" t="n">
        <v>0</v>
      </c>
      <c r="F329" s="26" t="n">
        <v>1</v>
      </c>
    </row>
    <row r="330" s="27" customFormat="true" ht="12.75" hidden="false" customHeight="false" outlineLevel="0" collapsed="false">
      <c r="A330" s="22"/>
      <c r="B330" s="32" t="s">
        <v>395</v>
      </c>
      <c r="C330" s="36" t="s">
        <v>239</v>
      </c>
      <c r="D330" s="25" t="n">
        <v>16020.47</v>
      </c>
      <c r="E330" s="25" t="n">
        <v>0</v>
      </c>
      <c r="F330" s="26" t="n">
        <v>1</v>
      </c>
    </row>
    <row r="331" s="27" customFormat="true" ht="12.75" hidden="false" customHeight="false" outlineLevel="0" collapsed="false">
      <c r="A331" s="22"/>
      <c r="B331" s="32" t="s">
        <v>396</v>
      </c>
      <c r="C331" s="36" t="n">
        <v>8</v>
      </c>
      <c r="D331" s="25" t="n">
        <v>10021.4</v>
      </c>
      <c r="E331" s="25" t="n">
        <v>0</v>
      </c>
      <c r="F331" s="26" t="n">
        <v>1</v>
      </c>
    </row>
    <row r="332" s="27" customFormat="true" ht="12.75" hidden="false" customHeight="false" outlineLevel="0" collapsed="false">
      <c r="A332" s="22"/>
      <c r="B332" s="32" t="s">
        <v>397</v>
      </c>
      <c r="C332" s="36" t="s">
        <v>239</v>
      </c>
      <c r="D332" s="25" t="n">
        <v>16020.47</v>
      </c>
      <c r="E332" s="25" t="n">
        <v>0</v>
      </c>
      <c r="F332" s="28" t="n">
        <v>1</v>
      </c>
    </row>
    <row r="333" s="27" customFormat="true" ht="12.75" hidden="false" customHeight="false" outlineLevel="0" collapsed="false">
      <c r="A333" s="22"/>
      <c r="B333" s="32" t="s">
        <v>398</v>
      </c>
      <c r="C333" s="58" t="s">
        <v>174</v>
      </c>
      <c r="D333" s="25" t="n">
        <v>13957.12</v>
      </c>
      <c r="E333" s="25" t="n">
        <v>0</v>
      </c>
      <c r="F333" s="28" t="n">
        <v>1</v>
      </c>
    </row>
    <row r="334" s="27" customFormat="true" ht="13.5" hidden="false" customHeight="false" outlineLevel="0" collapsed="false">
      <c r="A334" s="22"/>
      <c r="B334" s="32" t="s">
        <v>399</v>
      </c>
      <c r="C334" s="36" t="s">
        <v>386</v>
      </c>
      <c r="D334" s="25" t="n">
        <v>9729.5139</v>
      </c>
      <c r="E334" s="25" t="n">
        <v>0</v>
      </c>
      <c r="F334" s="28" t="n">
        <v>1</v>
      </c>
    </row>
    <row r="335" s="27" customFormat="true" ht="13.5" hidden="false" customHeight="false" outlineLevel="0" collapsed="false">
      <c r="D335" s="29"/>
      <c r="E335" s="30" t="s">
        <v>15</v>
      </c>
      <c r="F335" s="31" t="n">
        <f aca="false">SUM(F251:F334)</f>
        <v>177</v>
      </c>
    </row>
    <row r="336" s="27" customFormat="true" ht="12.75" hidden="false" customHeight="false" outlineLevel="0" collapsed="false">
      <c r="A336" s="22" t="s">
        <v>400</v>
      </c>
      <c r="B336" s="32" t="s">
        <v>401</v>
      </c>
      <c r="C336" s="36" t="s">
        <v>402</v>
      </c>
      <c r="D336" s="25" t="n">
        <v>42218.51</v>
      </c>
      <c r="E336" s="25" t="n">
        <v>0</v>
      </c>
      <c r="F336" s="59" t="n">
        <v>1</v>
      </c>
    </row>
    <row r="337" s="27" customFormat="true" ht="12.75" hidden="false" customHeight="false" outlineLevel="0" collapsed="false">
      <c r="A337" s="22"/>
      <c r="B337" s="32" t="s">
        <v>403</v>
      </c>
      <c r="C337" s="36" t="n">
        <v>20</v>
      </c>
      <c r="D337" s="25" t="n">
        <v>28649.12</v>
      </c>
      <c r="E337" s="25" t="n">
        <v>0</v>
      </c>
      <c r="F337" s="60" t="n">
        <v>1</v>
      </c>
    </row>
    <row r="338" s="27" customFormat="true" ht="12.75" hidden="false" customHeight="false" outlineLevel="0" collapsed="false">
      <c r="A338" s="22"/>
      <c r="B338" s="32" t="s">
        <v>404</v>
      </c>
      <c r="C338" s="36" t="s">
        <v>46</v>
      </c>
      <c r="D338" s="25" t="n">
        <v>20726.85</v>
      </c>
      <c r="E338" s="25" t="n">
        <v>0</v>
      </c>
      <c r="F338" s="60" t="n">
        <v>2</v>
      </c>
    </row>
    <row r="339" s="27" customFormat="true" ht="12.75" hidden="false" customHeight="false" outlineLevel="0" collapsed="false">
      <c r="A339" s="22"/>
      <c r="B339" s="32" t="s">
        <v>405</v>
      </c>
      <c r="C339" s="36" t="s">
        <v>56</v>
      </c>
      <c r="D339" s="25" t="n">
        <v>15194.37</v>
      </c>
      <c r="E339" s="25" t="n">
        <v>0</v>
      </c>
      <c r="F339" s="60" t="n">
        <v>2</v>
      </c>
    </row>
    <row r="340" s="27" customFormat="true" ht="12.75" hidden="false" customHeight="false" outlineLevel="0" collapsed="false">
      <c r="A340" s="22"/>
      <c r="B340" s="32" t="s">
        <v>406</v>
      </c>
      <c r="C340" s="33" t="s">
        <v>56</v>
      </c>
      <c r="D340" s="25" t="n">
        <v>17301.15</v>
      </c>
      <c r="E340" s="25" t="n">
        <v>0</v>
      </c>
      <c r="F340" s="60" t="n">
        <v>2</v>
      </c>
    </row>
    <row r="341" s="27" customFormat="true" ht="12.75" hidden="false" customHeight="false" outlineLevel="0" collapsed="false">
      <c r="A341" s="22"/>
      <c r="B341" s="32" t="s">
        <v>407</v>
      </c>
      <c r="C341" s="33" t="s">
        <v>56</v>
      </c>
      <c r="D341" s="25" t="n">
        <v>14239.4</v>
      </c>
      <c r="E341" s="25" t="n">
        <v>0</v>
      </c>
      <c r="F341" s="60" t="n">
        <v>87</v>
      </c>
    </row>
    <row r="342" s="27" customFormat="true" ht="12.75" hidden="false" customHeight="false" outlineLevel="0" collapsed="false">
      <c r="A342" s="22"/>
      <c r="B342" s="32" t="s">
        <v>39</v>
      </c>
      <c r="C342" s="36" t="s">
        <v>56</v>
      </c>
      <c r="D342" s="25" t="n">
        <v>15194.37</v>
      </c>
      <c r="E342" s="25" t="n">
        <v>0</v>
      </c>
      <c r="F342" s="60" t="n">
        <v>2</v>
      </c>
    </row>
    <row r="343" s="27" customFormat="true" ht="12.75" hidden="false" customHeight="false" outlineLevel="0" collapsed="false">
      <c r="A343" s="22"/>
      <c r="B343" s="32" t="s">
        <v>408</v>
      </c>
      <c r="C343" s="36" t="s">
        <v>56</v>
      </c>
      <c r="D343" s="25" t="n">
        <v>15194.37</v>
      </c>
      <c r="E343" s="25" t="n">
        <v>0</v>
      </c>
      <c r="F343" s="60" t="n">
        <v>1</v>
      </c>
    </row>
    <row r="344" s="27" customFormat="true" ht="13.5" hidden="false" customHeight="false" outlineLevel="0" collapsed="false">
      <c r="A344" s="22"/>
      <c r="B344" s="32" t="s">
        <v>409</v>
      </c>
      <c r="C344" s="36" t="s">
        <v>56</v>
      </c>
      <c r="D344" s="25" t="n">
        <v>15194.37</v>
      </c>
      <c r="E344" s="25" t="n">
        <v>0</v>
      </c>
      <c r="F344" s="61" t="n">
        <v>28</v>
      </c>
    </row>
    <row r="345" s="27" customFormat="true" ht="13.5" hidden="false" customHeight="false" outlineLevel="0" collapsed="false">
      <c r="E345" s="62" t="s">
        <v>15</v>
      </c>
      <c r="F345" s="31" t="n">
        <f aca="false">SUM(F336:F344)</f>
        <v>126</v>
      </c>
    </row>
    <row r="346" s="27" customFormat="true" ht="13.5" hidden="false" customHeight="false" outlineLevel="0" collapsed="false"/>
    <row r="347" s="27" customFormat="true" ht="13.5" hidden="false" customHeight="false" outlineLevel="0" collapsed="false">
      <c r="E347" s="62" t="s">
        <v>410</v>
      </c>
      <c r="F347" s="31" t="n">
        <f aca="false">F18+F29+F37+F43+F59+F107+F131+F176+F212+F219+F250+F335+F345</f>
        <v>719</v>
      </c>
    </row>
    <row r="348" s="27" customFormat="true" ht="12.75" hidden="false" customHeight="false" outlineLevel="0" collapsed="false"/>
    <row r="349" s="27" customFormat="true" ht="12.75" hidden="false" customHeight="false" outlineLevel="0" collapsed="false"/>
    <row r="350" s="27" customFormat="true" ht="12.75" hidden="false" customHeight="false" outlineLevel="0" collapsed="false"/>
    <row r="351" s="27" customFormat="true" ht="12.75" hidden="false" customHeight="false" outlineLevel="0" collapsed="false"/>
    <row r="352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28"/>
    <mergeCell ref="A30:A36"/>
    <mergeCell ref="A38:A42"/>
    <mergeCell ref="A44:A58"/>
    <mergeCell ref="A60:A106"/>
    <mergeCell ref="A108:A130"/>
    <mergeCell ref="A132:A175"/>
    <mergeCell ref="A177:A211"/>
    <mergeCell ref="A213:A218"/>
    <mergeCell ref="A220:A249"/>
    <mergeCell ref="A251:A334"/>
    <mergeCell ref="A336:A34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50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96" t="s">
        <v>13</v>
      </c>
      <c r="C16" s="97" t="s">
        <v>14</v>
      </c>
      <c r="D16" s="98" t="n">
        <v>8157.6927</v>
      </c>
      <c r="E16" s="25" t="n">
        <v>0</v>
      </c>
      <c r="F16" s="99" t="n">
        <v>1</v>
      </c>
    </row>
    <row r="17" s="27" customFormat="true" ht="13.5" hidden="false" customHeight="false" outlineLevel="0" collapsed="false">
      <c r="A17" s="22"/>
      <c r="B17" s="100" t="s">
        <v>11</v>
      </c>
      <c r="C17" s="97" t="s">
        <v>12</v>
      </c>
      <c r="D17" s="98" t="n">
        <v>29826</v>
      </c>
      <c r="E17" s="25" t="n">
        <v>0</v>
      </c>
      <c r="F17" s="99" t="n">
        <v>12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101" t="s">
        <v>446</v>
      </c>
      <c r="C19" s="102" t="s">
        <v>278</v>
      </c>
      <c r="D19" s="103" t="n">
        <v>12094.3</v>
      </c>
      <c r="E19" s="25" t="n">
        <v>0</v>
      </c>
      <c r="F19" s="104" t="n">
        <v>1</v>
      </c>
    </row>
    <row r="20" s="27" customFormat="true" ht="12.75" hidden="false" customHeight="false" outlineLevel="0" collapsed="false">
      <c r="A20" s="22"/>
      <c r="B20" s="101" t="s">
        <v>28</v>
      </c>
      <c r="C20" s="102" t="s">
        <v>57</v>
      </c>
      <c r="D20" s="98" t="n">
        <v>11453.6</v>
      </c>
      <c r="E20" s="25" t="n">
        <v>0</v>
      </c>
      <c r="F20" s="99" t="n">
        <v>1</v>
      </c>
    </row>
    <row r="21" s="27" customFormat="true" ht="12.75" hidden="false" customHeight="false" outlineLevel="0" collapsed="false">
      <c r="A21" s="22"/>
      <c r="B21" s="101" t="s">
        <v>28</v>
      </c>
      <c r="C21" s="105" t="n">
        <v>7</v>
      </c>
      <c r="D21" s="98" t="n">
        <v>9884.2199</v>
      </c>
      <c r="E21" s="25" t="n">
        <v>0</v>
      </c>
      <c r="F21" s="99" t="n">
        <v>2</v>
      </c>
    </row>
    <row r="22" s="27" customFormat="true" ht="12.75" hidden="false" customHeight="false" outlineLevel="0" collapsed="false">
      <c r="A22" s="22"/>
      <c r="B22" s="101" t="s">
        <v>28</v>
      </c>
      <c r="C22" s="102" t="n">
        <v>1</v>
      </c>
      <c r="D22" s="98" t="n">
        <v>7472.2483</v>
      </c>
      <c r="E22" s="25" t="n">
        <v>0</v>
      </c>
      <c r="F22" s="99" t="n">
        <v>4</v>
      </c>
    </row>
    <row r="23" s="27" customFormat="true" ht="12.75" hidden="false" customHeight="false" outlineLevel="0" collapsed="false">
      <c r="A23" s="22"/>
      <c r="B23" s="101" t="s">
        <v>25</v>
      </c>
      <c r="C23" s="105" t="s">
        <v>26</v>
      </c>
      <c r="D23" s="98" t="n">
        <v>15484.7522</v>
      </c>
      <c r="E23" s="25" t="n">
        <v>0</v>
      </c>
      <c r="F23" s="99" t="n">
        <v>1</v>
      </c>
    </row>
    <row r="24" s="27" customFormat="true" ht="12.75" hidden="false" customHeight="false" outlineLevel="0" collapsed="false">
      <c r="A24" s="22"/>
      <c r="B24" s="101" t="s">
        <v>27</v>
      </c>
      <c r="C24" s="105" t="n">
        <v>7</v>
      </c>
      <c r="D24" s="98" t="n">
        <v>9884.2199</v>
      </c>
      <c r="E24" s="25" t="n">
        <v>0</v>
      </c>
      <c r="F24" s="99" t="n">
        <v>1</v>
      </c>
    </row>
    <row r="25" s="27" customFormat="true" ht="12.75" hidden="false" customHeight="false" outlineLevel="0" collapsed="false">
      <c r="A25" s="22"/>
      <c r="B25" s="101" t="s">
        <v>22</v>
      </c>
      <c r="C25" s="102" t="s">
        <v>23</v>
      </c>
      <c r="D25" s="98" t="n">
        <v>17301</v>
      </c>
      <c r="E25" s="25" t="n">
        <v>0</v>
      </c>
      <c r="F25" s="99" t="n">
        <v>1</v>
      </c>
    </row>
    <row r="26" s="27" customFormat="true" ht="12.75" hidden="false" customHeight="false" outlineLevel="0" collapsed="false">
      <c r="A26" s="22"/>
      <c r="B26" s="101" t="s">
        <v>20</v>
      </c>
      <c r="C26" s="105" t="s">
        <v>21</v>
      </c>
      <c r="D26" s="98" t="n">
        <v>21253.55</v>
      </c>
      <c r="E26" s="25" t="n">
        <v>0</v>
      </c>
      <c r="F26" s="99" t="n">
        <v>1</v>
      </c>
    </row>
    <row r="27" s="27" customFormat="true" ht="12.75" hidden="false" customHeight="false" outlineLevel="0" collapsed="false">
      <c r="A27" s="22"/>
      <c r="B27" s="101" t="s">
        <v>24</v>
      </c>
      <c r="C27" s="106" t="n">
        <v>14</v>
      </c>
      <c r="D27" s="98" t="n">
        <v>15033.7358</v>
      </c>
      <c r="E27" s="25" t="n">
        <v>0</v>
      </c>
      <c r="F27" s="99" t="n">
        <v>1</v>
      </c>
    </row>
    <row r="28" s="27" customFormat="true" ht="12.75" hidden="false" customHeight="false" outlineLevel="0" collapsed="false">
      <c r="A28" s="22"/>
      <c r="B28" s="101" t="s">
        <v>17</v>
      </c>
      <c r="C28" s="102" t="n">
        <v>29</v>
      </c>
      <c r="D28" s="98" t="n">
        <v>58594</v>
      </c>
      <c r="E28" s="25" t="n">
        <v>0</v>
      </c>
      <c r="F28" s="99" t="n">
        <v>1</v>
      </c>
    </row>
    <row r="29" s="27" customFormat="true" ht="12.75" hidden="false" customHeight="false" outlineLevel="0" collapsed="false">
      <c r="A29" s="22"/>
      <c r="B29" s="101" t="s">
        <v>18</v>
      </c>
      <c r="C29" s="107" t="s">
        <v>19</v>
      </c>
      <c r="D29" s="98" t="n">
        <v>20484.26</v>
      </c>
      <c r="E29" s="25" t="n">
        <v>0</v>
      </c>
      <c r="F29" s="99" t="n">
        <v>1</v>
      </c>
    </row>
    <row r="30" s="27" customFormat="true" ht="13.5" hidden="false" customHeight="false" outlineLevel="0" collapsed="false">
      <c r="A30" s="22"/>
      <c r="B30" s="101" t="s">
        <v>31</v>
      </c>
      <c r="C30" s="102" t="s">
        <v>30</v>
      </c>
      <c r="D30" s="98" t="n">
        <v>17540.45</v>
      </c>
      <c r="E30" s="25" t="n">
        <v>0</v>
      </c>
      <c r="F30" s="99" t="n">
        <v>1</v>
      </c>
    </row>
    <row r="31" s="27" customFormat="true" ht="13.5" hidden="false" customHeight="false" outlineLevel="0" collapsed="false">
      <c r="D31" s="29"/>
      <c r="E31" s="30" t="s">
        <v>15</v>
      </c>
      <c r="F31" s="31" t="n">
        <f aca="false">SUM(F19:F30)</f>
        <v>16</v>
      </c>
    </row>
    <row r="32" s="27" customFormat="true" ht="12.75" hidden="false" customHeight="false" outlineLevel="0" collapsed="false">
      <c r="A32" s="22" t="s">
        <v>32</v>
      </c>
      <c r="B32" s="108" t="s">
        <v>37</v>
      </c>
      <c r="C32" s="102" t="s">
        <v>259</v>
      </c>
      <c r="D32" s="98" t="n">
        <v>17871.77</v>
      </c>
      <c r="E32" s="25" t="n">
        <v>0</v>
      </c>
      <c r="F32" s="99" t="n">
        <v>1</v>
      </c>
    </row>
    <row r="33" s="27" customFormat="true" ht="12.75" hidden="false" customHeight="false" outlineLevel="0" collapsed="false">
      <c r="A33" s="22"/>
      <c r="B33" s="108" t="s">
        <v>37</v>
      </c>
      <c r="C33" s="105" t="s">
        <v>451</v>
      </c>
      <c r="D33" s="98" t="n">
        <v>17352</v>
      </c>
      <c r="E33" s="25" t="n">
        <v>0</v>
      </c>
      <c r="F33" s="99" t="n">
        <v>1</v>
      </c>
    </row>
    <row r="34" s="27" customFormat="true" ht="12.75" hidden="false" customHeight="false" outlineLevel="0" collapsed="false">
      <c r="A34" s="22"/>
      <c r="B34" s="108" t="s">
        <v>39</v>
      </c>
      <c r="C34" s="102" t="s">
        <v>40</v>
      </c>
      <c r="D34" s="98" t="n">
        <v>12172.54</v>
      </c>
      <c r="E34" s="25" t="n">
        <v>0</v>
      </c>
      <c r="F34" s="99" t="n">
        <v>1</v>
      </c>
    </row>
    <row r="35" s="27" customFormat="true" ht="12.75" hidden="false" customHeight="false" outlineLevel="0" collapsed="false">
      <c r="A35" s="22"/>
      <c r="B35" s="108" t="s">
        <v>452</v>
      </c>
      <c r="C35" s="102" t="s">
        <v>36</v>
      </c>
      <c r="D35" s="98" t="n">
        <v>28387.95</v>
      </c>
      <c r="E35" s="25" t="n">
        <v>0</v>
      </c>
      <c r="F35" s="99" t="n">
        <v>1</v>
      </c>
    </row>
    <row r="36" s="27" customFormat="true" ht="12.75" hidden="false" customHeight="false" outlineLevel="0" collapsed="false">
      <c r="A36" s="22"/>
      <c r="B36" s="96" t="s">
        <v>453</v>
      </c>
      <c r="C36" s="102" t="s">
        <v>44</v>
      </c>
      <c r="D36" s="98" t="n">
        <v>23032.5</v>
      </c>
      <c r="E36" s="25" t="n">
        <v>0</v>
      </c>
      <c r="F36" s="99" t="n">
        <v>1</v>
      </c>
    </row>
    <row r="37" s="27" customFormat="true" ht="12.75" hidden="false" customHeight="false" outlineLevel="0" collapsed="false">
      <c r="A37" s="22"/>
      <c r="B37" s="108" t="s">
        <v>454</v>
      </c>
      <c r="C37" s="102" t="s">
        <v>44</v>
      </c>
      <c r="D37" s="98" t="n">
        <v>23032.5</v>
      </c>
      <c r="E37" s="25" t="n">
        <v>0</v>
      </c>
      <c r="F37" s="99" t="n">
        <v>1</v>
      </c>
    </row>
    <row r="38" s="27" customFormat="true" ht="12.75" hidden="false" customHeight="false" outlineLevel="0" collapsed="false">
      <c r="A38" s="22"/>
      <c r="B38" s="108" t="s">
        <v>45</v>
      </c>
      <c r="C38" s="102" t="s">
        <v>46</v>
      </c>
      <c r="D38" s="98" t="n">
        <v>20645.98</v>
      </c>
      <c r="E38" s="25" t="n">
        <v>0</v>
      </c>
      <c r="F38" s="99" t="n">
        <v>3</v>
      </c>
    </row>
    <row r="39" s="27" customFormat="true" ht="12.75" hidden="false" customHeight="false" outlineLevel="0" collapsed="false">
      <c r="A39" s="22"/>
      <c r="B39" s="108" t="s">
        <v>33</v>
      </c>
      <c r="C39" s="105" t="s">
        <v>34</v>
      </c>
      <c r="D39" s="98" t="n">
        <v>38491.25</v>
      </c>
      <c r="E39" s="25" t="n">
        <v>0</v>
      </c>
      <c r="F39" s="99" t="n">
        <v>1</v>
      </c>
    </row>
    <row r="40" s="27" customFormat="true" ht="13.5" hidden="false" customHeight="false" outlineLevel="0" collapsed="false">
      <c r="A40" s="22"/>
      <c r="B40" s="108" t="s">
        <v>455</v>
      </c>
      <c r="C40" s="105" t="s">
        <v>42</v>
      </c>
      <c r="D40" s="98" t="n">
        <v>27097.44</v>
      </c>
      <c r="E40" s="25" t="n">
        <v>0</v>
      </c>
      <c r="F40" s="99" t="n">
        <v>1</v>
      </c>
    </row>
    <row r="41" s="27" customFormat="true" ht="13.5" hidden="false" customHeight="false" outlineLevel="0" collapsed="false">
      <c r="D41" s="29"/>
      <c r="E41" s="30" t="s">
        <v>15</v>
      </c>
      <c r="F41" s="31" t="n">
        <f aca="false">SUM(F32:F40)</f>
        <v>11</v>
      </c>
    </row>
    <row r="42" s="27" customFormat="true" ht="12.75" hidden="false" customHeight="false" outlineLevel="0" collapsed="false">
      <c r="A42" s="22" t="s">
        <v>47</v>
      </c>
      <c r="B42" s="108" t="s">
        <v>39</v>
      </c>
      <c r="C42" s="102" t="s">
        <v>49</v>
      </c>
      <c r="D42" s="98" t="n">
        <v>9690.6314</v>
      </c>
      <c r="E42" s="25" t="n">
        <v>0</v>
      </c>
      <c r="F42" s="99" t="n">
        <v>1</v>
      </c>
    </row>
    <row r="43" s="27" customFormat="true" ht="12.75" hidden="false" customHeight="false" outlineLevel="0" collapsed="false">
      <c r="A43" s="22"/>
      <c r="B43" s="108" t="s">
        <v>48</v>
      </c>
      <c r="C43" s="105" t="s">
        <v>34</v>
      </c>
      <c r="D43" s="98" t="n">
        <v>38491.25</v>
      </c>
      <c r="E43" s="25" t="n">
        <v>0</v>
      </c>
      <c r="F43" s="99" t="n">
        <v>1</v>
      </c>
    </row>
    <row r="44" s="27" customFormat="true" ht="12.75" hidden="false" customHeight="false" outlineLevel="0" collapsed="false">
      <c r="A44" s="22"/>
      <c r="B44" s="108" t="s">
        <v>51</v>
      </c>
      <c r="C44" s="102" t="n">
        <v>18</v>
      </c>
      <c r="D44" s="98" t="n">
        <v>23227.34</v>
      </c>
      <c r="E44" s="25" t="n">
        <v>0</v>
      </c>
      <c r="F44" s="99" t="n">
        <v>1</v>
      </c>
    </row>
    <row r="45" s="27" customFormat="true" ht="12.75" hidden="false" customHeight="false" outlineLevel="0" collapsed="false">
      <c r="A45" s="22"/>
      <c r="B45" s="108" t="s">
        <v>52</v>
      </c>
      <c r="C45" s="109" t="s">
        <v>30</v>
      </c>
      <c r="D45" s="98" t="n">
        <v>17029.57</v>
      </c>
      <c r="E45" s="25" t="n">
        <v>0</v>
      </c>
      <c r="F45" s="99" t="n">
        <v>1</v>
      </c>
    </row>
    <row r="46" s="27" customFormat="true" ht="13.5" hidden="false" customHeight="false" outlineLevel="0" collapsed="false">
      <c r="A46" s="22"/>
      <c r="B46" s="108" t="s">
        <v>50</v>
      </c>
      <c r="C46" s="109" t="s">
        <v>30</v>
      </c>
      <c r="D46" s="98" t="n">
        <v>17029.57</v>
      </c>
      <c r="E46" s="25" t="n">
        <v>0</v>
      </c>
      <c r="F46" s="99" t="n">
        <v>1</v>
      </c>
    </row>
    <row r="47" s="27" customFormat="true" ht="13.5" hidden="false" customHeight="false" outlineLevel="0" collapsed="false">
      <c r="D47" s="29"/>
      <c r="E47" s="30" t="s">
        <v>15</v>
      </c>
      <c r="F47" s="31" t="n">
        <f aca="false">SUM(F42:F46)</f>
        <v>5</v>
      </c>
    </row>
    <row r="48" s="27" customFormat="true" ht="12.75" hidden="false" customHeight="false" outlineLevel="0" collapsed="false">
      <c r="A48" s="22" t="s">
        <v>53</v>
      </c>
      <c r="B48" s="96" t="s">
        <v>55</v>
      </c>
      <c r="C48" s="105" t="s">
        <v>56</v>
      </c>
      <c r="D48" s="98" t="n">
        <v>15650.2011</v>
      </c>
      <c r="E48" s="25" t="n">
        <v>0</v>
      </c>
      <c r="F48" s="99" t="n">
        <v>1</v>
      </c>
    </row>
    <row r="49" s="27" customFormat="true" ht="12.75" hidden="false" customHeight="false" outlineLevel="0" collapsed="false">
      <c r="A49" s="22"/>
      <c r="B49" s="96" t="s">
        <v>39</v>
      </c>
      <c r="C49" s="105" t="s">
        <v>57</v>
      </c>
      <c r="D49" s="98" t="n">
        <v>11453.6</v>
      </c>
      <c r="E49" s="25" t="n">
        <v>0</v>
      </c>
      <c r="F49" s="99" t="n">
        <v>2</v>
      </c>
    </row>
    <row r="50" s="27" customFormat="true" ht="12.75" hidden="false" customHeight="false" outlineLevel="0" collapsed="false">
      <c r="A50" s="22"/>
      <c r="B50" s="96" t="s">
        <v>39</v>
      </c>
      <c r="C50" s="110" t="s">
        <v>344</v>
      </c>
      <c r="D50" s="98" t="n">
        <v>12850.4654</v>
      </c>
      <c r="E50" s="25" t="n">
        <v>0</v>
      </c>
      <c r="F50" s="99" t="n">
        <v>1</v>
      </c>
    </row>
    <row r="51" s="27" customFormat="true" ht="12.75" hidden="false" customHeight="false" outlineLevel="0" collapsed="false">
      <c r="A51" s="22"/>
      <c r="B51" s="96" t="s">
        <v>69</v>
      </c>
      <c r="C51" s="110" t="s">
        <v>70</v>
      </c>
      <c r="D51" s="98" t="n">
        <v>13260.7453</v>
      </c>
      <c r="E51" s="25" t="n">
        <v>0</v>
      </c>
      <c r="F51" s="99" t="n">
        <v>3</v>
      </c>
    </row>
    <row r="52" s="27" customFormat="true" ht="12.75" hidden="false" customHeight="false" outlineLevel="0" collapsed="false">
      <c r="A52" s="22"/>
      <c r="B52" s="96" t="s">
        <v>71</v>
      </c>
      <c r="C52" s="105" t="s">
        <v>70</v>
      </c>
      <c r="D52" s="98" t="n">
        <v>13260.7453</v>
      </c>
      <c r="E52" s="25" t="n">
        <v>0</v>
      </c>
      <c r="F52" s="99" t="n">
        <v>2</v>
      </c>
    </row>
    <row r="53" s="27" customFormat="true" ht="12.75" hidden="false" customHeight="false" outlineLevel="0" collapsed="false">
      <c r="A53" s="22"/>
      <c r="B53" s="96" t="s">
        <v>54</v>
      </c>
      <c r="C53" s="110" t="s">
        <v>34</v>
      </c>
      <c r="D53" s="98" t="n">
        <v>38491.25</v>
      </c>
      <c r="E53" s="25" t="n">
        <v>0</v>
      </c>
      <c r="F53" s="99" t="n">
        <v>1</v>
      </c>
    </row>
    <row r="54" s="27" customFormat="true" ht="12.75" hidden="false" customHeight="false" outlineLevel="0" collapsed="false">
      <c r="A54" s="22"/>
      <c r="B54" s="96" t="s">
        <v>66</v>
      </c>
      <c r="C54" s="110" t="s">
        <v>44</v>
      </c>
      <c r="D54" s="98" t="n">
        <v>23032.5</v>
      </c>
      <c r="E54" s="25" t="n">
        <v>0</v>
      </c>
      <c r="F54" s="99" t="n">
        <v>1</v>
      </c>
    </row>
    <row r="55" s="27" customFormat="true" ht="12.75" hidden="false" customHeight="false" outlineLevel="0" collapsed="false">
      <c r="A55" s="22"/>
      <c r="B55" s="96" t="s">
        <v>67</v>
      </c>
      <c r="C55" s="103" t="s">
        <v>49</v>
      </c>
      <c r="D55" s="98" t="n">
        <v>9690.6314</v>
      </c>
      <c r="E55" s="25" t="n">
        <v>0</v>
      </c>
      <c r="F55" s="99" t="n">
        <v>5</v>
      </c>
    </row>
    <row r="56" s="27" customFormat="true" ht="12.75" hidden="false" customHeight="false" outlineLevel="0" collapsed="false">
      <c r="A56" s="22"/>
      <c r="B56" s="96" t="s">
        <v>68</v>
      </c>
      <c r="C56" s="107" t="s">
        <v>23</v>
      </c>
      <c r="D56" s="98" t="n">
        <v>17301</v>
      </c>
      <c r="E56" s="25" t="n">
        <v>0</v>
      </c>
      <c r="F56" s="99" t="n">
        <v>1</v>
      </c>
    </row>
    <row r="57" s="27" customFormat="true" ht="12.75" hidden="false" customHeight="false" outlineLevel="0" collapsed="false">
      <c r="A57" s="22"/>
      <c r="B57" s="96" t="s">
        <v>456</v>
      </c>
      <c r="C57" s="105" t="s">
        <v>457</v>
      </c>
      <c r="D57" s="98" t="n">
        <v>10466</v>
      </c>
      <c r="E57" s="25" t="n">
        <v>0</v>
      </c>
      <c r="F57" s="99" t="n">
        <v>1</v>
      </c>
    </row>
    <row r="58" s="27" customFormat="true" ht="12.75" hidden="false" customHeight="false" outlineLevel="0" collapsed="false">
      <c r="A58" s="22"/>
      <c r="B58" s="96" t="s">
        <v>65</v>
      </c>
      <c r="C58" s="107" t="s">
        <v>64</v>
      </c>
      <c r="D58" s="98" t="n">
        <v>24573.63</v>
      </c>
      <c r="E58" s="25" t="n">
        <v>0</v>
      </c>
      <c r="F58" s="99" t="n">
        <v>1</v>
      </c>
    </row>
    <row r="59" s="27" customFormat="true" ht="12.75" hidden="false" customHeight="false" outlineLevel="0" collapsed="false">
      <c r="A59" s="22"/>
      <c r="B59" s="96" t="s">
        <v>458</v>
      </c>
      <c r="C59" s="107" t="s">
        <v>59</v>
      </c>
      <c r="D59" s="98" t="n">
        <v>21966.34</v>
      </c>
      <c r="E59" s="25" t="n">
        <v>0</v>
      </c>
      <c r="F59" s="99" t="n">
        <v>1</v>
      </c>
    </row>
    <row r="60" s="27" customFormat="true" ht="24" hidden="false" customHeight="false" outlineLevel="0" collapsed="false">
      <c r="A60" s="22"/>
      <c r="B60" s="111" t="s">
        <v>61</v>
      </c>
      <c r="C60" s="112" t="s">
        <v>62</v>
      </c>
      <c r="D60" s="98" t="n">
        <v>23226</v>
      </c>
      <c r="E60" s="25" t="n">
        <v>0</v>
      </c>
      <c r="F60" s="99" t="n">
        <v>1</v>
      </c>
    </row>
    <row r="61" s="27" customFormat="true" ht="12.75" hidden="false" customHeight="false" outlineLevel="0" collapsed="false">
      <c r="A61" s="22"/>
      <c r="B61" s="96" t="s">
        <v>72</v>
      </c>
      <c r="C61" s="113" t="s">
        <v>73</v>
      </c>
      <c r="D61" s="98" t="n">
        <v>18067.15</v>
      </c>
      <c r="E61" s="25" t="n">
        <v>0</v>
      </c>
      <c r="F61" s="99" t="n">
        <v>1</v>
      </c>
    </row>
    <row r="62" s="27" customFormat="true" ht="12.75" hidden="false" customHeight="false" outlineLevel="0" collapsed="false">
      <c r="A62" s="22"/>
      <c r="B62" s="96" t="s">
        <v>459</v>
      </c>
      <c r="C62" s="107" t="s">
        <v>59</v>
      </c>
      <c r="D62" s="98" t="n">
        <v>21966.34</v>
      </c>
      <c r="E62" s="25" t="n">
        <v>0</v>
      </c>
      <c r="F62" s="99" t="n">
        <v>1</v>
      </c>
    </row>
    <row r="63" s="27" customFormat="true" ht="12.75" hidden="false" customHeight="false" outlineLevel="0" collapsed="false">
      <c r="A63" s="22"/>
      <c r="B63" s="96" t="s">
        <v>460</v>
      </c>
      <c r="C63" s="107" t="s">
        <v>59</v>
      </c>
      <c r="D63" s="98" t="n">
        <v>20484.26</v>
      </c>
      <c r="E63" s="25" t="n">
        <v>0</v>
      </c>
      <c r="F63" s="99" t="n">
        <v>1</v>
      </c>
    </row>
    <row r="64" s="27" customFormat="true" ht="13.5" hidden="false" customHeight="false" outlineLevel="0" collapsed="false">
      <c r="A64" s="22"/>
      <c r="B64" s="96" t="s">
        <v>63</v>
      </c>
      <c r="C64" s="107" t="s">
        <v>59</v>
      </c>
      <c r="D64" s="98" t="n">
        <v>20484.26</v>
      </c>
      <c r="E64" s="25" t="n">
        <v>0</v>
      </c>
      <c r="F64" s="99" t="n">
        <v>1</v>
      </c>
    </row>
    <row r="65" s="27" customFormat="true" ht="13.5" hidden="false" customHeight="false" outlineLevel="0" collapsed="false">
      <c r="D65" s="29"/>
      <c r="E65" s="30" t="s">
        <v>15</v>
      </c>
      <c r="F65" s="31" t="n">
        <f aca="false">SUM(F48:F64)</f>
        <v>25</v>
      </c>
    </row>
    <row r="66" s="27" customFormat="true" ht="12.75" hidden="false" customHeight="false" outlineLevel="0" collapsed="false">
      <c r="A66" s="22" t="s">
        <v>75</v>
      </c>
      <c r="B66" s="114" t="s">
        <v>114</v>
      </c>
      <c r="C66" s="105" t="s">
        <v>115</v>
      </c>
      <c r="D66" s="98" t="n">
        <v>13292.2633</v>
      </c>
      <c r="E66" s="25" t="n">
        <v>0</v>
      </c>
      <c r="F66" s="99" t="n">
        <v>1</v>
      </c>
    </row>
    <row r="67" s="27" customFormat="true" ht="12.75" hidden="false" customHeight="false" outlineLevel="0" collapsed="false">
      <c r="A67" s="22"/>
      <c r="B67" s="114" t="s">
        <v>110</v>
      </c>
      <c r="C67" s="115" t="n">
        <v>1</v>
      </c>
      <c r="D67" s="98" t="n">
        <v>7472.2483</v>
      </c>
      <c r="E67" s="25" t="n">
        <v>0</v>
      </c>
      <c r="F67" s="99" t="n">
        <v>1</v>
      </c>
    </row>
    <row r="68" s="27" customFormat="true" ht="12.75" hidden="false" customHeight="false" outlineLevel="0" collapsed="false">
      <c r="A68" s="22"/>
      <c r="B68" s="114" t="s">
        <v>461</v>
      </c>
      <c r="C68" s="116" t="n">
        <v>1</v>
      </c>
      <c r="D68" s="98" t="n">
        <v>7472.2483</v>
      </c>
      <c r="E68" s="25" t="n">
        <v>0</v>
      </c>
      <c r="F68" s="99" t="n">
        <v>1</v>
      </c>
    </row>
    <row r="69" s="27" customFormat="true" ht="12.75" hidden="false" customHeight="false" outlineLevel="0" collapsed="false">
      <c r="A69" s="22"/>
      <c r="B69" s="114" t="s">
        <v>109</v>
      </c>
      <c r="C69" s="117" t="s">
        <v>108</v>
      </c>
      <c r="D69" s="98" t="n">
        <v>7155.9868</v>
      </c>
      <c r="E69" s="25" t="n">
        <v>0</v>
      </c>
      <c r="F69" s="99" t="n">
        <v>3</v>
      </c>
    </row>
    <row r="70" s="27" customFormat="true" ht="12.75" hidden="false" customHeight="false" outlineLevel="0" collapsed="false">
      <c r="A70" s="22"/>
      <c r="B70" s="114" t="s">
        <v>39</v>
      </c>
      <c r="C70" s="102" t="s">
        <v>215</v>
      </c>
      <c r="D70" s="98" t="n">
        <v>10633.8024</v>
      </c>
      <c r="E70" s="25" t="n">
        <v>0</v>
      </c>
      <c r="F70" s="99" t="n">
        <v>1</v>
      </c>
    </row>
    <row r="71" s="27" customFormat="true" ht="12.75" hidden="false" customHeight="false" outlineLevel="0" collapsed="false">
      <c r="A71" s="22"/>
      <c r="B71" s="114" t="s">
        <v>39</v>
      </c>
      <c r="C71" s="102" t="n">
        <v>1</v>
      </c>
      <c r="D71" s="98" t="n">
        <v>7472.2483</v>
      </c>
      <c r="E71" s="25" t="n">
        <v>0</v>
      </c>
      <c r="F71" s="99" t="n">
        <v>1</v>
      </c>
    </row>
    <row r="72" s="27" customFormat="true" ht="12.75" hidden="false" customHeight="false" outlineLevel="0" collapsed="false">
      <c r="A72" s="22"/>
      <c r="B72" s="114" t="s">
        <v>80</v>
      </c>
      <c r="C72" s="118" t="s">
        <v>462</v>
      </c>
      <c r="D72" s="98" t="n">
        <v>21098.79</v>
      </c>
      <c r="E72" s="25" t="n">
        <v>0</v>
      </c>
      <c r="F72" s="99" t="n">
        <v>1</v>
      </c>
    </row>
    <row r="73" s="27" customFormat="true" ht="12.75" hidden="false" customHeight="false" outlineLevel="0" collapsed="false">
      <c r="A73" s="22"/>
      <c r="B73" s="114" t="s">
        <v>86</v>
      </c>
      <c r="C73" s="102" t="n">
        <v>1</v>
      </c>
      <c r="D73" s="98" t="n">
        <v>7472.2586</v>
      </c>
      <c r="E73" s="25" t="n">
        <v>0</v>
      </c>
      <c r="F73" s="99" t="n">
        <v>1</v>
      </c>
    </row>
    <row r="74" s="27" customFormat="true" ht="12.75" hidden="false" customHeight="false" outlineLevel="0" collapsed="false">
      <c r="A74" s="22"/>
      <c r="B74" s="114" t="s">
        <v>463</v>
      </c>
      <c r="C74" s="119" t="n">
        <v>7</v>
      </c>
      <c r="D74" s="98" t="n">
        <v>9884.2199</v>
      </c>
      <c r="E74" s="25" t="n">
        <v>0</v>
      </c>
      <c r="F74" s="99" t="n">
        <v>1</v>
      </c>
    </row>
    <row r="75" s="27" customFormat="true" ht="12.75" hidden="false" customHeight="false" outlineLevel="0" collapsed="false">
      <c r="A75" s="22"/>
      <c r="B75" s="114" t="s">
        <v>122</v>
      </c>
      <c r="C75" s="102" t="n">
        <v>1</v>
      </c>
      <c r="D75" s="98" t="n">
        <v>7472.2483</v>
      </c>
      <c r="E75" s="25" t="n">
        <v>0</v>
      </c>
      <c r="F75" s="99" t="n">
        <v>2</v>
      </c>
    </row>
    <row r="76" s="27" customFormat="true" ht="12.75" hidden="false" customHeight="false" outlineLevel="0" collapsed="false">
      <c r="A76" s="22"/>
      <c r="B76" s="114" t="s">
        <v>92</v>
      </c>
      <c r="C76" s="102" t="s">
        <v>464</v>
      </c>
      <c r="D76" s="98" t="n">
        <v>10005.7702</v>
      </c>
      <c r="E76" s="25" t="n">
        <v>0</v>
      </c>
      <c r="F76" s="99" t="n">
        <v>2</v>
      </c>
    </row>
    <row r="77" s="27" customFormat="true" ht="12.75" hidden="false" customHeight="false" outlineLevel="0" collapsed="false">
      <c r="A77" s="22"/>
      <c r="B77" s="114" t="s">
        <v>92</v>
      </c>
      <c r="C77" s="102" t="s">
        <v>465</v>
      </c>
      <c r="D77" s="98" t="n">
        <v>11035.7702</v>
      </c>
      <c r="E77" s="25" t="n">
        <v>0</v>
      </c>
      <c r="F77" s="99" t="n">
        <v>1</v>
      </c>
    </row>
    <row r="78" s="27" customFormat="true" ht="12.75" hidden="false" customHeight="false" outlineLevel="0" collapsed="false">
      <c r="A78" s="22"/>
      <c r="B78" s="114" t="s">
        <v>92</v>
      </c>
      <c r="C78" s="102" t="n">
        <v>1</v>
      </c>
      <c r="D78" s="98" t="n">
        <v>7430.6054</v>
      </c>
      <c r="E78" s="25" t="n">
        <v>0</v>
      </c>
      <c r="F78" s="99" t="n">
        <v>1</v>
      </c>
    </row>
    <row r="79" s="27" customFormat="true" ht="12.75" hidden="false" customHeight="false" outlineLevel="0" collapsed="false">
      <c r="A79" s="22"/>
      <c r="B79" s="120" t="s">
        <v>77</v>
      </c>
      <c r="C79" s="102" t="s">
        <v>78</v>
      </c>
      <c r="D79" s="98" t="n">
        <v>12878.0694</v>
      </c>
      <c r="E79" s="25" t="n">
        <v>0</v>
      </c>
      <c r="F79" s="99" t="n">
        <v>1</v>
      </c>
    </row>
    <row r="80" s="27" customFormat="true" ht="12.75" hidden="false" customHeight="false" outlineLevel="0" collapsed="false">
      <c r="A80" s="22"/>
      <c r="B80" s="114" t="s">
        <v>96</v>
      </c>
      <c r="C80" s="102" t="s">
        <v>97</v>
      </c>
      <c r="D80" s="98" t="n">
        <v>5133.4479</v>
      </c>
      <c r="E80" s="25" t="n">
        <v>0</v>
      </c>
      <c r="F80" s="99" t="n">
        <v>1</v>
      </c>
    </row>
    <row r="81" s="27" customFormat="true" ht="12.75" hidden="false" customHeight="false" outlineLevel="0" collapsed="false">
      <c r="A81" s="22"/>
      <c r="B81" s="120" t="s">
        <v>79</v>
      </c>
      <c r="C81" s="102" t="n">
        <v>7</v>
      </c>
      <c r="D81" s="98" t="n">
        <v>9884.2199</v>
      </c>
      <c r="E81" s="25" t="n">
        <v>0</v>
      </c>
      <c r="F81" s="99" t="n">
        <v>2</v>
      </c>
    </row>
    <row r="82" s="27" customFormat="true" ht="12.75" hidden="false" customHeight="false" outlineLevel="0" collapsed="false">
      <c r="A82" s="22"/>
      <c r="B82" s="114" t="s">
        <v>125</v>
      </c>
      <c r="C82" s="102" t="s">
        <v>26</v>
      </c>
      <c r="D82" s="98" t="n">
        <v>15484.7522</v>
      </c>
      <c r="E82" s="25" t="n">
        <v>0</v>
      </c>
      <c r="F82" s="99" t="n">
        <v>1</v>
      </c>
    </row>
    <row r="83" s="27" customFormat="true" ht="12.75" hidden="false" customHeight="false" outlineLevel="0" collapsed="false">
      <c r="A83" s="22"/>
      <c r="B83" s="114" t="s">
        <v>125</v>
      </c>
      <c r="C83" s="102" t="s">
        <v>126</v>
      </c>
      <c r="D83" s="98" t="n">
        <v>15335.0623</v>
      </c>
      <c r="E83" s="25" t="n">
        <v>0</v>
      </c>
      <c r="F83" s="99" t="n">
        <v>5</v>
      </c>
    </row>
    <row r="84" s="27" customFormat="true" ht="12.75" hidden="false" customHeight="false" outlineLevel="0" collapsed="false">
      <c r="A84" s="22"/>
      <c r="B84" s="114" t="s">
        <v>88</v>
      </c>
      <c r="C84" s="102" t="s">
        <v>44</v>
      </c>
      <c r="D84" s="98" t="n">
        <v>23032.5</v>
      </c>
      <c r="E84" s="25" t="n">
        <v>0</v>
      </c>
      <c r="F84" s="99" t="n">
        <v>1</v>
      </c>
    </row>
    <row r="85" s="27" customFormat="true" ht="12.75" hidden="false" customHeight="false" outlineLevel="0" collapsed="false">
      <c r="A85" s="22"/>
      <c r="B85" s="114" t="s">
        <v>83</v>
      </c>
      <c r="C85" s="115" t="n">
        <v>7</v>
      </c>
      <c r="D85" s="98" t="n">
        <v>9884.2199</v>
      </c>
      <c r="E85" s="25" t="n">
        <v>0</v>
      </c>
      <c r="F85" s="99" t="n">
        <v>1</v>
      </c>
    </row>
    <row r="86" s="27" customFormat="true" ht="24" hidden="false" customHeight="false" outlineLevel="0" collapsed="false">
      <c r="A86" s="22"/>
      <c r="B86" s="114" t="s">
        <v>120</v>
      </c>
      <c r="C86" s="102" t="s">
        <v>14</v>
      </c>
      <c r="D86" s="98" t="n">
        <v>8156.5597</v>
      </c>
      <c r="E86" s="25" t="n">
        <v>0</v>
      </c>
      <c r="F86" s="99" t="n">
        <v>1</v>
      </c>
    </row>
    <row r="87" s="27" customFormat="true" ht="12.75" hidden="false" customHeight="false" outlineLevel="0" collapsed="false">
      <c r="A87" s="22"/>
      <c r="B87" s="114" t="s">
        <v>128</v>
      </c>
      <c r="C87" s="102" t="s">
        <v>272</v>
      </c>
      <c r="D87" s="98" t="n">
        <v>9113.9859</v>
      </c>
      <c r="E87" s="25" t="n">
        <v>0</v>
      </c>
      <c r="F87" s="99" t="n">
        <v>1</v>
      </c>
    </row>
    <row r="88" s="27" customFormat="true" ht="12.75" hidden="false" customHeight="false" outlineLevel="0" collapsed="false">
      <c r="A88" s="22"/>
      <c r="B88" s="101" t="s">
        <v>128</v>
      </c>
      <c r="C88" s="102" t="s">
        <v>129</v>
      </c>
      <c r="D88" s="98" t="n">
        <v>8961</v>
      </c>
      <c r="E88" s="25" t="n">
        <v>0</v>
      </c>
      <c r="F88" s="99" t="n">
        <v>2</v>
      </c>
    </row>
    <row r="89" s="27" customFormat="true" ht="12.75" hidden="false" customHeight="false" outlineLevel="0" collapsed="false">
      <c r="A89" s="22"/>
      <c r="B89" s="114" t="s">
        <v>116</v>
      </c>
      <c r="C89" s="102" t="s">
        <v>117</v>
      </c>
      <c r="D89" s="98" t="n">
        <v>10280.3991</v>
      </c>
      <c r="E89" s="25" t="n">
        <v>0</v>
      </c>
      <c r="F89" s="99" t="n">
        <v>1</v>
      </c>
    </row>
    <row r="90" s="27" customFormat="true" ht="12.75" hidden="false" customHeight="false" outlineLevel="0" collapsed="false">
      <c r="A90" s="22"/>
      <c r="B90" s="114" t="s">
        <v>89</v>
      </c>
      <c r="C90" s="102" t="n">
        <v>1</v>
      </c>
      <c r="D90" s="98" t="n">
        <v>7470.1883</v>
      </c>
      <c r="E90" s="25" t="n">
        <v>0</v>
      </c>
      <c r="F90" s="99" t="n">
        <v>1</v>
      </c>
    </row>
    <row r="91" s="27" customFormat="true" ht="12.75" hidden="false" customHeight="false" outlineLevel="0" collapsed="false">
      <c r="A91" s="22"/>
      <c r="B91" s="114" t="s">
        <v>89</v>
      </c>
      <c r="C91" s="102" t="s">
        <v>104</v>
      </c>
      <c r="D91" s="98" t="n">
        <v>9213.4118</v>
      </c>
      <c r="E91" s="25" t="n">
        <v>0</v>
      </c>
      <c r="F91" s="99" t="n">
        <v>1</v>
      </c>
    </row>
    <row r="92" s="27" customFormat="true" ht="12.75" hidden="false" customHeight="false" outlineLevel="0" collapsed="false">
      <c r="A92" s="22"/>
      <c r="B92" s="114" t="s">
        <v>113</v>
      </c>
      <c r="C92" s="102" t="s">
        <v>129</v>
      </c>
      <c r="D92" s="98" t="n">
        <v>8961</v>
      </c>
      <c r="E92" s="25" t="n">
        <v>0</v>
      </c>
      <c r="F92" s="99" t="n">
        <v>1</v>
      </c>
    </row>
    <row r="93" s="27" customFormat="true" ht="12.75" hidden="false" customHeight="false" outlineLevel="0" collapsed="false">
      <c r="A93" s="22"/>
      <c r="B93" s="114" t="s">
        <v>118</v>
      </c>
      <c r="C93" s="102" t="s">
        <v>104</v>
      </c>
      <c r="D93" s="98" t="n">
        <v>9213.4118</v>
      </c>
      <c r="E93" s="25" t="n">
        <v>0</v>
      </c>
      <c r="F93" s="99" t="n">
        <v>1</v>
      </c>
    </row>
    <row r="94" s="27" customFormat="true" ht="12.75" hidden="false" customHeight="false" outlineLevel="0" collapsed="false">
      <c r="A94" s="22"/>
      <c r="B94" s="114" t="s">
        <v>98</v>
      </c>
      <c r="C94" s="102" t="s">
        <v>99</v>
      </c>
      <c r="D94" s="98" t="n">
        <v>5130.0695</v>
      </c>
      <c r="E94" s="25" t="n">
        <v>0</v>
      </c>
      <c r="F94" s="99" t="n">
        <v>1</v>
      </c>
    </row>
    <row r="95" s="27" customFormat="true" ht="12.75" hidden="false" customHeight="false" outlineLevel="0" collapsed="false">
      <c r="A95" s="22"/>
      <c r="B95" s="114" t="s">
        <v>107</v>
      </c>
      <c r="C95" s="115" t="s">
        <v>108</v>
      </c>
      <c r="D95" s="98" t="n">
        <v>7196.507</v>
      </c>
      <c r="E95" s="25" t="n">
        <v>0</v>
      </c>
      <c r="F95" s="99" t="n">
        <v>1</v>
      </c>
    </row>
    <row r="96" s="27" customFormat="true" ht="12.75" hidden="false" customHeight="false" outlineLevel="0" collapsed="false">
      <c r="A96" s="22"/>
      <c r="B96" s="114" t="s">
        <v>107</v>
      </c>
      <c r="C96" s="115" t="n">
        <v>1</v>
      </c>
      <c r="D96" s="98" t="n">
        <v>7472.2483</v>
      </c>
      <c r="E96" s="25" t="n">
        <v>0</v>
      </c>
      <c r="F96" s="99" t="n">
        <v>2</v>
      </c>
    </row>
    <row r="97" s="27" customFormat="true" ht="12.75" hidden="false" customHeight="false" outlineLevel="0" collapsed="false">
      <c r="A97" s="22"/>
      <c r="B97" s="114" t="s">
        <v>112</v>
      </c>
      <c r="C97" s="116" t="n">
        <v>1</v>
      </c>
      <c r="D97" s="98" t="n">
        <v>7472.2483</v>
      </c>
      <c r="E97" s="25" t="n">
        <v>0</v>
      </c>
      <c r="F97" s="99" t="n">
        <v>2</v>
      </c>
    </row>
    <row r="98" s="27" customFormat="true" ht="12.75" hidden="false" customHeight="false" outlineLevel="0" collapsed="false">
      <c r="A98" s="22"/>
      <c r="B98" s="114" t="s">
        <v>130</v>
      </c>
      <c r="C98" s="102" t="s">
        <v>94</v>
      </c>
      <c r="D98" s="98" t="n">
        <v>6404.1486</v>
      </c>
      <c r="E98" s="25" t="n">
        <v>0</v>
      </c>
      <c r="F98" s="99" t="n">
        <v>1</v>
      </c>
    </row>
    <row r="99" s="27" customFormat="true" ht="12.75" hidden="false" customHeight="false" outlineLevel="0" collapsed="false">
      <c r="A99" s="22"/>
      <c r="B99" s="114" t="s">
        <v>93</v>
      </c>
      <c r="C99" s="102" t="s">
        <v>94</v>
      </c>
      <c r="D99" s="98" t="n">
        <v>6404.1486</v>
      </c>
      <c r="E99" s="25" t="n">
        <v>0</v>
      </c>
      <c r="F99" s="99" t="n">
        <v>2</v>
      </c>
    </row>
    <row r="100" s="27" customFormat="true" ht="12.75" hidden="false" customHeight="false" outlineLevel="0" collapsed="false">
      <c r="A100" s="22"/>
      <c r="B100" s="114" t="s">
        <v>121</v>
      </c>
      <c r="C100" s="102" t="n">
        <v>1</v>
      </c>
      <c r="D100" s="98" t="n">
        <v>7472.2483</v>
      </c>
      <c r="E100" s="25" t="n">
        <v>0</v>
      </c>
      <c r="F100" s="99" t="n">
        <v>1</v>
      </c>
    </row>
    <row r="101" s="27" customFormat="true" ht="12.75" hidden="false" customHeight="false" outlineLevel="0" collapsed="false">
      <c r="A101" s="22"/>
      <c r="B101" s="114" t="s">
        <v>95</v>
      </c>
      <c r="C101" s="102" t="s">
        <v>94</v>
      </c>
      <c r="D101" s="98" t="n">
        <v>6404.1486</v>
      </c>
      <c r="E101" s="25" t="n">
        <v>0</v>
      </c>
      <c r="F101" s="99" t="n">
        <v>1</v>
      </c>
    </row>
    <row r="102" s="27" customFormat="true" ht="12.75" hidden="false" customHeight="false" outlineLevel="0" collapsed="false">
      <c r="A102" s="22"/>
      <c r="B102" s="114" t="s">
        <v>466</v>
      </c>
      <c r="C102" s="102" t="s">
        <v>101</v>
      </c>
      <c r="D102" s="98" t="n">
        <v>4579.6993</v>
      </c>
      <c r="E102" s="25" t="n">
        <v>0</v>
      </c>
      <c r="F102" s="99" t="n">
        <v>1</v>
      </c>
    </row>
    <row r="103" s="27" customFormat="true" ht="12.75" hidden="false" customHeight="false" outlineLevel="0" collapsed="false">
      <c r="A103" s="22"/>
      <c r="B103" s="114" t="s">
        <v>81</v>
      </c>
      <c r="C103" s="107" t="s">
        <v>59</v>
      </c>
      <c r="D103" s="98" t="n">
        <v>20484.26</v>
      </c>
      <c r="E103" s="25" t="n">
        <v>0</v>
      </c>
      <c r="F103" s="99" t="n">
        <v>1</v>
      </c>
    </row>
    <row r="104" s="27" customFormat="true" ht="12.75" hidden="false" customHeight="false" outlineLevel="0" collapsed="false">
      <c r="A104" s="22"/>
      <c r="B104" s="121" t="s">
        <v>131</v>
      </c>
      <c r="C104" s="106" t="s">
        <v>132</v>
      </c>
      <c r="D104" s="98" t="n">
        <v>25310.95</v>
      </c>
      <c r="E104" s="25" t="n">
        <v>0</v>
      </c>
      <c r="F104" s="99" t="n">
        <v>1</v>
      </c>
    </row>
    <row r="105" s="27" customFormat="true" ht="12.75" hidden="false" customHeight="false" outlineLevel="0" collapsed="false">
      <c r="A105" s="22"/>
      <c r="B105" s="114" t="s">
        <v>84</v>
      </c>
      <c r="C105" s="102" t="s">
        <v>85</v>
      </c>
      <c r="D105" s="98" t="n">
        <v>15553.88</v>
      </c>
      <c r="E105" s="25" t="n">
        <v>0</v>
      </c>
      <c r="F105" s="99" t="n">
        <v>1</v>
      </c>
    </row>
    <row r="106" s="27" customFormat="true" ht="12.75" hidden="false" customHeight="false" outlineLevel="0" collapsed="false">
      <c r="A106" s="22"/>
      <c r="B106" s="114" t="s">
        <v>87</v>
      </c>
      <c r="C106" s="102" t="s">
        <v>73</v>
      </c>
      <c r="D106" s="98" t="n">
        <v>18067.15</v>
      </c>
      <c r="E106" s="25" t="n">
        <v>0</v>
      </c>
      <c r="F106" s="99" t="n">
        <v>1</v>
      </c>
    </row>
    <row r="107" s="27" customFormat="true" ht="12.75" hidden="false" customHeight="false" outlineLevel="0" collapsed="false">
      <c r="A107" s="22"/>
      <c r="B107" s="114" t="s">
        <v>138</v>
      </c>
      <c r="C107" s="102" t="s">
        <v>104</v>
      </c>
      <c r="D107" s="98" t="n">
        <v>9213.4118</v>
      </c>
      <c r="E107" s="25" t="n">
        <v>0</v>
      </c>
      <c r="F107" s="99" t="n">
        <v>10</v>
      </c>
    </row>
    <row r="108" s="27" customFormat="true" ht="12.75" hidden="false" customHeight="false" outlineLevel="0" collapsed="false">
      <c r="A108" s="22"/>
      <c r="B108" s="114" t="s">
        <v>127</v>
      </c>
      <c r="C108" s="102" t="s">
        <v>278</v>
      </c>
      <c r="D108" s="98" t="n">
        <v>12457.129</v>
      </c>
      <c r="E108" s="25" t="n">
        <v>0</v>
      </c>
      <c r="F108" s="99" t="n">
        <v>1</v>
      </c>
    </row>
    <row r="109" s="27" customFormat="true" ht="12.75" hidden="false" customHeight="false" outlineLevel="0" collapsed="false">
      <c r="A109" s="22"/>
      <c r="B109" s="114" t="s">
        <v>127</v>
      </c>
      <c r="C109" s="102" t="s">
        <v>104</v>
      </c>
      <c r="D109" s="98" t="n">
        <v>9213.4118</v>
      </c>
      <c r="E109" s="25" t="n">
        <v>0</v>
      </c>
      <c r="F109" s="99" t="n">
        <v>1</v>
      </c>
    </row>
    <row r="110" s="27" customFormat="true" ht="12.75" hidden="false" customHeight="false" outlineLevel="0" collapsed="false">
      <c r="A110" s="22"/>
      <c r="B110" s="114" t="s">
        <v>103</v>
      </c>
      <c r="C110" s="102" t="s">
        <v>104</v>
      </c>
      <c r="D110" s="98" t="n">
        <v>9213.4118</v>
      </c>
      <c r="E110" s="25" t="n">
        <v>0</v>
      </c>
      <c r="F110" s="99" t="n">
        <v>1</v>
      </c>
    </row>
    <row r="111" s="27" customFormat="true" ht="12.75" hidden="false" customHeight="false" outlineLevel="0" collapsed="false">
      <c r="A111" s="22"/>
      <c r="B111" s="114" t="s">
        <v>90</v>
      </c>
      <c r="C111" s="102" t="s">
        <v>91</v>
      </c>
      <c r="D111" s="98" t="n">
        <v>8652.9167</v>
      </c>
      <c r="E111" s="25" t="n">
        <v>0</v>
      </c>
      <c r="F111" s="99" t="n">
        <v>3</v>
      </c>
    </row>
    <row r="112" s="27" customFormat="true" ht="12.75" hidden="false" customHeight="false" outlineLevel="0" collapsed="false">
      <c r="A112" s="22"/>
      <c r="B112" s="114" t="s">
        <v>111</v>
      </c>
      <c r="C112" s="102" t="s">
        <v>14</v>
      </c>
      <c r="D112" s="98" t="n">
        <v>8155.437</v>
      </c>
      <c r="E112" s="25" t="n">
        <v>0</v>
      </c>
      <c r="F112" s="99" t="n">
        <v>2</v>
      </c>
    </row>
    <row r="113" s="27" customFormat="true" ht="12.75" hidden="false" customHeight="false" outlineLevel="0" collapsed="false">
      <c r="A113" s="22"/>
      <c r="B113" s="114" t="s">
        <v>105</v>
      </c>
      <c r="C113" s="102" t="s">
        <v>106</v>
      </c>
      <c r="D113" s="98" t="n">
        <v>7909.6893</v>
      </c>
      <c r="E113" s="25" t="n">
        <v>0</v>
      </c>
      <c r="F113" s="99" t="n">
        <v>1</v>
      </c>
    </row>
    <row r="114" s="27" customFormat="true" ht="12.75" hidden="false" customHeight="false" outlineLevel="0" collapsed="false">
      <c r="A114" s="22"/>
      <c r="B114" s="114" t="s">
        <v>105</v>
      </c>
      <c r="C114" s="102" t="s">
        <v>467</v>
      </c>
      <c r="D114" s="98" t="n">
        <v>8541.4913</v>
      </c>
      <c r="E114" s="25" t="n">
        <v>0</v>
      </c>
      <c r="F114" s="99" t="n">
        <v>1</v>
      </c>
    </row>
    <row r="115" s="27" customFormat="true" ht="12.75" hidden="false" customHeight="false" outlineLevel="0" collapsed="false">
      <c r="A115" s="22"/>
      <c r="B115" s="114" t="s">
        <v>76</v>
      </c>
      <c r="C115" s="105" t="s">
        <v>34</v>
      </c>
      <c r="D115" s="98" t="n">
        <v>38491.25</v>
      </c>
      <c r="E115" s="25" t="n">
        <v>0</v>
      </c>
      <c r="F115" s="99" t="n">
        <v>1</v>
      </c>
    </row>
    <row r="116" s="27" customFormat="true" ht="12.75" hidden="false" customHeight="false" outlineLevel="0" collapsed="false">
      <c r="A116" s="22"/>
      <c r="B116" s="114" t="s">
        <v>133</v>
      </c>
      <c r="C116" s="122" t="s">
        <v>134</v>
      </c>
      <c r="D116" s="98" t="n">
        <v>10854.14</v>
      </c>
      <c r="E116" s="25" t="n">
        <v>0</v>
      </c>
      <c r="F116" s="99" t="n">
        <v>1</v>
      </c>
    </row>
    <row r="117" s="27" customFormat="true" ht="12.75" hidden="false" customHeight="false" outlineLevel="0" collapsed="false">
      <c r="A117" s="22"/>
      <c r="B117" s="114" t="s">
        <v>133</v>
      </c>
      <c r="C117" s="105" t="s">
        <v>78</v>
      </c>
      <c r="D117" s="98" t="n">
        <v>12869.0672</v>
      </c>
      <c r="E117" s="25" t="n">
        <v>0</v>
      </c>
      <c r="F117" s="99" t="n">
        <v>2</v>
      </c>
    </row>
    <row r="118" s="27" customFormat="true" ht="12.75" hidden="false" customHeight="false" outlineLevel="0" collapsed="false">
      <c r="A118" s="22"/>
      <c r="B118" s="114" t="s">
        <v>135</v>
      </c>
      <c r="C118" s="105" t="s">
        <v>78</v>
      </c>
      <c r="D118" s="98" t="n">
        <v>12869.0672</v>
      </c>
      <c r="E118" s="25" t="n">
        <v>0</v>
      </c>
      <c r="F118" s="99" t="n">
        <v>1</v>
      </c>
    </row>
    <row r="119" s="27" customFormat="true" ht="12.75" hidden="false" customHeight="false" outlineLevel="0" collapsed="false">
      <c r="A119" s="22"/>
      <c r="B119" s="114" t="s">
        <v>136</v>
      </c>
      <c r="C119" s="105" t="s">
        <v>137</v>
      </c>
      <c r="D119" s="98" t="n">
        <v>11072.7575</v>
      </c>
      <c r="E119" s="25" t="n">
        <v>0</v>
      </c>
      <c r="F119" s="99" t="n">
        <v>1</v>
      </c>
    </row>
    <row r="120" s="27" customFormat="true" ht="12.75" hidden="false" customHeight="false" outlineLevel="0" collapsed="false">
      <c r="A120" s="22"/>
      <c r="B120" s="114" t="s">
        <v>119</v>
      </c>
      <c r="C120" s="102" t="n">
        <v>1</v>
      </c>
      <c r="D120" s="98" t="n">
        <v>7472.2483</v>
      </c>
      <c r="E120" s="25" t="n">
        <v>0</v>
      </c>
      <c r="F120" s="99" t="n">
        <v>1</v>
      </c>
    </row>
    <row r="121" s="27" customFormat="true" ht="12.75" hidden="false" customHeight="false" outlineLevel="0" collapsed="false">
      <c r="A121" s="22"/>
      <c r="B121" s="114" t="s">
        <v>124</v>
      </c>
      <c r="C121" s="102" t="n">
        <v>1</v>
      </c>
      <c r="D121" s="98" t="n">
        <v>7472.2483</v>
      </c>
      <c r="E121" s="25" t="n">
        <v>0</v>
      </c>
      <c r="F121" s="99" t="n">
        <v>1</v>
      </c>
    </row>
    <row r="122" s="27" customFormat="true" ht="13.5" hidden="false" customHeight="false" outlineLevel="0" collapsed="false">
      <c r="A122" s="22"/>
      <c r="B122" s="114" t="s">
        <v>102</v>
      </c>
      <c r="C122" s="102" t="n">
        <v>1</v>
      </c>
      <c r="D122" s="98" t="n">
        <v>7472.2483</v>
      </c>
      <c r="E122" s="25" t="n">
        <v>0</v>
      </c>
      <c r="F122" s="99" t="n">
        <v>1</v>
      </c>
    </row>
    <row r="123" s="27" customFormat="true" ht="13.5" hidden="false" customHeight="false" outlineLevel="0" collapsed="false">
      <c r="D123" s="29"/>
      <c r="E123" s="30" t="s">
        <v>15</v>
      </c>
      <c r="F123" s="31" t="n">
        <f aca="false">SUM(F66:F122)</f>
        <v>83</v>
      </c>
    </row>
    <row r="124" s="27" customFormat="true" ht="12.75" hidden="false" customHeight="false" outlineLevel="0" collapsed="false">
      <c r="A124" s="22" t="s">
        <v>139</v>
      </c>
      <c r="B124" s="108" t="s">
        <v>55</v>
      </c>
      <c r="C124" s="105" t="s">
        <v>56</v>
      </c>
      <c r="D124" s="98" t="n">
        <v>15650.2011</v>
      </c>
      <c r="E124" s="25" t="n">
        <v>0</v>
      </c>
      <c r="F124" s="99" t="n">
        <v>2</v>
      </c>
    </row>
    <row r="125" s="27" customFormat="true" ht="12.75" hidden="false" customHeight="false" outlineLevel="0" collapsed="false">
      <c r="A125" s="22"/>
      <c r="B125" s="108" t="s">
        <v>164</v>
      </c>
      <c r="C125" s="122" t="s">
        <v>143</v>
      </c>
      <c r="D125" s="98" t="n">
        <v>13843.7562</v>
      </c>
      <c r="E125" s="25" t="n">
        <v>0</v>
      </c>
      <c r="F125" s="99" t="n">
        <v>3</v>
      </c>
    </row>
    <row r="126" s="27" customFormat="true" ht="12.75" hidden="false" customHeight="false" outlineLevel="0" collapsed="false">
      <c r="A126" s="22"/>
      <c r="B126" s="108" t="s">
        <v>164</v>
      </c>
      <c r="C126" s="105" t="s">
        <v>451</v>
      </c>
      <c r="D126" s="98" t="n">
        <v>16794.3</v>
      </c>
      <c r="E126" s="25" t="n">
        <v>0</v>
      </c>
      <c r="F126" s="99" t="n">
        <v>1</v>
      </c>
    </row>
    <row r="127" s="27" customFormat="true" ht="12.75" hidden="false" customHeight="false" outlineLevel="0" collapsed="false">
      <c r="A127" s="22"/>
      <c r="B127" s="108" t="s">
        <v>164</v>
      </c>
      <c r="C127" s="122" t="s">
        <v>254</v>
      </c>
      <c r="D127" s="98" t="n">
        <v>14511.67</v>
      </c>
      <c r="E127" s="25" t="n">
        <v>0</v>
      </c>
      <c r="F127" s="99" t="n">
        <v>1</v>
      </c>
    </row>
    <row r="128" s="27" customFormat="true" ht="12.75" hidden="false" customHeight="false" outlineLevel="0" collapsed="false">
      <c r="A128" s="22"/>
      <c r="B128" s="108" t="s">
        <v>39</v>
      </c>
      <c r="C128" s="103" t="s">
        <v>468</v>
      </c>
      <c r="D128" s="98" t="n">
        <v>13267.5021</v>
      </c>
      <c r="E128" s="25" t="n">
        <v>0</v>
      </c>
      <c r="F128" s="99" t="n">
        <v>1</v>
      </c>
    </row>
    <row r="129" s="27" customFormat="true" ht="12.75" hidden="false" customHeight="false" outlineLevel="0" collapsed="false">
      <c r="A129" s="22"/>
      <c r="B129" s="108" t="s">
        <v>39</v>
      </c>
      <c r="C129" s="123" t="s">
        <v>147</v>
      </c>
      <c r="D129" s="98" t="n">
        <v>11473.6335</v>
      </c>
      <c r="E129" s="25" t="n">
        <v>0</v>
      </c>
      <c r="F129" s="99" t="n">
        <v>4</v>
      </c>
    </row>
    <row r="130" s="27" customFormat="true" ht="12.75" hidden="false" customHeight="false" outlineLevel="0" collapsed="false">
      <c r="A130" s="22"/>
      <c r="B130" s="108" t="s">
        <v>39</v>
      </c>
      <c r="C130" s="122" t="s">
        <v>207</v>
      </c>
      <c r="D130" s="98" t="n">
        <v>15523.0167</v>
      </c>
      <c r="E130" s="25" t="n">
        <v>0</v>
      </c>
      <c r="F130" s="99" t="n">
        <v>1</v>
      </c>
    </row>
    <row r="131" s="27" customFormat="true" ht="12.75" hidden="false" customHeight="false" outlineLevel="0" collapsed="false">
      <c r="A131" s="22"/>
      <c r="B131" s="108" t="s">
        <v>39</v>
      </c>
      <c r="C131" s="107" t="s">
        <v>78</v>
      </c>
      <c r="D131" s="98" t="n">
        <v>12878.0694</v>
      </c>
      <c r="E131" s="25" t="n">
        <v>0</v>
      </c>
      <c r="F131" s="99" t="n">
        <v>1</v>
      </c>
    </row>
    <row r="132" s="27" customFormat="true" ht="12.75" hidden="false" customHeight="false" outlineLevel="0" collapsed="false">
      <c r="A132" s="22"/>
      <c r="B132" s="108" t="s">
        <v>166</v>
      </c>
      <c r="C132" s="103" t="s">
        <v>162</v>
      </c>
      <c r="D132" s="98" t="n">
        <v>20251</v>
      </c>
      <c r="E132" s="25" t="n">
        <v>0</v>
      </c>
      <c r="F132" s="99" t="n">
        <v>2</v>
      </c>
    </row>
    <row r="133" s="27" customFormat="true" ht="12.75" hidden="false" customHeight="false" outlineLevel="0" collapsed="false">
      <c r="A133" s="22"/>
      <c r="B133" s="108" t="s">
        <v>150</v>
      </c>
      <c r="C133" s="123" t="s">
        <v>126</v>
      </c>
      <c r="D133" s="98" t="n">
        <v>15400.56</v>
      </c>
      <c r="E133" s="25" t="n">
        <v>0</v>
      </c>
      <c r="F133" s="99" t="n">
        <v>1</v>
      </c>
    </row>
    <row r="134" s="27" customFormat="true" ht="12.75" hidden="false" customHeight="false" outlineLevel="0" collapsed="false">
      <c r="A134" s="22"/>
      <c r="B134" s="108" t="s">
        <v>142</v>
      </c>
      <c r="C134" s="123" t="s">
        <v>143</v>
      </c>
      <c r="D134" s="98" t="n">
        <v>13843.7562</v>
      </c>
      <c r="E134" s="25" t="n">
        <v>0</v>
      </c>
      <c r="F134" s="99" t="n">
        <v>1</v>
      </c>
    </row>
    <row r="135" s="27" customFormat="true" ht="12.75" hidden="false" customHeight="false" outlineLevel="0" collapsed="false">
      <c r="A135" s="22"/>
      <c r="B135" s="108" t="s">
        <v>142</v>
      </c>
      <c r="C135" s="123" t="s">
        <v>174</v>
      </c>
      <c r="D135" s="98" t="n">
        <v>14372.7436</v>
      </c>
      <c r="E135" s="25" t="n">
        <v>0</v>
      </c>
      <c r="F135" s="99" t="n">
        <v>1</v>
      </c>
    </row>
    <row r="136" s="27" customFormat="true" ht="12.75" hidden="false" customHeight="false" outlineLevel="0" collapsed="false">
      <c r="A136" s="22"/>
      <c r="B136" s="108" t="s">
        <v>142</v>
      </c>
      <c r="C136" s="122" t="n">
        <v>14</v>
      </c>
      <c r="D136" s="98" t="n">
        <v>14947.875</v>
      </c>
      <c r="E136" s="25" t="n">
        <v>0</v>
      </c>
      <c r="F136" s="99" t="n">
        <v>1</v>
      </c>
    </row>
    <row r="137" s="27" customFormat="true" ht="12.75" hidden="false" customHeight="false" outlineLevel="0" collapsed="false">
      <c r="A137" s="22"/>
      <c r="B137" s="108" t="s">
        <v>163</v>
      </c>
      <c r="C137" s="122" t="s">
        <v>262</v>
      </c>
      <c r="D137" s="98" t="n">
        <v>17029</v>
      </c>
      <c r="E137" s="25" t="n">
        <v>0</v>
      </c>
      <c r="F137" s="99" t="n">
        <v>1</v>
      </c>
    </row>
    <row r="138" s="27" customFormat="true" ht="12.75" hidden="false" customHeight="false" outlineLevel="0" collapsed="false">
      <c r="A138" s="22"/>
      <c r="B138" s="108" t="s">
        <v>165</v>
      </c>
      <c r="C138" s="103" t="s">
        <v>162</v>
      </c>
      <c r="D138" s="98" t="n">
        <v>20251</v>
      </c>
      <c r="E138" s="25" t="n">
        <v>0</v>
      </c>
      <c r="F138" s="99" t="n">
        <v>1</v>
      </c>
    </row>
    <row r="139" s="27" customFormat="true" ht="12.75" hidden="false" customHeight="false" outlineLevel="0" collapsed="false">
      <c r="A139" s="22"/>
      <c r="B139" s="108" t="s">
        <v>157</v>
      </c>
      <c r="C139" s="122" t="s">
        <v>155</v>
      </c>
      <c r="D139" s="98" t="n">
        <v>11473.6335</v>
      </c>
      <c r="E139" s="25" t="n">
        <v>0</v>
      </c>
      <c r="F139" s="99" t="n">
        <v>2</v>
      </c>
    </row>
    <row r="140" s="27" customFormat="true" ht="12.75" hidden="false" customHeight="false" outlineLevel="0" collapsed="false">
      <c r="A140" s="22"/>
      <c r="B140" s="108" t="s">
        <v>469</v>
      </c>
      <c r="C140" s="123" t="s">
        <v>174</v>
      </c>
      <c r="D140" s="98" t="n">
        <v>14372.7436</v>
      </c>
      <c r="E140" s="25" t="n">
        <v>0</v>
      </c>
      <c r="F140" s="99" t="n">
        <v>1</v>
      </c>
    </row>
    <row r="141" s="27" customFormat="true" ht="12.75" hidden="false" customHeight="false" outlineLevel="0" collapsed="false">
      <c r="A141" s="22"/>
      <c r="B141" s="108" t="s">
        <v>167</v>
      </c>
      <c r="C141" s="105" t="s">
        <v>470</v>
      </c>
      <c r="D141" s="98" t="n">
        <v>11801.4516</v>
      </c>
      <c r="E141" s="25" t="n">
        <v>0</v>
      </c>
      <c r="F141" s="99" t="n">
        <v>3</v>
      </c>
    </row>
    <row r="142" s="27" customFormat="true" ht="12.75" hidden="false" customHeight="false" outlineLevel="0" collapsed="false">
      <c r="A142" s="22"/>
      <c r="B142" s="108" t="s">
        <v>471</v>
      </c>
      <c r="C142" s="103" t="s">
        <v>40</v>
      </c>
      <c r="D142" s="98" t="n">
        <v>12155.4935</v>
      </c>
      <c r="E142" s="25" t="n">
        <v>0</v>
      </c>
      <c r="F142" s="99" t="n">
        <v>1</v>
      </c>
    </row>
    <row r="143" s="27" customFormat="true" ht="12.75" hidden="false" customHeight="false" outlineLevel="0" collapsed="false">
      <c r="A143" s="22"/>
      <c r="B143" s="108" t="s">
        <v>148</v>
      </c>
      <c r="C143" s="105" t="s">
        <v>159</v>
      </c>
      <c r="D143" s="98" t="n">
        <v>25808.03</v>
      </c>
      <c r="E143" s="25" t="n">
        <v>0</v>
      </c>
      <c r="F143" s="99" t="n">
        <v>1</v>
      </c>
    </row>
    <row r="144" s="27" customFormat="true" ht="12.75" hidden="false" customHeight="false" outlineLevel="0" collapsed="false">
      <c r="A144" s="22"/>
      <c r="B144" s="108" t="s">
        <v>67</v>
      </c>
      <c r="C144" s="123" t="s">
        <v>147</v>
      </c>
      <c r="D144" s="98" t="n">
        <v>11473.6335</v>
      </c>
      <c r="E144" s="25" t="n">
        <v>0</v>
      </c>
      <c r="F144" s="99" t="n">
        <v>1</v>
      </c>
    </row>
    <row r="145" s="27" customFormat="true" ht="12.75" hidden="false" customHeight="false" outlineLevel="0" collapsed="false">
      <c r="A145" s="22"/>
      <c r="B145" s="108" t="s">
        <v>146</v>
      </c>
      <c r="C145" s="123" t="s">
        <v>147</v>
      </c>
      <c r="D145" s="98" t="n">
        <v>11473.6335</v>
      </c>
      <c r="E145" s="25" t="n">
        <v>0</v>
      </c>
      <c r="F145" s="99" t="n">
        <v>1</v>
      </c>
    </row>
    <row r="146" s="27" customFormat="true" ht="12.75" hidden="false" customHeight="false" outlineLevel="0" collapsed="false">
      <c r="A146" s="22"/>
      <c r="B146" s="108" t="s">
        <v>144</v>
      </c>
      <c r="C146" s="105" t="s">
        <v>145</v>
      </c>
      <c r="D146" s="98" t="n">
        <v>18384.04</v>
      </c>
      <c r="E146" s="25" t="n">
        <v>0</v>
      </c>
      <c r="F146" s="99" t="n">
        <v>1</v>
      </c>
    </row>
    <row r="147" s="27" customFormat="true" ht="12.75" hidden="false" customHeight="false" outlineLevel="0" collapsed="false">
      <c r="A147" s="22"/>
      <c r="B147" s="108" t="s">
        <v>158</v>
      </c>
      <c r="C147" s="103" t="s">
        <v>159</v>
      </c>
      <c r="D147" s="98" t="n">
        <v>25808.03</v>
      </c>
      <c r="E147" s="25" t="n">
        <v>0</v>
      </c>
      <c r="F147" s="99" t="n">
        <v>1</v>
      </c>
    </row>
    <row r="148" s="27" customFormat="true" ht="12.75" hidden="false" customHeight="false" outlineLevel="0" collapsed="false">
      <c r="A148" s="22"/>
      <c r="B148" s="108" t="s">
        <v>472</v>
      </c>
      <c r="C148" s="102" t="s">
        <v>59</v>
      </c>
      <c r="D148" s="98" t="n">
        <v>20484.26</v>
      </c>
      <c r="E148" s="25" t="n">
        <v>0</v>
      </c>
      <c r="F148" s="99" t="n">
        <v>1</v>
      </c>
    </row>
    <row r="149" s="27" customFormat="true" ht="12.75" hidden="false" customHeight="false" outlineLevel="0" collapsed="false">
      <c r="A149" s="22"/>
      <c r="B149" s="108" t="s">
        <v>473</v>
      </c>
      <c r="C149" s="103" t="s">
        <v>30</v>
      </c>
      <c r="D149" s="98" t="n">
        <v>17540.45</v>
      </c>
      <c r="E149" s="25" t="n">
        <v>0</v>
      </c>
      <c r="F149" s="99" t="n">
        <v>1</v>
      </c>
    </row>
    <row r="150" s="27" customFormat="true" ht="12.75" hidden="false" customHeight="false" outlineLevel="0" collapsed="false">
      <c r="A150" s="22"/>
      <c r="B150" s="108" t="s">
        <v>474</v>
      </c>
      <c r="C150" s="124" t="s">
        <v>59</v>
      </c>
      <c r="D150" s="98" t="n">
        <v>20484.26</v>
      </c>
      <c r="E150" s="25" t="n">
        <v>0</v>
      </c>
      <c r="F150" s="99" t="n">
        <v>1</v>
      </c>
    </row>
    <row r="151" s="27" customFormat="true" ht="12.75" hidden="false" customHeight="false" outlineLevel="0" collapsed="false">
      <c r="A151" s="22"/>
      <c r="B151" s="108" t="s">
        <v>168</v>
      </c>
      <c r="C151" s="107" t="s">
        <v>59</v>
      </c>
      <c r="D151" s="98" t="n">
        <v>20484.26</v>
      </c>
      <c r="E151" s="25" t="n">
        <v>0</v>
      </c>
      <c r="F151" s="99" t="n">
        <v>1</v>
      </c>
    </row>
    <row r="152" s="27" customFormat="true" ht="12.75" hidden="false" customHeight="false" outlineLevel="0" collapsed="false">
      <c r="A152" s="22"/>
      <c r="B152" s="108" t="s">
        <v>475</v>
      </c>
      <c r="C152" s="123" t="s">
        <v>160</v>
      </c>
      <c r="D152" s="98" t="n">
        <v>19450.52</v>
      </c>
      <c r="E152" s="25" t="n">
        <v>0</v>
      </c>
      <c r="F152" s="99" t="n">
        <v>1</v>
      </c>
    </row>
    <row r="153" s="27" customFormat="true" ht="12.75" hidden="false" customHeight="false" outlineLevel="0" collapsed="false">
      <c r="A153" s="22"/>
      <c r="B153" s="108" t="s">
        <v>476</v>
      </c>
      <c r="C153" s="112" t="s">
        <v>155</v>
      </c>
      <c r="D153" s="98" t="n">
        <v>11473.6335</v>
      </c>
      <c r="E153" s="25" t="n">
        <v>0</v>
      </c>
      <c r="F153" s="99" t="n">
        <v>3</v>
      </c>
    </row>
    <row r="154" s="27" customFormat="true" ht="12.75" hidden="false" customHeight="false" outlineLevel="0" collapsed="false">
      <c r="A154" s="22"/>
      <c r="B154" s="108" t="s">
        <v>477</v>
      </c>
      <c r="C154" s="112" t="s">
        <v>155</v>
      </c>
      <c r="D154" s="98" t="n">
        <v>11473.6335</v>
      </c>
      <c r="E154" s="25" t="n">
        <v>0</v>
      </c>
      <c r="F154" s="99" t="n">
        <v>1</v>
      </c>
    </row>
    <row r="155" s="27" customFormat="true" ht="13.5" hidden="false" customHeight="false" outlineLevel="0" collapsed="false">
      <c r="A155" s="22"/>
      <c r="B155" s="108" t="s">
        <v>140</v>
      </c>
      <c r="C155" s="105" t="s">
        <v>34</v>
      </c>
      <c r="D155" s="98" t="n">
        <v>38491.25</v>
      </c>
      <c r="E155" s="25" t="n">
        <v>0</v>
      </c>
      <c r="F155" s="99" t="n">
        <v>1</v>
      </c>
    </row>
    <row r="156" s="27" customFormat="true" ht="13.5" hidden="false" customHeight="false" outlineLevel="0" collapsed="false">
      <c r="D156" s="29"/>
      <c r="E156" s="30" t="s">
        <v>15</v>
      </c>
      <c r="F156" s="31" t="n">
        <f aca="false">SUM(F124:F155)</f>
        <v>44</v>
      </c>
    </row>
    <row r="157" s="27" customFormat="true" ht="13.5" hidden="false" customHeight="true" outlineLevel="0" collapsed="false">
      <c r="A157" s="22" t="s">
        <v>171</v>
      </c>
      <c r="B157" s="120" t="s">
        <v>202</v>
      </c>
      <c r="C157" s="105" t="s">
        <v>73</v>
      </c>
      <c r="D157" s="98" t="n">
        <v>18067.15</v>
      </c>
      <c r="E157" s="25" t="n">
        <v>0</v>
      </c>
      <c r="F157" s="99" t="n">
        <v>1</v>
      </c>
    </row>
    <row r="158" s="27" customFormat="true" ht="13.5" hidden="false" customHeight="true" outlineLevel="0" collapsed="false">
      <c r="A158" s="22"/>
      <c r="B158" s="114" t="s">
        <v>110</v>
      </c>
      <c r="C158" s="105" t="s">
        <v>208</v>
      </c>
      <c r="D158" s="98" t="n">
        <v>8602.2613</v>
      </c>
      <c r="E158" s="25" t="n">
        <v>0</v>
      </c>
      <c r="F158" s="99" t="n">
        <v>3</v>
      </c>
    </row>
    <row r="159" s="27" customFormat="true" ht="13.5" hidden="false" customHeight="true" outlineLevel="0" collapsed="false">
      <c r="A159" s="22"/>
      <c r="B159" s="125" t="s">
        <v>211</v>
      </c>
      <c r="C159" s="126" t="s">
        <v>212</v>
      </c>
      <c r="D159" s="98" t="n">
        <v>9608.4683</v>
      </c>
      <c r="E159" s="25" t="n">
        <v>0</v>
      </c>
      <c r="F159" s="99" t="n">
        <v>1</v>
      </c>
    </row>
    <row r="160" s="27" customFormat="true" ht="13.5" hidden="false" customHeight="true" outlineLevel="0" collapsed="false">
      <c r="A160" s="22"/>
      <c r="B160" s="114" t="s">
        <v>39</v>
      </c>
      <c r="C160" s="105" t="n">
        <v>1</v>
      </c>
      <c r="D160" s="98" t="n">
        <v>7472.2483</v>
      </c>
      <c r="E160" s="25" t="n">
        <v>0</v>
      </c>
      <c r="F160" s="99" t="n">
        <v>1</v>
      </c>
    </row>
    <row r="161" s="27" customFormat="true" ht="13.5" hidden="false" customHeight="true" outlineLevel="0" collapsed="false">
      <c r="A161" s="22"/>
      <c r="B161" s="114" t="s">
        <v>39</v>
      </c>
      <c r="C161" s="105" t="s">
        <v>184</v>
      </c>
      <c r="D161" s="98" t="n">
        <v>4370.908</v>
      </c>
      <c r="E161" s="25" t="n">
        <v>0</v>
      </c>
      <c r="F161" s="99" t="n">
        <v>1</v>
      </c>
    </row>
    <row r="162" s="27" customFormat="true" ht="13.5" hidden="false" customHeight="true" outlineLevel="0" collapsed="false">
      <c r="A162" s="22"/>
      <c r="B162" s="114" t="s">
        <v>478</v>
      </c>
      <c r="C162" s="105" t="s">
        <v>193</v>
      </c>
      <c r="D162" s="98" t="n">
        <v>10620.2991</v>
      </c>
      <c r="E162" s="25" t="n">
        <v>0</v>
      </c>
      <c r="F162" s="99" t="n">
        <v>3</v>
      </c>
    </row>
    <row r="163" s="27" customFormat="true" ht="13.5" hidden="false" customHeight="true" outlineLevel="0" collapsed="false">
      <c r="A163" s="22"/>
      <c r="B163" s="114" t="s">
        <v>478</v>
      </c>
      <c r="C163" s="105" t="n">
        <v>11</v>
      </c>
      <c r="D163" s="98" t="n">
        <v>11861.7375</v>
      </c>
      <c r="E163" s="25" t="n">
        <v>0</v>
      </c>
      <c r="F163" s="99" t="n">
        <v>1</v>
      </c>
    </row>
    <row r="164" s="27" customFormat="true" ht="13.5" hidden="false" customHeight="true" outlineLevel="0" collapsed="false">
      <c r="A164" s="22"/>
      <c r="B164" s="114" t="s">
        <v>478</v>
      </c>
      <c r="C164" s="105" t="n">
        <v>7</v>
      </c>
      <c r="D164" s="98" t="n">
        <v>9596.328514</v>
      </c>
      <c r="E164" s="25" t="n">
        <v>0</v>
      </c>
      <c r="F164" s="99" t="n">
        <v>1</v>
      </c>
    </row>
    <row r="165" s="27" customFormat="true" ht="13.5" hidden="false" customHeight="true" outlineLevel="0" collapsed="false">
      <c r="A165" s="22"/>
      <c r="B165" s="114" t="s">
        <v>206</v>
      </c>
      <c r="C165" s="105" t="s">
        <v>207</v>
      </c>
      <c r="D165" s="98" t="n">
        <v>15523.0167</v>
      </c>
      <c r="E165" s="25" t="n">
        <v>0</v>
      </c>
      <c r="F165" s="99" t="n">
        <v>1</v>
      </c>
    </row>
    <row r="166" s="27" customFormat="true" ht="13.5" hidden="false" customHeight="true" outlineLevel="0" collapsed="false">
      <c r="A166" s="22"/>
      <c r="B166" s="114" t="s">
        <v>79</v>
      </c>
      <c r="C166" s="105" t="n">
        <v>14</v>
      </c>
      <c r="D166" s="98" t="n">
        <v>14947.8853</v>
      </c>
      <c r="E166" s="25" t="n">
        <v>0</v>
      </c>
      <c r="F166" s="99" t="n">
        <v>1</v>
      </c>
    </row>
    <row r="167" s="27" customFormat="true" ht="13.5" hidden="false" customHeight="true" outlineLevel="0" collapsed="false">
      <c r="A167" s="22"/>
      <c r="B167" s="114" t="s">
        <v>219</v>
      </c>
      <c r="C167" s="127" t="n">
        <v>2</v>
      </c>
      <c r="D167" s="98" t="n">
        <v>8223.8908</v>
      </c>
      <c r="E167" s="25" t="n">
        <v>0</v>
      </c>
      <c r="F167" s="99" t="n">
        <v>1</v>
      </c>
    </row>
    <row r="168" s="27" customFormat="true" ht="13.5" hidden="false" customHeight="true" outlineLevel="0" collapsed="false">
      <c r="A168" s="22"/>
      <c r="B168" s="114" t="s">
        <v>172</v>
      </c>
      <c r="C168" s="105" t="n">
        <v>21</v>
      </c>
      <c r="D168" s="98" t="n">
        <v>32259.49</v>
      </c>
      <c r="E168" s="25" t="n">
        <v>0</v>
      </c>
      <c r="F168" s="99" t="n">
        <v>1</v>
      </c>
    </row>
    <row r="169" s="27" customFormat="true" ht="13.5" hidden="false" customHeight="true" outlineLevel="0" collapsed="false">
      <c r="A169" s="22"/>
      <c r="B169" s="114" t="s">
        <v>217</v>
      </c>
      <c r="C169" s="105" t="s">
        <v>132</v>
      </c>
      <c r="D169" s="98" t="n">
        <v>25310.84</v>
      </c>
      <c r="E169" s="25" t="n">
        <v>0</v>
      </c>
      <c r="F169" s="99" t="n">
        <v>1</v>
      </c>
    </row>
    <row r="170" s="27" customFormat="true" ht="13.5" hidden="false" customHeight="true" outlineLevel="0" collapsed="false">
      <c r="A170" s="22"/>
      <c r="B170" s="114" t="s">
        <v>180</v>
      </c>
      <c r="C170" s="105" t="n">
        <v>11</v>
      </c>
      <c r="D170" s="98" t="n">
        <v>11861.7375</v>
      </c>
      <c r="E170" s="25" t="n">
        <v>0</v>
      </c>
      <c r="F170" s="99" t="n">
        <v>1</v>
      </c>
    </row>
    <row r="171" s="27" customFormat="true" ht="13.5" hidden="false" customHeight="true" outlineLevel="0" collapsed="false">
      <c r="A171" s="22"/>
      <c r="B171" s="114" t="s">
        <v>479</v>
      </c>
      <c r="C171" s="105" t="n">
        <v>13</v>
      </c>
      <c r="D171" s="98" t="n">
        <v>13584.8863</v>
      </c>
      <c r="E171" s="25" t="n">
        <v>0</v>
      </c>
      <c r="F171" s="99" t="n">
        <v>1</v>
      </c>
    </row>
    <row r="172" s="27" customFormat="true" ht="13.5" hidden="false" customHeight="true" outlineLevel="0" collapsed="false">
      <c r="A172" s="22"/>
      <c r="B172" s="101" t="s">
        <v>480</v>
      </c>
      <c r="C172" s="102" t="s">
        <v>38</v>
      </c>
      <c r="D172" s="98" t="n">
        <v>13583.7636</v>
      </c>
      <c r="E172" s="25" t="n">
        <v>0</v>
      </c>
      <c r="F172" s="99" t="n">
        <v>1</v>
      </c>
    </row>
    <row r="173" s="27" customFormat="true" ht="13.5" hidden="false" customHeight="true" outlineLevel="0" collapsed="false">
      <c r="A173" s="22"/>
      <c r="B173" s="114" t="s">
        <v>186</v>
      </c>
      <c r="C173" s="119" t="n">
        <v>13</v>
      </c>
      <c r="D173" s="98" t="n">
        <v>13188.12</v>
      </c>
      <c r="E173" s="25" t="n">
        <v>0</v>
      </c>
      <c r="F173" s="99" t="n">
        <v>1</v>
      </c>
    </row>
    <row r="174" s="27" customFormat="true" ht="13.5" hidden="false" customHeight="true" outlineLevel="0" collapsed="false">
      <c r="A174" s="22"/>
      <c r="B174" s="114" t="s">
        <v>200</v>
      </c>
      <c r="C174" s="105" t="s">
        <v>195</v>
      </c>
      <c r="D174" s="98" t="n">
        <v>6119.2712</v>
      </c>
      <c r="E174" s="25" t="n">
        <v>0</v>
      </c>
      <c r="F174" s="99" t="n">
        <v>1</v>
      </c>
    </row>
    <row r="175" s="27" customFormat="true" ht="12.75" hidden="false" customHeight="false" outlineLevel="0" collapsed="false">
      <c r="A175" s="22"/>
      <c r="B175" s="114" t="s">
        <v>481</v>
      </c>
      <c r="C175" s="105" t="s">
        <v>195</v>
      </c>
      <c r="D175" s="98" t="n">
        <v>6119.2712</v>
      </c>
      <c r="E175" s="25" t="n">
        <v>0</v>
      </c>
      <c r="F175" s="99" t="n">
        <v>4</v>
      </c>
    </row>
    <row r="176" s="27" customFormat="true" ht="12.75" hidden="false" customHeight="false" outlineLevel="0" collapsed="false">
      <c r="A176" s="22"/>
      <c r="B176" s="114" t="s">
        <v>107</v>
      </c>
      <c r="C176" s="105" t="n">
        <v>1</v>
      </c>
      <c r="D176" s="98" t="n">
        <v>7472.2483</v>
      </c>
      <c r="E176" s="25" t="n">
        <v>0</v>
      </c>
      <c r="F176" s="99" t="n">
        <v>2</v>
      </c>
    </row>
    <row r="177" s="27" customFormat="true" ht="12.75" hidden="false" customHeight="false" outlineLevel="0" collapsed="false">
      <c r="A177" s="22"/>
      <c r="B177" s="125" t="s">
        <v>216</v>
      </c>
      <c r="C177" s="126" t="n">
        <v>1</v>
      </c>
      <c r="D177" s="98" t="n">
        <v>7472.2483</v>
      </c>
      <c r="E177" s="25" t="n">
        <v>0</v>
      </c>
      <c r="F177" s="99" t="n">
        <v>1</v>
      </c>
    </row>
    <row r="178" s="27" customFormat="true" ht="12.75" hidden="false" customHeight="false" outlineLevel="0" collapsed="false">
      <c r="A178" s="22"/>
      <c r="B178" s="114" t="s">
        <v>188</v>
      </c>
      <c r="C178" s="105" t="n">
        <v>15</v>
      </c>
      <c r="D178" s="98" t="n">
        <v>16200.77</v>
      </c>
      <c r="E178" s="25" t="n">
        <v>0</v>
      </c>
      <c r="F178" s="99" t="n">
        <v>1</v>
      </c>
    </row>
    <row r="179" s="27" customFormat="true" ht="12.75" hidden="false" customHeight="false" outlineLevel="0" collapsed="false">
      <c r="A179" s="22"/>
      <c r="B179" s="114" t="s">
        <v>177</v>
      </c>
      <c r="C179" s="105" t="s">
        <v>73</v>
      </c>
      <c r="D179" s="98" t="n">
        <v>18067.15</v>
      </c>
      <c r="E179" s="25" t="n">
        <v>0</v>
      </c>
      <c r="F179" s="99" t="n">
        <v>1</v>
      </c>
    </row>
    <row r="180" s="27" customFormat="true" ht="12.75" hidden="false" customHeight="false" outlineLevel="0" collapsed="false">
      <c r="A180" s="22"/>
      <c r="B180" s="114" t="s">
        <v>187</v>
      </c>
      <c r="C180" s="105" t="n">
        <v>18</v>
      </c>
      <c r="D180" s="98" t="n">
        <v>23225.91</v>
      </c>
      <c r="E180" s="25" t="n">
        <v>0</v>
      </c>
      <c r="F180" s="99" t="n">
        <v>1</v>
      </c>
    </row>
    <row r="181" s="27" customFormat="true" ht="12.75" hidden="false" customHeight="false" outlineLevel="0" collapsed="false">
      <c r="A181" s="22"/>
      <c r="B181" s="114" t="s">
        <v>201</v>
      </c>
      <c r="C181" s="102" t="s">
        <v>73</v>
      </c>
      <c r="D181" s="98" t="n">
        <v>18067.15</v>
      </c>
      <c r="E181" s="25" t="n">
        <v>0</v>
      </c>
      <c r="F181" s="99" t="n">
        <v>1</v>
      </c>
    </row>
    <row r="182" s="27" customFormat="true" ht="12.75" hidden="false" customHeight="false" outlineLevel="0" collapsed="false">
      <c r="A182" s="22"/>
      <c r="B182" s="101" t="s">
        <v>482</v>
      </c>
      <c r="C182" s="105" t="s">
        <v>30</v>
      </c>
      <c r="D182" s="98" t="n">
        <v>17540.45</v>
      </c>
      <c r="E182" s="25" t="n">
        <v>0</v>
      </c>
      <c r="F182" s="99" t="n">
        <v>1</v>
      </c>
    </row>
    <row r="183" s="27" customFormat="true" ht="12.75" hidden="false" customHeight="false" outlineLevel="0" collapsed="false">
      <c r="A183" s="22"/>
      <c r="B183" s="114" t="s">
        <v>189</v>
      </c>
      <c r="C183" s="102" t="s">
        <v>190</v>
      </c>
      <c r="D183" s="98" t="n">
        <v>15485.03</v>
      </c>
      <c r="E183" s="25" t="n">
        <v>0</v>
      </c>
      <c r="F183" s="99" t="n">
        <v>1</v>
      </c>
    </row>
    <row r="184" s="27" customFormat="true" ht="12.75" hidden="false" customHeight="false" outlineLevel="0" collapsed="false">
      <c r="A184" s="22"/>
      <c r="B184" s="114" t="s">
        <v>210</v>
      </c>
      <c r="C184" s="105" t="s">
        <v>30</v>
      </c>
      <c r="D184" s="98" t="n">
        <v>17540.45</v>
      </c>
      <c r="E184" s="25" t="n">
        <v>0</v>
      </c>
      <c r="F184" s="99" t="n">
        <v>1</v>
      </c>
    </row>
    <row r="185" s="27" customFormat="true" ht="12.75" hidden="false" customHeight="false" outlineLevel="0" collapsed="false">
      <c r="A185" s="22"/>
      <c r="B185" s="114" t="s">
        <v>483</v>
      </c>
      <c r="C185" s="105" t="s">
        <v>182</v>
      </c>
      <c r="D185" s="98" t="n">
        <v>8984.3707</v>
      </c>
      <c r="E185" s="25" t="n">
        <v>0</v>
      </c>
      <c r="F185" s="99" t="n">
        <v>1</v>
      </c>
    </row>
    <row r="186" s="27" customFormat="true" ht="12.75" hidden="false" customHeight="false" outlineLevel="0" collapsed="false">
      <c r="A186" s="22"/>
      <c r="B186" s="114" t="s">
        <v>181</v>
      </c>
      <c r="C186" s="105" t="s">
        <v>484</v>
      </c>
      <c r="D186" s="98" t="n">
        <v>8783.84</v>
      </c>
      <c r="E186" s="25" t="n">
        <v>0</v>
      </c>
      <c r="F186" s="99" t="n">
        <v>1</v>
      </c>
    </row>
    <row r="187" s="27" customFormat="true" ht="12.75" hidden="false" customHeight="false" outlineLevel="0" collapsed="false">
      <c r="A187" s="22"/>
      <c r="B187" s="114" t="s">
        <v>183</v>
      </c>
      <c r="C187" s="105" t="s">
        <v>184</v>
      </c>
      <c r="D187" s="98" t="n">
        <v>3828.9838</v>
      </c>
      <c r="E187" s="25" t="n">
        <v>0</v>
      </c>
      <c r="F187" s="99" t="n">
        <v>1</v>
      </c>
    </row>
    <row r="188" s="27" customFormat="true" ht="12.75" hidden="false" customHeight="false" outlineLevel="0" collapsed="false">
      <c r="A188" s="22"/>
      <c r="B188" s="114" t="s">
        <v>176</v>
      </c>
      <c r="C188" s="105" t="n">
        <v>7</v>
      </c>
      <c r="D188" s="98" t="n">
        <v>9884.2199</v>
      </c>
      <c r="E188" s="25" t="n">
        <v>0</v>
      </c>
      <c r="F188" s="99" t="n">
        <v>1</v>
      </c>
    </row>
    <row r="189" s="27" customFormat="true" ht="12.75" hidden="false" customHeight="false" outlineLevel="0" collapsed="false">
      <c r="A189" s="22"/>
      <c r="B189" s="114" t="s">
        <v>223</v>
      </c>
      <c r="C189" s="102" t="s">
        <v>73</v>
      </c>
      <c r="D189" s="98" t="n">
        <v>18067.15</v>
      </c>
      <c r="E189" s="25" t="n">
        <v>0</v>
      </c>
      <c r="F189" s="99" t="n">
        <v>1</v>
      </c>
    </row>
    <row r="190" s="27" customFormat="true" ht="12.75" hidden="false" customHeight="false" outlineLevel="0" collapsed="false">
      <c r="A190" s="22"/>
      <c r="B190" s="114" t="s">
        <v>197</v>
      </c>
      <c r="C190" s="105" t="s">
        <v>195</v>
      </c>
      <c r="D190" s="98" t="n">
        <v>5316.9012</v>
      </c>
      <c r="E190" s="25" t="n">
        <v>0</v>
      </c>
      <c r="F190" s="99" t="n">
        <v>1</v>
      </c>
    </row>
    <row r="191" s="27" customFormat="true" ht="12.75" hidden="false" customHeight="false" outlineLevel="0" collapsed="false">
      <c r="A191" s="22"/>
      <c r="B191" s="114" t="s">
        <v>191</v>
      </c>
      <c r="C191" s="105" t="s">
        <v>388</v>
      </c>
      <c r="D191" s="98" t="n">
        <v>10728.3461</v>
      </c>
      <c r="E191" s="25" t="n">
        <v>0</v>
      </c>
      <c r="F191" s="99" t="n">
        <v>1</v>
      </c>
    </row>
    <row r="192" s="27" customFormat="true" ht="12.75" hidden="false" customHeight="false" outlineLevel="0" collapsed="false">
      <c r="A192" s="22"/>
      <c r="B192" s="114" t="s">
        <v>191</v>
      </c>
      <c r="C192" s="105" t="s">
        <v>193</v>
      </c>
      <c r="D192" s="98" t="n">
        <v>10620.2991</v>
      </c>
      <c r="E192" s="25" t="n">
        <v>0</v>
      </c>
      <c r="F192" s="99" t="n">
        <v>4</v>
      </c>
    </row>
    <row r="193" s="27" customFormat="true" ht="12.75" hidden="false" customHeight="false" outlineLevel="0" collapsed="false">
      <c r="A193" s="22"/>
      <c r="B193" s="114" t="s">
        <v>191</v>
      </c>
      <c r="C193" s="105" t="s">
        <v>254</v>
      </c>
      <c r="D193" s="98" t="n">
        <v>14512.3086</v>
      </c>
      <c r="E193" s="25" t="n">
        <v>0</v>
      </c>
      <c r="F193" s="99" t="n">
        <v>1</v>
      </c>
    </row>
    <row r="194" s="27" customFormat="true" ht="12.75" hidden="false" customHeight="false" outlineLevel="0" collapsed="false">
      <c r="A194" s="22"/>
      <c r="B194" s="114" t="s">
        <v>191</v>
      </c>
      <c r="C194" s="105" t="s">
        <v>300</v>
      </c>
      <c r="D194" s="98" t="n">
        <v>9700.137579</v>
      </c>
      <c r="E194" s="25" t="n">
        <v>0</v>
      </c>
      <c r="F194" s="99" t="n">
        <v>1</v>
      </c>
    </row>
    <row r="195" s="27" customFormat="true" ht="12.75" hidden="false" customHeight="false" outlineLevel="0" collapsed="false">
      <c r="A195" s="22"/>
      <c r="B195" s="114" t="s">
        <v>191</v>
      </c>
      <c r="C195" s="102" t="n">
        <v>7</v>
      </c>
      <c r="D195" s="98" t="n">
        <v>9884.2199</v>
      </c>
      <c r="E195" s="25" t="n">
        <v>0</v>
      </c>
      <c r="F195" s="99" t="n">
        <v>6</v>
      </c>
    </row>
    <row r="196" s="27" customFormat="true" ht="12.75" hidden="false" customHeight="false" outlineLevel="0" collapsed="false">
      <c r="A196" s="22"/>
      <c r="B196" s="114" t="s">
        <v>218</v>
      </c>
      <c r="C196" s="105" t="s">
        <v>38</v>
      </c>
      <c r="D196" s="98" t="n">
        <v>14304.7327</v>
      </c>
      <c r="E196" s="25" t="n">
        <v>0</v>
      </c>
      <c r="F196" s="99" t="n">
        <v>1</v>
      </c>
    </row>
    <row r="197" s="27" customFormat="true" ht="12.75" hidden="false" customHeight="false" outlineLevel="0" collapsed="false">
      <c r="A197" s="22"/>
      <c r="B197" s="114" t="s">
        <v>218</v>
      </c>
      <c r="C197" s="127" t="n">
        <v>1</v>
      </c>
      <c r="D197" s="98" t="n">
        <v>7472.2483</v>
      </c>
      <c r="E197" s="25" t="n">
        <v>0</v>
      </c>
      <c r="F197" s="99" t="n">
        <v>1</v>
      </c>
    </row>
    <row r="198" s="27" customFormat="true" ht="12.75" hidden="false" customHeight="false" outlineLevel="0" collapsed="false">
      <c r="A198" s="22"/>
      <c r="B198" s="114" t="s">
        <v>218</v>
      </c>
      <c r="C198" s="127"/>
      <c r="D198" s="98" t="n">
        <v>10021.4</v>
      </c>
      <c r="E198" s="25" t="n">
        <v>0</v>
      </c>
      <c r="F198" s="99" t="n">
        <v>2</v>
      </c>
    </row>
    <row r="199" s="27" customFormat="true" ht="12.75" hidden="false" customHeight="false" outlineLevel="0" collapsed="false">
      <c r="A199" s="22"/>
      <c r="B199" s="114" t="s">
        <v>222</v>
      </c>
      <c r="C199" s="102" t="s">
        <v>221</v>
      </c>
      <c r="D199" s="98" t="n">
        <v>12778.3551</v>
      </c>
      <c r="E199" s="25" t="n">
        <v>0</v>
      </c>
      <c r="F199" s="99" t="n">
        <v>1</v>
      </c>
    </row>
    <row r="200" s="27" customFormat="true" ht="12.75" hidden="false" customHeight="false" outlineLevel="0" collapsed="false">
      <c r="A200" s="22"/>
      <c r="B200" s="114" t="s">
        <v>192</v>
      </c>
      <c r="C200" s="105" t="s">
        <v>193</v>
      </c>
      <c r="D200" s="98" t="n">
        <v>10620.2991</v>
      </c>
      <c r="E200" s="25" t="n">
        <v>0</v>
      </c>
      <c r="F200" s="99" t="n">
        <v>1</v>
      </c>
    </row>
    <row r="201" s="27" customFormat="true" ht="12.75" hidden="false" customHeight="false" outlineLevel="0" collapsed="false">
      <c r="A201" s="22"/>
      <c r="B201" s="114" t="s">
        <v>194</v>
      </c>
      <c r="C201" s="105" t="s">
        <v>195</v>
      </c>
      <c r="D201" s="98" t="n">
        <v>5316.9012</v>
      </c>
      <c r="E201" s="25" t="n">
        <v>0</v>
      </c>
      <c r="F201" s="99" t="n">
        <v>1</v>
      </c>
    </row>
    <row r="202" s="27" customFormat="true" ht="12.75" hidden="false" customHeight="false" outlineLevel="0" collapsed="false">
      <c r="A202" s="22"/>
      <c r="B202" s="114" t="s">
        <v>196</v>
      </c>
      <c r="C202" s="105" t="s">
        <v>195</v>
      </c>
      <c r="D202" s="98" t="n">
        <v>5316.9012</v>
      </c>
      <c r="E202" s="25" t="n">
        <v>0</v>
      </c>
      <c r="F202" s="99" t="n">
        <v>3</v>
      </c>
    </row>
    <row r="203" s="27" customFormat="true" ht="12.75" hidden="false" customHeight="false" outlineLevel="0" collapsed="false">
      <c r="A203" s="22"/>
      <c r="B203" s="114" t="s">
        <v>309</v>
      </c>
      <c r="C203" s="119" t="s">
        <v>485</v>
      </c>
      <c r="D203" s="98" t="n">
        <v>9274.1921</v>
      </c>
      <c r="E203" s="25" t="n">
        <v>0</v>
      </c>
      <c r="F203" s="99" t="n">
        <v>1</v>
      </c>
    </row>
    <row r="204" s="27" customFormat="true" ht="12.75" hidden="false" customHeight="false" outlineLevel="0" collapsed="false">
      <c r="A204" s="22"/>
      <c r="B204" s="114" t="s">
        <v>127</v>
      </c>
      <c r="C204" s="105" t="s">
        <v>215</v>
      </c>
      <c r="D204" s="98" t="n">
        <v>10633.8024</v>
      </c>
      <c r="E204" s="25" t="n">
        <v>0</v>
      </c>
      <c r="F204" s="99" t="n">
        <v>1</v>
      </c>
    </row>
    <row r="205" s="27" customFormat="true" ht="12.75" hidden="false" customHeight="false" outlineLevel="0" collapsed="false">
      <c r="A205" s="22"/>
      <c r="B205" s="114" t="s">
        <v>127</v>
      </c>
      <c r="C205" s="102" t="s">
        <v>175</v>
      </c>
      <c r="D205" s="98" t="n">
        <v>4943.2378</v>
      </c>
      <c r="E205" s="25" t="n">
        <v>0</v>
      </c>
      <c r="F205" s="99" t="n">
        <v>1</v>
      </c>
    </row>
    <row r="206" s="27" customFormat="true" ht="12.75" hidden="false" customHeight="false" outlineLevel="0" collapsed="false">
      <c r="A206" s="22"/>
      <c r="B206" s="114" t="s">
        <v>127</v>
      </c>
      <c r="C206" s="105" t="s">
        <v>486</v>
      </c>
      <c r="D206" s="98" t="n">
        <v>8847.6279</v>
      </c>
      <c r="E206" s="25" t="n">
        <v>0</v>
      </c>
      <c r="F206" s="99" t="n">
        <v>1</v>
      </c>
    </row>
    <row r="207" s="27" customFormat="true" ht="12.75" hidden="false" customHeight="false" outlineLevel="0" collapsed="false">
      <c r="A207" s="22"/>
      <c r="B207" s="125" t="s">
        <v>127</v>
      </c>
      <c r="C207" s="102" t="s">
        <v>104</v>
      </c>
      <c r="D207" s="98" t="n">
        <v>9213.4118</v>
      </c>
      <c r="E207" s="25" t="n">
        <v>0</v>
      </c>
      <c r="F207" s="99" t="n">
        <v>1</v>
      </c>
    </row>
    <row r="208" s="27" customFormat="true" ht="12.75" hidden="false" customHeight="false" outlineLevel="0" collapsed="false">
      <c r="A208" s="22"/>
      <c r="B208" s="114" t="s">
        <v>127</v>
      </c>
      <c r="C208" s="102" t="s">
        <v>14</v>
      </c>
      <c r="D208" s="98" t="n">
        <v>8156.5597</v>
      </c>
      <c r="E208" s="25" t="n">
        <v>0</v>
      </c>
      <c r="F208" s="99" t="n">
        <v>1</v>
      </c>
    </row>
    <row r="209" s="27" customFormat="true" ht="12.75" hidden="false" customHeight="false" outlineLevel="0" collapsed="false">
      <c r="A209" s="22"/>
      <c r="B209" s="128" t="s">
        <v>127</v>
      </c>
      <c r="C209" s="119" t="s">
        <v>215</v>
      </c>
      <c r="D209" s="98" t="n">
        <v>10632.6797</v>
      </c>
      <c r="E209" s="25" t="n">
        <v>0</v>
      </c>
      <c r="F209" s="99" t="n">
        <v>1</v>
      </c>
    </row>
    <row r="210" s="27" customFormat="true" ht="12.75" hidden="false" customHeight="false" outlineLevel="0" collapsed="false">
      <c r="A210" s="22"/>
      <c r="B210" s="114" t="s">
        <v>487</v>
      </c>
      <c r="C210" s="105" t="s">
        <v>215</v>
      </c>
      <c r="D210" s="98" t="n">
        <v>10632.6797</v>
      </c>
      <c r="E210" s="25" t="n">
        <v>0</v>
      </c>
      <c r="F210" s="99" t="n">
        <v>1</v>
      </c>
    </row>
    <row r="211" s="27" customFormat="true" ht="12.75" hidden="false" customHeight="false" outlineLevel="0" collapsed="false">
      <c r="A211" s="22"/>
      <c r="B211" s="114" t="s">
        <v>488</v>
      </c>
      <c r="C211" s="105" t="s">
        <v>104</v>
      </c>
      <c r="D211" s="98" t="n">
        <v>9213.4118</v>
      </c>
      <c r="E211" s="25" t="n">
        <v>0</v>
      </c>
      <c r="F211" s="99" t="n">
        <v>1</v>
      </c>
    </row>
    <row r="212" s="27" customFormat="true" ht="12.75" hidden="false" customHeight="false" outlineLevel="0" collapsed="false">
      <c r="A212" s="22"/>
      <c r="B212" s="114" t="s">
        <v>488</v>
      </c>
      <c r="C212" s="105" t="n">
        <v>1</v>
      </c>
      <c r="D212" s="98" t="n">
        <v>7472.2483</v>
      </c>
      <c r="E212" s="25" t="n">
        <v>0</v>
      </c>
      <c r="F212" s="99" t="n">
        <v>2</v>
      </c>
    </row>
    <row r="213" s="27" customFormat="true" ht="12.75" hidden="false" customHeight="false" outlineLevel="0" collapsed="false">
      <c r="A213" s="22"/>
      <c r="B213" s="129" t="s">
        <v>489</v>
      </c>
      <c r="C213" s="102" t="s">
        <v>221</v>
      </c>
      <c r="D213" s="98" t="n">
        <v>12406.17</v>
      </c>
      <c r="E213" s="25" t="n">
        <v>0</v>
      </c>
      <c r="F213" s="99" t="n">
        <v>1</v>
      </c>
    </row>
    <row r="214" s="27" customFormat="true" ht="12.75" hidden="false" customHeight="false" outlineLevel="0" collapsed="false">
      <c r="A214" s="22"/>
      <c r="B214" s="130" t="s">
        <v>124</v>
      </c>
      <c r="C214" s="110" t="s">
        <v>303</v>
      </c>
      <c r="D214" s="98" t="n">
        <v>8945.0659</v>
      </c>
      <c r="E214" s="25" t="n">
        <v>0</v>
      </c>
      <c r="F214" s="99" t="n">
        <v>1</v>
      </c>
    </row>
    <row r="215" s="27" customFormat="true" ht="12.75" hidden="false" customHeight="false" outlineLevel="0" collapsed="false">
      <c r="A215" s="22"/>
      <c r="B215" s="114" t="s">
        <v>124</v>
      </c>
      <c r="C215" s="105" t="s">
        <v>205</v>
      </c>
      <c r="D215" s="98" t="n">
        <v>7158.2322</v>
      </c>
      <c r="E215" s="25" t="n">
        <v>0</v>
      </c>
      <c r="F215" s="99" t="n">
        <v>1</v>
      </c>
    </row>
    <row r="216" s="27" customFormat="true" ht="13.5" hidden="false" customHeight="false" outlineLevel="0" collapsed="false">
      <c r="A216" s="22"/>
      <c r="B216" s="114" t="s">
        <v>203</v>
      </c>
      <c r="C216" s="105" t="s">
        <v>204</v>
      </c>
      <c r="D216" s="98" t="n">
        <v>7430.6054</v>
      </c>
      <c r="E216" s="25" t="n">
        <v>0</v>
      </c>
      <c r="F216" s="99" t="n">
        <v>2</v>
      </c>
    </row>
    <row r="217" s="27" customFormat="true" ht="13.5" hidden="false" customHeight="false" outlineLevel="0" collapsed="false">
      <c r="D217" s="29"/>
      <c r="E217" s="30" t="s">
        <v>15</v>
      </c>
      <c r="F217" s="31" t="n">
        <f aca="false">SUM(F157:F216)</f>
        <v>81</v>
      </c>
    </row>
    <row r="218" s="27" customFormat="true" ht="12.75" hidden="false" customHeight="false" outlineLevel="0" collapsed="false">
      <c r="A218" s="22" t="s">
        <v>224</v>
      </c>
      <c r="B218" s="108" t="s">
        <v>246</v>
      </c>
      <c r="C218" s="105" t="s">
        <v>227</v>
      </c>
      <c r="D218" s="98" t="n">
        <v>16661.9</v>
      </c>
      <c r="E218" s="25" t="n">
        <v>0</v>
      </c>
      <c r="F218" s="99" t="n">
        <v>1</v>
      </c>
    </row>
    <row r="219" s="27" customFormat="true" ht="12.75" hidden="false" customHeight="false" outlineLevel="0" collapsed="false">
      <c r="A219" s="22"/>
      <c r="B219" s="108" t="s">
        <v>39</v>
      </c>
      <c r="C219" s="102" t="s">
        <v>57</v>
      </c>
      <c r="D219" s="98" t="n">
        <v>11453.1777</v>
      </c>
      <c r="E219" s="25" t="n">
        <v>0</v>
      </c>
      <c r="F219" s="99" t="n">
        <v>1</v>
      </c>
    </row>
    <row r="220" s="27" customFormat="true" ht="12.75" hidden="false" customHeight="false" outlineLevel="0" collapsed="false">
      <c r="A220" s="22"/>
      <c r="B220" s="108" t="s">
        <v>39</v>
      </c>
      <c r="C220" s="105" t="s">
        <v>243</v>
      </c>
      <c r="D220" s="98" t="n">
        <v>11404.778</v>
      </c>
      <c r="E220" s="25" t="n">
        <v>0</v>
      </c>
      <c r="F220" s="99" t="n">
        <v>1</v>
      </c>
    </row>
    <row r="221" s="27" customFormat="true" ht="12.75" hidden="false" customHeight="false" outlineLevel="0" collapsed="false">
      <c r="A221" s="22"/>
      <c r="B221" s="114" t="s">
        <v>39</v>
      </c>
      <c r="C221" s="119" t="s">
        <v>212</v>
      </c>
      <c r="D221" s="98" t="n">
        <v>9608.4683</v>
      </c>
      <c r="E221" s="25" t="n">
        <v>0</v>
      </c>
      <c r="F221" s="99" t="n">
        <v>1</v>
      </c>
    </row>
    <row r="222" s="27" customFormat="true" ht="12.75" hidden="false" customHeight="false" outlineLevel="0" collapsed="false">
      <c r="A222" s="22"/>
      <c r="B222" s="131" t="s">
        <v>264</v>
      </c>
      <c r="C222" s="105" t="s">
        <v>91</v>
      </c>
      <c r="D222" s="98" t="n">
        <v>8652.9167</v>
      </c>
      <c r="E222" s="25" t="n">
        <v>0</v>
      </c>
      <c r="F222" s="99" t="n">
        <v>1</v>
      </c>
    </row>
    <row r="223" s="27" customFormat="true" ht="12.75" hidden="false" customHeight="false" outlineLevel="0" collapsed="false">
      <c r="A223" s="22"/>
      <c r="B223" s="108" t="s">
        <v>242</v>
      </c>
      <c r="C223" s="122" t="s">
        <v>59</v>
      </c>
      <c r="D223" s="98" t="n">
        <v>20484</v>
      </c>
      <c r="E223" s="25" t="n">
        <v>0</v>
      </c>
      <c r="F223" s="99" t="n">
        <v>1</v>
      </c>
    </row>
    <row r="224" s="27" customFormat="true" ht="12.75" hidden="false" customHeight="false" outlineLevel="0" collapsed="false">
      <c r="A224" s="22"/>
      <c r="B224" s="108" t="s">
        <v>242</v>
      </c>
      <c r="C224" s="105" t="s">
        <v>243</v>
      </c>
      <c r="D224" s="98" t="n">
        <v>11404.778</v>
      </c>
      <c r="E224" s="25" t="n">
        <v>0</v>
      </c>
      <c r="F224" s="99" t="n">
        <v>1</v>
      </c>
    </row>
    <row r="225" s="27" customFormat="true" ht="12.75" hidden="false" customHeight="false" outlineLevel="0" collapsed="false">
      <c r="A225" s="22"/>
      <c r="B225" s="108" t="s">
        <v>248</v>
      </c>
      <c r="C225" s="105" t="n">
        <v>11</v>
      </c>
      <c r="D225" s="98" t="n">
        <v>11861.7375</v>
      </c>
      <c r="E225" s="25" t="n">
        <v>0</v>
      </c>
      <c r="F225" s="99" t="n">
        <v>1</v>
      </c>
    </row>
    <row r="226" s="27" customFormat="true" ht="12.75" hidden="false" customHeight="false" outlineLevel="0" collapsed="false">
      <c r="A226" s="22"/>
      <c r="B226" s="108" t="s">
        <v>250</v>
      </c>
      <c r="C226" s="105" t="s">
        <v>227</v>
      </c>
      <c r="D226" s="98" t="n">
        <v>16661.9</v>
      </c>
      <c r="E226" s="25" t="n">
        <v>0</v>
      </c>
      <c r="F226" s="99" t="n">
        <v>1</v>
      </c>
    </row>
    <row r="227" s="27" customFormat="true" ht="12.75" hidden="false" customHeight="false" outlineLevel="0" collapsed="false">
      <c r="A227" s="22"/>
      <c r="B227" s="108" t="s">
        <v>251</v>
      </c>
      <c r="C227" s="105" t="s">
        <v>70</v>
      </c>
      <c r="D227" s="98" t="n">
        <v>13260.2406</v>
      </c>
      <c r="E227" s="25" t="n">
        <v>0</v>
      </c>
      <c r="F227" s="99" t="n">
        <v>1</v>
      </c>
    </row>
    <row r="228" s="27" customFormat="true" ht="12.75" hidden="false" customHeight="false" outlineLevel="0" collapsed="false">
      <c r="A228" s="22"/>
      <c r="B228" s="108" t="s">
        <v>225</v>
      </c>
      <c r="C228" s="105" t="s">
        <v>34</v>
      </c>
      <c r="D228" s="98" t="n">
        <v>38491.25</v>
      </c>
      <c r="E228" s="25" t="n">
        <v>0</v>
      </c>
      <c r="F228" s="99" t="n">
        <v>1</v>
      </c>
    </row>
    <row r="229" s="27" customFormat="true" ht="12.75" hidden="false" customHeight="false" outlineLevel="0" collapsed="false">
      <c r="A229" s="22"/>
      <c r="B229" s="108" t="s">
        <v>238</v>
      </c>
      <c r="C229" s="105" t="s">
        <v>239</v>
      </c>
      <c r="D229" s="98" t="n">
        <v>16020.47</v>
      </c>
      <c r="E229" s="25" t="n">
        <v>0</v>
      </c>
      <c r="F229" s="99" t="n">
        <v>1</v>
      </c>
    </row>
    <row r="230" s="27" customFormat="true" ht="12.75" hidden="false" customHeight="false" outlineLevel="0" collapsed="false">
      <c r="A230" s="22"/>
      <c r="B230" s="108" t="s">
        <v>245</v>
      </c>
      <c r="C230" s="105" t="s">
        <v>227</v>
      </c>
      <c r="D230" s="98" t="n">
        <v>16661.9</v>
      </c>
      <c r="E230" s="25" t="n">
        <v>0</v>
      </c>
      <c r="F230" s="99" t="n">
        <v>1</v>
      </c>
    </row>
    <row r="231" s="27" customFormat="true" ht="12.75" hidden="false" customHeight="false" outlineLevel="0" collapsed="false">
      <c r="A231" s="22"/>
      <c r="B231" s="108" t="s">
        <v>245</v>
      </c>
      <c r="C231" s="102" t="s">
        <v>239</v>
      </c>
      <c r="D231" s="98" t="n">
        <v>16020.47</v>
      </c>
      <c r="E231" s="25" t="n">
        <v>0</v>
      </c>
      <c r="F231" s="99" t="n">
        <v>1</v>
      </c>
    </row>
    <row r="232" s="27" customFormat="true" ht="12.75" hidden="false" customHeight="false" outlineLevel="0" collapsed="false">
      <c r="A232" s="22"/>
      <c r="B232" s="108" t="s">
        <v>229</v>
      </c>
      <c r="C232" s="105" t="s">
        <v>132</v>
      </c>
      <c r="D232" s="98" t="n">
        <v>24310.84</v>
      </c>
      <c r="E232" s="25" t="n">
        <v>0</v>
      </c>
      <c r="F232" s="99" t="n">
        <v>1</v>
      </c>
    </row>
    <row r="233" s="27" customFormat="true" ht="12.75" hidden="false" customHeight="false" outlineLevel="0" collapsed="false">
      <c r="A233" s="22"/>
      <c r="B233" s="108" t="s">
        <v>226</v>
      </c>
      <c r="C233" s="102" t="s">
        <v>227</v>
      </c>
      <c r="D233" s="98" t="n">
        <v>16661.9</v>
      </c>
      <c r="E233" s="25" t="n">
        <v>0</v>
      </c>
      <c r="F233" s="99" t="n">
        <v>1</v>
      </c>
    </row>
    <row r="234" s="27" customFormat="true" ht="12.75" hidden="false" customHeight="false" outlineLevel="0" collapsed="false">
      <c r="A234" s="22"/>
      <c r="B234" s="108" t="s">
        <v>241</v>
      </c>
      <c r="C234" s="105" t="n">
        <v>17</v>
      </c>
      <c r="D234" s="98" t="n">
        <v>20930.09</v>
      </c>
      <c r="E234" s="25" t="n">
        <v>0</v>
      </c>
      <c r="F234" s="99" t="n">
        <v>1</v>
      </c>
    </row>
    <row r="235" s="27" customFormat="true" ht="12.75" hidden="false" customHeight="false" outlineLevel="0" collapsed="false">
      <c r="A235" s="22"/>
      <c r="B235" s="108" t="s">
        <v>265</v>
      </c>
      <c r="C235" s="122" t="s">
        <v>266</v>
      </c>
      <c r="D235" s="98" t="n">
        <v>15099.8309</v>
      </c>
      <c r="E235" s="25" t="n">
        <v>0</v>
      </c>
      <c r="F235" s="99" t="n">
        <v>1</v>
      </c>
    </row>
    <row r="236" s="27" customFormat="true" ht="12.75" hidden="false" customHeight="false" outlineLevel="0" collapsed="false">
      <c r="A236" s="22"/>
      <c r="B236" s="108" t="s">
        <v>230</v>
      </c>
      <c r="C236" s="105" t="n">
        <v>11</v>
      </c>
      <c r="D236" s="98" t="n">
        <v>11861.7375</v>
      </c>
      <c r="E236" s="25" t="n">
        <v>0</v>
      </c>
      <c r="F236" s="99" t="n">
        <v>3</v>
      </c>
    </row>
    <row r="237" s="27" customFormat="true" ht="12.75" hidden="false" customHeight="false" outlineLevel="0" collapsed="false">
      <c r="A237" s="22"/>
      <c r="B237" s="108" t="s">
        <v>261</v>
      </c>
      <c r="C237" s="105" t="s">
        <v>262</v>
      </c>
      <c r="D237" s="98" t="n">
        <v>17002.83</v>
      </c>
      <c r="E237" s="25" t="n">
        <v>0</v>
      </c>
      <c r="F237" s="99" t="n">
        <v>1</v>
      </c>
    </row>
    <row r="238" s="27" customFormat="true" ht="12.75" hidden="false" customHeight="false" outlineLevel="0" collapsed="false">
      <c r="A238" s="22"/>
      <c r="B238" s="108" t="s">
        <v>258</v>
      </c>
      <c r="C238" s="105" t="s">
        <v>259</v>
      </c>
      <c r="D238" s="98" t="n">
        <v>17870.46</v>
      </c>
      <c r="E238" s="25" t="n">
        <v>0</v>
      </c>
      <c r="F238" s="99" t="n">
        <v>1</v>
      </c>
    </row>
    <row r="239" s="27" customFormat="true" ht="12.75" hidden="false" customHeight="false" outlineLevel="0" collapsed="false">
      <c r="A239" s="22"/>
      <c r="B239" s="108" t="s">
        <v>236</v>
      </c>
      <c r="C239" s="105" t="s">
        <v>237</v>
      </c>
      <c r="D239" s="98" t="n">
        <v>25404.81</v>
      </c>
      <c r="E239" s="25" t="n">
        <v>0</v>
      </c>
      <c r="F239" s="99" t="n">
        <v>1</v>
      </c>
    </row>
    <row r="240" s="27" customFormat="true" ht="12.75" hidden="false" customHeight="false" outlineLevel="0" collapsed="false">
      <c r="A240" s="22"/>
      <c r="B240" s="132" t="s">
        <v>240</v>
      </c>
      <c r="C240" s="126" t="s">
        <v>237</v>
      </c>
      <c r="D240" s="98" t="n">
        <v>25404.81</v>
      </c>
      <c r="E240" s="25" t="n">
        <v>0</v>
      </c>
      <c r="F240" s="99" t="n">
        <v>1</v>
      </c>
    </row>
    <row r="241" s="27" customFormat="true" ht="12.75" hidden="false" customHeight="false" outlineLevel="0" collapsed="false">
      <c r="A241" s="22"/>
      <c r="B241" s="108" t="s">
        <v>249</v>
      </c>
      <c r="C241" s="105" t="s">
        <v>132</v>
      </c>
      <c r="D241" s="98" t="n">
        <v>25310.84</v>
      </c>
      <c r="E241" s="25" t="n">
        <v>0</v>
      </c>
      <c r="F241" s="99" t="n">
        <v>1</v>
      </c>
    </row>
    <row r="242" s="27" customFormat="true" ht="12.75" hidden="false" customHeight="false" outlineLevel="0" collapsed="false">
      <c r="A242" s="22"/>
      <c r="B242" s="108" t="s">
        <v>490</v>
      </c>
      <c r="C242" s="105" t="s">
        <v>227</v>
      </c>
      <c r="D242" s="98" t="n">
        <v>16661.9</v>
      </c>
      <c r="E242" s="25" t="n">
        <v>0</v>
      </c>
      <c r="F242" s="99" t="n">
        <v>1</v>
      </c>
    </row>
    <row r="243" s="27" customFormat="true" ht="15" hidden="false" customHeight="false" outlineLevel="0" collapsed="false">
      <c r="A243" s="22"/>
      <c r="B243" s="108" t="s">
        <v>256</v>
      </c>
      <c r="C243" s="133"/>
      <c r="D243" s="98" t="n">
        <v>12902.9233</v>
      </c>
      <c r="E243" s="25" t="n">
        <v>0</v>
      </c>
      <c r="F243" s="99" t="n">
        <v>1</v>
      </c>
    </row>
    <row r="244" s="27" customFormat="true" ht="12.75" hidden="false" customHeight="false" outlineLevel="0" collapsed="false">
      <c r="A244" s="22"/>
      <c r="B244" s="108" t="s">
        <v>256</v>
      </c>
      <c r="C244" s="105" t="s">
        <v>115</v>
      </c>
      <c r="D244" s="98" t="n">
        <v>13292.2633</v>
      </c>
      <c r="E244" s="25" t="n">
        <v>0</v>
      </c>
      <c r="F244" s="99" t="n">
        <v>2</v>
      </c>
    </row>
    <row r="245" s="27" customFormat="true" ht="12.75" hidden="false" customHeight="false" outlineLevel="0" collapsed="false">
      <c r="A245" s="22"/>
      <c r="B245" s="108" t="s">
        <v>256</v>
      </c>
      <c r="C245" s="105" t="n">
        <v>14</v>
      </c>
      <c r="D245" s="98" t="n">
        <v>14947.8853</v>
      </c>
      <c r="E245" s="25" t="n">
        <v>0</v>
      </c>
      <c r="F245" s="99" t="n">
        <v>1</v>
      </c>
    </row>
    <row r="246" s="27" customFormat="true" ht="12.75" hidden="false" customHeight="false" outlineLevel="0" collapsed="false">
      <c r="A246" s="22"/>
      <c r="B246" s="108" t="s">
        <v>252</v>
      </c>
      <c r="C246" s="105" t="s">
        <v>227</v>
      </c>
      <c r="D246" s="98" t="n">
        <v>16661.9</v>
      </c>
      <c r="E246" s="25" t="n">
        <v>0</v>
      </c>
      <c r="F246" s="99" t="n">
        <v>5</v>
      </c>
    </row>
    <row r="247" s="27" customFormat="true" ht="12.75" hidden="false" customHeight="false" outlineLevel="0" collapsed="false">
      <c r="A247" s="22"/>
      <c r="B247" s="108" t="s">
        <v>253</v>
      </c>
      <c r="C247" s="105" t="n">
        <v>14</v>
      </c>
      <c r="D247" s="98" t="n">
        <v>14947.8853</v>
      </c>
      <c r="E247" s="25" t="n">
        <v>0</v>
      </c>
      <c r="F247" s="99" t="n">
        <v>3</v>
      </c>
    </row>
    <row r="248" s="27" customFormat="true" ht="12.75" hidden="false" customHeight="false" outlineLevel="0" collapsed="false">
      <c r="A248" s="22"/>
      <c r="B248" s="108" t="s">
        <v>253</v>
      </c>
      <c r="C248" s="134" t="s">
        <v>254</v>
      </c>
      <c r="D248" s="98" t="n">
        <v>14512.5043</v>
      </c>
      <c r="E248" s="25" t="n">
        <v>0</v>
      </c>
      <c r="F248" s="99" t="n">
        <v>1</v>
      </c>
    </row>
    <row r="249" s="27" customFormat="true" ht="12.75" hidden="false" customHeight="false" outlineLevel="0" collapsed="false">
      <c r="A249" s="22"/>
      <c r="B249" s="108" t="s">
        <v>255</v>
      </c>
      <c r="C249" s="105" t="s">
        <v>70</v>
      </c>
      <c r="D249" s="98" t="n">
        <v>13260.7453</v>
      </c>
      <c r="E249" s="25" t="n">
        <v>0</v>
      </c>
      <c r="F249" s="99" t="n">
        <v>5</v>
      </c>
    </row>
    <row r="250" s="27" customFormat="true" ht="12.75" hidden="false" customHeight="false" outlineLevel="0" collapsed="false">
      <c r="A250" s="22"/>
      <c r="B250" s="108" t="s">
        <v>255</v>
      </c>
      <c r="C250" s="105" t="s">
        <v>78</v>
      </c>
      <c r="D250" s="98" t="n">
        <v>12874.5056</v>
      </c>
      <c r="E250" s="25" t="n">
        <v>0</v>
      </c>
      <c r="F250" s="99" t="n">
        <v>2</v>
      </c>
    </row>
    <row r="251" s="27" customFormat="true" ht="12.75" hidden="false" customHeight="false" outlineLevel="0" collapsed="false">
      <c r="A251" s="22"/>
      <c r="B251" s="108" t="s">
        <v>127</v>
      </c>
      <c r="C251" s="105" t="s">
        <v>235</v>
      </c>
      <c r="D251" s="98" t="n">
        <v>10773.3674</v>
      </c>
      <c r="E251" s="25" t="n">
        <v>0</v>
      </c>
      <c r="F251" s="99" t="n">
        <v>1</v>
      </c>
    </row>
    <row r="252" s="27" customFormat="true" ht="12.75" hidden="false" customHeight="false" outlineLevel="0" collapsed="false">
      <c r="A252" s="22"/>
      <c r="B252" s="108" t="s">
        <v>244</v>
      </c>
      <c r="C252" s="105" t="s">
        <v>491</v>
      </c>
      <c r="D252" s="98" t="n">
        <v>18148.01</v>
      </c>
      <c r="E252" s="25" t="n">
        <v>0</v>
      </c>
      <c r="F252" s="99" t="n">
        <v>1</v>
      </c>
    </row>
    <row r="253" s="27" customFormat="true" ht="12.75" hidden="false" customHeight="false" outlineLevel="0" collapsed="false">
      <c r="A253" s="22"/>
      <c r="B253" s="108" t="s">
        <v>244</v>
      </c>
      <c r="C253" s="107" t="s">
        <v>492</v>
      </c>
      <c r="D253" s="98" t="n">
        <v>13188.12</v>
      </c>
      <c r="E253" s="25" t="n">
        <v>0</v>
      </c>
      <c r="F253" s="99" t="n">
        <v>4</v>
      </c>
    </row>
    <row r="254" s="27" customFormat="true" ht="12.75" hidden="false" customHeight="false" outlineLevel="0" collapsed="false">
      <c r="A254" s="22"/>
      <c r="B254" s="108" t="s">
        <v>244</v>
      </c>
      <c r="C254" s="105" t="s">
        <v>115</v>
      </c>
      <c r="D254" s="98" t="n">
        <v>13292.2633</v>
      </c>
      <c r="E254" s="25" t="n">
        <v>0</v>
      </c>
      <c r="F254" s="99" t="n">
        <v>1</v>
      </c>
    </row>
    <row r="255" s="27" customFormat="true" ht="12.75" hidden="false" customHeight="false" outlineLevel="0" collapsed="false">
      <c r="A255" s="22"/>
      <c r="B255" s="108" t="s">
        <v>493</v>
      </c>
      <c r="C255" s="105" t="n">
        <v>7</v>
      </c>
      <c r="D255" s="98" t="n">
        <v>9884.2199</v>
      </c>
      <c r="E255" s="25" t="n">
        <v>0</v>
      </c>
      <c r="F255" s="99" t="n">
        <v>1</v>
      </c>
    </row>
    <row r="256" s="27" customFormat="true" ht="12.75" hidden="false" customHeight="false" outlineLevel="0" collapsed="false">
      <c r="A256" s="22"/>
      <c r="B256" s="108" t="s">
        <v>494</v>
      </c>
      <c r="C256" s="105" t="s">
        <v>115</v>
      </c>
      <c r="D256" s="98" t="n">
        <v>13248.2205</v>
      </c>
      <c r="E256" s="25" t="n">
        <v>0</v>
      </c>
      <c r="F256" s="99" t="n">
        <v>1</v>
      </c>
    </row>
    <row r="257" s="27" customFormat="true" ht="24" hidden="false" customHeight="false" outlineLevel="0" collapsed="false">
      <c r="A257" s="22"/>
      <c r="B257" s="135" t="s">
        <v>495</v>
      </c>
      <c r="C257" s="105" t="s">
        <v>174</v>
      </c>
      <c r="D257" s="98" t="n">
        <v>14321.2848</v>
      </c>
      <c r="E257" s="25" t="n">
        <v>0</v>
      </c>
      <c r="F257" s="99" t="n">
        <v>1</v>
      </c>
    </row>
    <row r="258" s="27" customFormat="true" ht="12.75" hidden="false" customHeight="false" outlineLevel="0" collapsed="false">
      <c r="A258" s="22"/>
      <c r="B258" s="108" t="s">
        <v>228</v>
      </c>
      <c r="C258" s="105" t="n">
        <v>11</v>
      </c>
      <c r="D258" s="98" t="n">
        <v>11861.7375</v>
      </c>
      <c r="E258" s="25" t="n">
        <v>0</v>
      </c>
      <c r="F258" s="99" t="n">
        <v>1</v>
      </c>
    </row>
    <row r="259" s="27" customFormat="true" ht="12.75" hidden="false" customHeight="false" outlineLevel="0" collapsed="false">
      <c r="A259" s="22"/>
      <c r="B259" s="108" t="s">
        <v>496</v>
      </c>
      <c r="C259" s="105" t="s">
        <v>259</v>
      </c>
      <c r="D259" s="98" t="n">
        <v>17870.46</v>
      </c>
      <c r="E259" s="25" t="n">
        <v>0</v>
      </c>
      <c r="F259" s="99" t="n">
        <v>1</v>
      </c>
    </row>
    <row r="260" s="27" customFormat="true" ht="12.75" hidden="false" customHeight="false" outlineLevel="0" collapsed="false">
      <c r="A260" s="22"/>
      <c r="B260" s="108" t="s">
        <v>496</v>
      </c>
      <c r="C260" s="105" t="s">
        <v>227</v>
      </c>
      <c r="D260" s="98" t="n">
        <v>16661.9</v>
      </c>
      <c r="E260" s="25" t="n">
        <v>0</v>
      </c>
      <c r="F260" s="99" t="n">
        <v>1</v>
      </c>
    </row>
    <row r="261" s="27" customFormat="true" ht="12.75" hidden="false" customHeight="false" outlineLevel="0" collapsed="false">
      <c r="A261" s="22"/>
      <c r="B261" s="108" t="s">
        <v>497</v>
      </c>
      <c r="C261" s="105" t="s">
        <v>234</v>
      </c>
      <c r="D261" s="98" t="n">
        <v>15356.09</v>
      </c>
      <c r="E261" s="25" t="n">
        <v>0</v>
      </c>
      <c r="F261" s="99" t="n">
        <v>1</v>
      </c>
    </row>
    <row r="262" s="27" customFormat="true" ht="13.5" hidden="false" customHeight="false" outlineLevel="0" collapsed="false">
      <c r="A262" s="22"/>
      <c r="B262" s="108" t="s">
        <v>247</v>
      </c>
      <c r="C262" s="105" t="s">
        <v>234</v>
      </c>
      <c r="D262" s="98" t="n">
        <v>15356.09</v>
      </c>
      <c r="E262" s="25" t="n">
        <v>0</v>
      </c>
      <c r="F262" s="99" t="n">
        <v>1</v>
      </c>
    </row>
    <row r="263" s="27" customFormat="true" ht="13.5" hidden="false" customHeight="false" outlineLevel="0" collapsed="false">
      <c r="D263" s="29"/>
      <c r="E263" s="30" t="s">
        <v>15</v>
      </c>
      <c r="F263" s="31" t="n">
        <f aca="false">SUM(F218:F262)</f>
        <v>62</v>
      </c>
    </row>
    <row r="264" s="27" customFormat="true" ht="12.75" hidden="false" customHeight="false" outlineLevel="0" collapsed="false">
      <c r="A264" s="22" t="s">
        <v>267</v>
      </c>
      <c r="B264" s="132" t="s">
        <v>39</v>
      </c>
      <c r="C264" s="107" t="s">
        <v>272</v>
      </c>
      <c r="D264" s="98" t="n">
        <v>9113.9859</v>
      </c>
      <c r="E264" s="25" t="n">
        <v>0</v>
      </c>
      <c r="F264" s="99" t="n">
        <v>2</v>
      </c>
    </row>
    <row r="265" s="27" customFormat="true" ht="12.75" hidden="false" customHeight="false" outlineLevel="0" collapsed="false">
      <c r="A265" s="22"/>
      <c r="B265" s="108" t="s">
        <v>498</v>
      </c>
      <c r="C265" s="136" t="n">
        <v>21</v>
      </c>
      <c r="D265" s="98" t="n">
        <v>32259.49</v>
      </c>
      <c r="E265" s="25" t="n">
        <v>0</v>
      </c>
      <c r="F265" s="99" t="n">
        <v>1</v>
      </c>
    </row>
    <row r="266" s="27" customFormat="true" ht="12.75" hidden="false" customHeight="false" outlineLevel="0" collapsed="false">
      <c r="A266" s="22"/>
      <c r="B266" s="108" t="s">
        <v>499</v>
      </c>
      <c r="C266" s="122" t="s">
        <v>44</v>
      </c>
      <c r="D266" s="98" t="n">
        <v>23032.5</v>
      </c>
      <c r="E266" s="25" t="n">
        <v>0</v>
      </c>
      <c r="F266" s="99" t="n">
        <v>1</v>
      </c>
    </row>
    <row r="267" s="27" customFormat="true" ht="12.75" hidden="false" customHeight="false" outlineLevel="0" collapsed="false">
      <c r="A267" s="22"/>
      <c r="B267" s="108" t="s">
        <v>271</v>
      </c>
      <c r="C267" s="107" t="s">
        <v>272</v>
      </c>
      <c r="D267" s="98" t="n">
        <v>9113.9859</v>
      </c>
      <c r="E267" s="25" t="n">
        <v>0</v>
      </c>
      <c r="F267" s="99" t="n">
        <v>1</v>
      </c>
    </row>
    <row r="268" s="27" customFormat="true" ht="12.75" hidden="false" customHeight="false" outlineLevel="0" collapsed="false">
      <c r="A268" s="22"/>
      <c r="B268" s="108" t="s">
        <v>500</v>
      </c>
      <c r="C268" s="107" t="s">
        <v>73</v>
      </c>
      <c r="D268" s="98" t="n">
        <v>18067.15</v>
      </c>
      <c r="E268" s="25" t="n">
        <v>0</v>
      </c>
      <c r="F268" s="99" t="n">
        <v>1</v>
      </c>
    </row>
    <row r="269" s="27" customFormat="true" ht="13.5" hidden="false" customHeight="false" outlineLevel="0" collapsed="false">
      <c r="A269" s="22"/>
      <c r="B269" s="108" t="s">
        <v>273</v>
      </c>
      <c r="C269" s="107" t="s">
        <v>73</v>
      </c>
      <c r="D269" s="98" t="n">
        <v>18067.15</v>
      </c>
      <c r="E269" s="25" t="n">
        <v>0</v>
      </c>
      <c r="F269" s="99" t="n">
        <v>1</v>
      </c>
    </row>
    <row r="270" s="27" customFormat="true" ht="13.5" hidden="false" customHeight="false" outlineLevel="0" collapsed="false">
      <c r="D270" s="29"/>
      <c r="E270" s="30" t="s">
        <v>15</v>
      </c>
      <c r="F270" s="31" t="n">
        <f aca="false">SUM(F264:F269)</f>
        <v>7</v>
      </c>
    </row>
    <row r="271" s="27" customFormat="true" ht="12.75" hidden="false" customHeight="true" outlineLevel="0" collapsed="false">
      <c r="A271" s="57" t="s">
        <v>274</v>
      </c>
      <c r="B271" s="114" t="s">
        <v>287</v>
      </c>
      <c r="C271" s="102" t="s">
        <v>227</v>
      </c>
      <c r="D271" s="98" t="n">
        <v>16661.9</v>
      </c>
      <c r="E271" s="25" t="n">
        <v>0</v>
      </c>
      <c r="F271" s="99" t="n">
        <v>1</v>
      </c>
    </row>
    <row r="272" s="27" customFormat="true" ht="12.75" hidden="false" customHeight="false" outlineLevel="0" collapsed="false">
      <c r="A272" s="57"/>
      <c r="B272" s="114" t="s">
        <v>276</v>
      </c>
      <c r="C272" s="105" t="s">
        <v>14</v>
      </c>
      <c r="D272" s="98" t="n">
        <v>8156.5597</v>
      </c>
      <c r="E272" s="25" t="n">
        <v>0</v>
      </c>
      <c r="F272" s="99" t="n">
        <v>1</v>
      </c>
    </row>
    <row r="273" s="27" customFormat="true" ht="12.75" hidden="false" customHeight="false" outlineLevel="0" collapsed="false">
      <c r="A273" s="57"/>
      <c r="B273" s="114" t="s">
        <v>289</v>
      </c>
      <c r="C273" s="102" t="s">
        <v>40</v>
      </c>
      <c r="D273" s="98" t="n">
        <v>12172.54</v>
      </c>
      <c r="E273" s="25" t="n">
        <v>0</v>
      </c>
      <c r="F273" s="99" t="n">
        <v>1</v>
      </c>
    </row>
    <row r="274" s="27" customFormat="true" ht="12.75" hidden="false" customHeight="false" outlineLevel="0" collapsed="false">
      <c r="A274" s="57"/>
      <c r="B274" s="114" t="s">
        <v>55</v>
      </c>
      <c r="C274" s="105" t="s">
        <v>56</v>
      </c>
      <c r="D274" s="98" t="n">
        <v>15650.2011</v>
      </c>
      <c r="E274" s="25" t="n">
        <v>0</v>
      </c>
      <c r="F274" s="99" t="n">
        <v>1</v>
      </c>
    </row>
    <row r="275" s="27" customFormat="true" ht="12.75" hidden="false" customHeight="false" outlineLevel="0" collapsed="false">
      <c r="A275" s="57"/>
      <c r="B275" s="120" t="s">
        <v>39</v>
      </c>
      <c r="C275" s="102" t="n">
        <v>10</v>
      </c>
      <c r="D275" s="98" t="n">
        <v>11205.5657</v>
      </c>
      <c r="E275" s="25" t="n">
        <v>0</v>
      </c>
      <c r="F275" s="99" t="n">
        <v>1</v>
      </c>
    </row>
    <row r="276" s="27" customFormat="true" ht="12.75" hidden="false" customHeight="false" outlineLevel="0" collapsed="false">
      <c r="A276" s="57"/>
      <c r="B276" s="114" t="s">
        <v>39</v>
      </c>
      <c r="C276" s="102" t="s">
        <v>501</v>
      </c>
      <c r="D276" s="98" t="n">
        <v>10879.190012</v>
      </c>
      <c r="E276" s="25" t="n">
        <v>0</v>
      </c>
      <c r="F276" s="99" t="n">
        <v>1</v>
      </c>
    </row>
    <row r="277" s="27" customFormat="true" ht="12.75" hidden="false" customHeight="false" outlineLevel="0" collapsed="false">
      <c r="A277" s="57"/>
      <c r="B277" s="114" t="s">
        <v>39</v>
      </c>
      <c r="C277" s="102" t="s">
        <v>290</v>
      </c>
      <c r="D277" s="98" t="n">
        <v>11091.1842</v>
      </c>
      <c r="E277" s="25" t="n">
        <v>0</v>
      </c>
      <c r="F277" s="99" t="n">
        <v>2</v>
      </c>
    </row>
    <row r="278" s="27" customFormat="true" ht="12.75" hidden="false" customHeight="false" outlineLevel="0" collapsed="false">
      <c r="A278" s="57"/>
      <c r="B278" s="114" t="s">
        <v>39</v>
      </c>
      <c r="C278" s="102" t="s">
        <v>285</v>
      </c>
      <c r="D278" s="98" t="n">
        <v>8693.7356</v>
      </c>
      <c r="E278" s="25" t="n">
        <v>0</v>
      </c>
      <c r="F278" s="99" t="n">
        <v>1</v>
      </c>
    </row>
    <row r="279" s="27" customFormat="true" ht="12.75" hidden="false" customHeight="false" outlineLevel="0" collapsed="false">
      <c r="A279" s="57"/>
      <c r="B279" s="114" t="s">
        <v>39</v>
      </c>
      <c r="C279" s="105" t="s">
        <v>243</v>
      </c>
      <c r="D279" s="98" t="n">
        <v>11404.778</v>
      </c>
      <c r="E279" s="25" t="n">
        <v>0</v>
      </c>
      <c r="F279" s="99" t="n">
        <v>1</v>
      </c>
    </row>
    <row r="280" s="27" customFormat="true" ht="12.75" hidden="false" customHeight="false" outlineLevel="0" collapsed="false">
      <c r="A280" s="57"/>
      <c r="B280" s="114" t="s">
        <v>39</v>
      </c>
      <c r="C280" s="102" t="s">
        <v>215</v>
      </c>
      <c r="D280" s="98" t="n">
        <v>10633.8024</v>
      </c>
      <c r="E280" s="25" t="n">
        <v>0</v>
      </c>
      <c r="F280" s="99" t="n">
        <v>1</v>
      </c>
    </row>
    <row r="281" s="27" customFormat="true" ht="12.75" hidden="false" customHeight="false" outlineLevel="0" collapsed="false">
      <c r="A281" s="57"/>
      <c r="B281" s="114" t="s">
        <v>39</v>
      </c>
      <c r="C281" s="105" t="n">
        <v>8</v>
      </c>
      <c r="D281" s="98" t="n">
        <v>10545.9125</v>
      </c>
      <c r="E281" s="25" t="n">
        <v>0</v>
      </c>
      <c r="F281" s="99" t="n">
        <v>1</v>
      </c>
    </row>
    <row r="282" s="27" customFormat="true" ht="12.75" hidden="false" customHeight="false" outlineLevel="0" collapsed="false">
      <c r="A282" s="57"/>
      <c r="B282" s="114" t="s">
        <v>39</v>
      </c>
      <c r="C282" s="102" t="s">
        <v>40</v>
      </c>
      <c r="D282" s="98" t="n">
        <v>12172.54</v>
      </c>
      <c r="E282" s="25" t="n">
        <v>0</v>
      </c>
      <c r="F282" s="99" t="n">
        <v>1</v>
      </c>
    </row>
    <row r="283" s="27" customFormat="true" ht="12.75" hidden="false" customHeight="false" outlineLevel="0" collapsed="false">
      <c r="A283" s="57"/>
      <c r="B283" s="114" t="s">
        <v>39</v>
      </c>
      <c r="C283" s="102" t="n">
        <v>14</v>
      </c>
      <c r="D283" s="98" t="n">
        <v>15038</v>
      </c>
      <c r="E283" s="25" t="n">
        <v>0</v>
      </c>
      <c r="F283" s="99" t="n">
        <v>1</v>
      </c>
    </row>
    <row r="284" s="27" customFormat="true" ht="12.75" hidden="false" customHeight="false" outlineLevel="0" collapsed="false">
      <c r="A284" s="57"/>
      <c r="B284" s="137" t="s">
        <v>502</v>
      </c>
      <c r="C284" s="102" t="s">
        <v>73</v>
      </c>
      <c r="D284" s="98" t="n">
        <v>18067.15</v>
      </c>
      <c r="E284" s="25" t="n">
        <v>0</v>
      </c>
      <c r="F284" s="99" t="n">
        <v>1</v>
      </c>
    </row>
    <row r="285" s="27" customFormat="true" ht="12.75" hidden="false" customHeight="false" outlineLevel="0" collapsed="false">
      <c r="A285" s="57"/>
      <c r="B285" s="114" t="s">
        <v>79</v>
      </c>
      <c r="C285" s="105" t="s">
        <v>115</v>
      </c>
      <c r="D285" s="98" t="n">
        <v>13292.2633</v>
      </c>
      <c r="E285" s="25" t="n">
        <v>0</v>
      </c>
      <c r="F285" s="99" t="n">
        <v>3</v>
      </c>
    </row>
    <row r="286" s="27" customFormat="true" ht="24" hidden="false" customHeight="false" outlineLevel="0" collapsed="false">
      <c r="A286" s="57"/>
      <c r="B286" s="114" t="s">
        <v>275</v>
      </c>
      <c r="C286" s="105" t="s">
        <v>34</v>
      </c>
      <c r="D286" s="98" t="n">
        <v>38491.25</v>
      </c>
      <c r="E286" s="25" t="n">
        <v>0</v>
      </c>
      <c r="F286" s="99" t="n">
        <v>1</v>
      </c>
    </row>
    <row r="287" s="27" customFormat="true" ht="12.75" hidden="false" customHeight="false" outlineLevel="0" collapsed="false">
      <c r="A287" s="57"/>
      <c r="B287" s="114" t="s">
        <v>503</v>
      </c>
      <c r="C287" s="119" t="s">
        <v>132</v>
      </c>
      <c r="D287" s="98" t="n">
        <v>25310.84</v>
      </c>
      <c r="E287" s="25" t="n">
        <v>0</v>
      </c>
      <c r="F287" s="99" t="n">
        <v>1</v>
      </c>
    </row>
    <row r="288" s="27" customFormat="true" ht="12.75" hidden="false" customHeight="false" outlineLevel="0" collapsed="false">
      <c r="A288" s="57"/>
      <c r="B288" s="114" t="s">
        <v>277</v>
      </c>
      <c r="C288" s="102" t="s">
        <v>278</v>
      </c>
      <c r="D288" s="98" t="n">
        <v>12360</v>
      </c>
      <c r="E288" s="25" t="n">
        <v>0</v>
      </c>
      <c r="F288" s="99" t="n">
        <v>1</v>
      </c>
    </row>
    <row r="289" s="27" customFormat="true" ht="12.75" hidden="false" customHeight="false" outlineLevel="0" collapsed="false">
      <c r="A289" s="57"/>
      <c r="B289" s="114" t="s">
        <v>298</v>
      </c>
      <c r="C289" s="105" t="s">
        <v>300</v>
      </c>
      <c r="D289" s="98" t="n">
        <v>9991.1442</v>
      </c>
      <c r="E289" s="25" t="n">
        <v>0</v>
      </c>
      <c r="F289" s="99" t="n">
        <v>4</v>
      </c>
    </row>
    <row r="290" s="27" customFormat="true" ht="12.75" hidden="false" customHeight="false" outlineLevel="0" collapsed="false">
      <c r="A290" s="57"/>
      <c r="B290" s="114" t="s">
        <v>298</v>
      </c>
      <c r="C290" s="105" t="n">
        <v>7</v>
      </c>
      <c r="D290" s="98" t="n">
        <v>9884.2199</v>
      </c>
      <c r="E290" s="25" t="n">
        <v>0</v>
      </c>
      <c r="F290" s="99" t="n">
        <v>1</v>
      </c>
    </row>
    <row r="291" s="27" customFormat="true" ht="12.75" hidden="false" customHeight="false" outlineLevel="0" collapsed="false">
      <c r="A291" s="57"/>
      <c r="B291" s="114" t="s">
        <v>299</v>
      </c>
      <c r="C291" s="105" t="s">
        <v>300</v>
      </c>
      <c r="D291" s="98" t="n">
        <v>9991.1442</v>
      </c>
      <c r="E291" s="25" t="n">
        <v>0</v>
      </c>
      <c r="F291" s="99" t="n">
        <v>1</v>
      </c>
    </row>
    <row r="292" s="27" customFormat="true" ht="12.75" hidden="false" customHeight="false" outlineLevel="0" collapsed="false">
      <c r="A292" s="57"/>
      <c r="B292" s="114" t="s">
        <v>280</v>
      </c>
      <c r="C292" s="102" t="s">
        <v>281</v>
      </c>
      <c r="D292" s="98" t="n">
        <v>8400.886</v>
      </c>
      <c r="E292" s="25" t="n">
        <v>0</v>
      </c>
      <c r="F292" s="99" t="n">
        <v>13</v>
      </c>
    </row>
    <row r="293" s="27" customFormat="true" ht="12.75" hidden="false" customHeight="false" outlineLevel="0" collapsed="false">
      <c r="A293" s="57"/>
      <c r="B293" s="114" t="s">
        <v>280</v>
      </c>
      <c r="C293" s="105" t="n">
        <v>7</v>
      </c>
      <c r="D293" s="98" t="n">
        <v>9884.2199</v>
      </c>
      <c r="E293" s="25" t="n">
        <v>0</v>
      </c>
      <c r="F293" s="99" t="n">
        <v>1</v>
      </c>
    </row>
    <row r="294" s="27" customFormat="true" ht="12.75" hidden="false" customHeight="false" outlineLevel="0" collapsed="false">
      <c r="A294" s="57"/>
      <c r="B294" s="114" t="s">
        <v>280</v>
      </c>
      <c r="C294" s="105" t="s">
        <v>104</v>
      </c>
      <c r="D294" s="98" t="n">
        <v>9213.4118</v>
      </c>
      <c r="E294" s="25" t="n">
        <v>0</v>
      </c>
      <c r="F294" s="99" t="n">
        <v>1</v>
      </c>
    </row>
    <row r="295" s="27" customFormat="true" ht="12.75" hidden="false" customHeight="false" outlineLevel="0" collapsed="false">
      <c r="A295" s="57"/>
      <c r="B295" s="114" t="s">
        <v>280</v>
      </c>
      <c r="C295" s="105" t="s">
        <v>182</v>
      </c>
      <c r="D295" s="98" t="n">
        <v>8984.9372</v>
      </c>
      <c r="E295" s="25" t="n">
        <v>0</v>
      </c>
      <c r="F295" s="99" t="n">
        <v>1</v>
      </c>
    </row>
    <row r="296" s="27" customFormat="true" ht="12.75" hidden="false" customHeight="false" outlineLevel="0" collapsed="false">
      <c r="A296" s="57"/>
      <c r="B296" s="114" t="s">
        <v>286</v>
      </c>
      <c r="C296" s="102" t="n">
        <v>17</v>
      </c>
      <c r="D296" s="98" t="n">
        <v>20930.09</v>
      </c>
      <c r="E296" s="25" t="n">
        <v>0</v>
      </c>
      <c r="F296" s="99" t="n">
        <v>1</v>
      </c>
    </row>
    <row r="297" s="27" customFormat="true" ht="12.75" hidden="false" customHeight="false" outlineLevel="0" collapsed="false">
      <c r="A297" s="57"/>
      <c r="B297" s="114" t="s">
        <v>288</v>
      </c>
      <c r="C297" s="102" t="s">
        <v>283</v>
      </c>
      <c r="D297" s="98" t="n">
        <v>20320.48</v>
      </c>
      <c r="E297" s="25" t="n">
        <v>0</v>
      </c>
      <c r="F297" s="99" t="n">
        <v>1</v>
      </c>
    </row>
    <row r="298" s="27" customFormat="true" ht="12.75" hidden="false" customHeight="false" outlineLevel="0" collapsed="false">
      <c r="A298" s="57"/>
      <c r="B298" s="114" t="s">
        <v>282</v>
      </c>
      <c r="C298" s="102" t="s">
        <v>283</v>
      </c>
      <c r="D298" s="98" t="n">
        <v>20320.48</v>
      </c>
      <c r="E298" s="25" t="n">
        <v>0</v>
      </c>
      <c r="F298" s="99" t="n">
        <v>1</v>
      </c>
    </row>
    <row r="299" s="27" customFormat="true" ht="12.75" hidden="false" customHeight="false" outlineLevel="0" collapsed="false">
      <c r="A299" s="57"/>
      <c r="B299" s="114" t="s">
        <v>305</v>
      </c>
      <c r="C299" s="105" t="s">
        <v>56</v>
      </c>
      <c r="D299" s="98" t="n">
        <v>15194.37</v>
      </c>
      <c r="E299" s="25" t="n">
        <v>0</v>
      </c>
      <c r="F299" s="99" t="n">
        <v>1</v>
      </c>
    </row>
    <row r="300" s="27" customFormat="true" ht="12.75" hidden="false" customHeight="false" outlineLevel="0" collapsed="false">
      <c r="A300" s="57"/>
      <c r="B300" s="114" t="s">
        <v>292</v>
      </c>
      <c r="C300" s="105" t="s">
        <v>234</v>
      </c>
      <c r="D300" s="98" t="n">
        <v>15816.7727</v>
      </c>
      <c r="E300" s="25" t="n">
        <v>0</v>
      </c>
      <c r="F300" s="99" t="n">
        <v>7</v>
      </c>
    </row>
    <row r="301" s="27" customFormat="true" ht="12.75" hidden="false" customHeight="false" outlineLevel="0" collapsed="false">
      <c r="A301" s="57"/>
      <c r="B301" s="114" t="s">
        <v>301</v>
      </c>
      <c r="C301" s="105" t="n">
        <v>7</v>
      </c>
      <c r="D301" s="98" t="n">
        <v>9884.2199</v>
      </c>
      <c r="E301" s="25" t="n">
        <v>0</v>
      </c>
      <c r="F301" s="99" t="n">
        <v>1</v>
      </c>
    </row>
    <row r="302" s="27" customFormat="true" ht="12.75" hidden="false" customHeight="false" outlineLevel="0" collapsed="false">
      <c r="A302" s="57"/>
      <c r="B302" s="114" t="s">
        <v>295</v>
      </c>
      <c r="C302" s="105" t="s">
        <v>296</v>
      </c>
      <c r="D302" s="98" t="n">
        <v>13247.242</v>
      </c>
      <c r="E302" s="25" t="n">
        <v>0</v>
      </c>
      <c r="F302" s="99" t="n">
        <v>1</v>
      </c>
    </row>
    <row r="303" s="27" customFormat="true" ht="12.75" hidden="false" customHeight="false" outlineLevel="0" collapsed="false">
      <c r="A303" s="57"/>
      <c r="B303" s="114" t="s">
        <v>297</v>
      </c>
      <c r="C303" s="105" t="n">
        <v>11</v>
      </c>
      <c r="D303" s="98" t="n">
        <v>11861.7375</v>
      </c>
      <c r="E303" s="25" t="n">
        <v>0</v>
      </c>
      <c r="F303" s="99" t="n">
        <v>1</v>
      </c>
    </row>
    <row r="304" s="27" customFormat="true" ht="12.75" hidden="false" customHeight="false" outlineLevel="0" collapsed="false">
      <c r="A304" s="57"/>
      <c r="B304" s="114" t="s">
        <v>307</v>
      </c>
      <c r="C304" s="105" t="s">
        <v>56</v>
      </c>
      <c r="D304" s="98" t="n">
        <v>15650.2011</v>
      </c>
      <c r="E304" s="25" t="n">
        <v>0</v>
      </c>
      <c r="F304" s="99" t="n">
        <v>1</v>
      </c>
    </row>
    <row r="305" s="27" customFormat="true" ht="24" hidden="false" customHeight="false" outlineLevel="0" collapsed="false">
      <c r="A305" s="57"/>
      <c r="B305" s="114" t="s">
        <v>308</v>
      </c>
      <c r="C305" s="105" t="s">
        <v>296</v>
      </c>
      <c r="D305" s="98" t="n">
        <v>13188.12</v>
      </c>
      <c r="E305" s="25" t="n">
        <v>0</v>
      </c>
      <c r="F305" s="99" t="n">
        <v>1</v>
      </c>
    </row>
    <row r="306" s="27" customFormat="true" ht="12.75" hidden="false" customHeight="false" outlineLevel="0" collapsed="false">
      <c r="A306" s="57"/>
      <c r="B306" s="114" t="s">
        <v>309</v>
      </c>
      <c r="C306" s="102" t="s">
        <v>234</v>
      </c>
      <c r="D306" s="98" t="n">
        <v>15356.09</v>
      </c>
      <c r="E306" s="25" t="n">
        <v>0</v>
      </c>
      <c r="F306" s="99" t="n">
        <v>1</v>
      </c>
    </row>
    <row r="307" s="27" customFormat="true" ht="12.75" hidden="false" customHeight="false" outlineLevel="0" collapsed="false">
      <c r="A307" s="57"/>
      <c r="B307" s="114" t="s">
        <v>309</v>
      </c>
      <c r="C307" s="105" t="s">
        <v>115</v>
      </c>
      <c r="D307" s="98" t="n">
        <v>13292.2633</v>
      </c>
      <c r="E307" s="25" t="n">
        <v>0</v>
      </c>
      <c r="F307" s="99" t="n">
        <v>1</v>
      </c>
    </row>
    <row r="308" s="27" customFormat="true" ht="12.75" hidden="false" customHeight="false" outlineLevel="0" collapsed="false">
      <c r="A308" s="57"/>
      <c r="B308" s="114" t="s">
        <v>111</v>
      </c>
      <c r="C308" s="105" t="s">
        <v>294</v>
      </c>
      <c r="D308" s="98" t="n">
        <v>11013.0999</v>
      </c>
      <c r="E308" s="25" t="n">
        <v>0</v>
      </c>
      <c r="F308" s="99" t="n">
        <v>1</v>
      </c>
    </row>
    <row r="309" s="27" customFormat="true" ht="12.75" hidden="false" customHeight="false" outlineLevel="0" collapsed="false">
      <c r="A309" s="57"/>
      <c r="B309" s="114" t="s">
        <v>475</v>
      </c>
      <c r="C309" s="107" t="s">
        <v>59</v>
      </c>
      <c r="D309" s="98" t="n">
        <v>20484.26</v>
      </c>
      <c r="E309" s="25" t="n">
        <v>0</v>
      </c>
      <c r="F309" s="99" t="n">
        <v>1</v>
      </c>
    </row>
    <row r="310" s="27" customFormat="true" ht="12.75" hidden="false" customHeight="false" outlineLevel="0" collapsed="false">
      <c r="A310" s="57"/>
      <c r="B310" s="114" t="s">
        <v>475</v>
      </c>
      <c r="C310" s="102" t="s">
        <v>279</v>
      </c>
      <c r="D310" s="98" t="n">
        <v>14620.3556</v>
      </c>
      <c r="E310" s="25" t="n">
        <v>0</v>
      </c>
      <c r="F310" s="99" t="n">
        <v>1</v>
      </c>
    </row>
    <row r="311" s="27" customFormat="true" ht="12.75" hidden="false" customHeight="false" outlineLevel="0" collapsed="false">
      <c r="A311" s="57"/>
      <c r="B311" s="114" t="s">
        <v>488</v>
      </c>
      <c r="C311" s="102" t="s">
        <v>279</v>
      </c>
      <c r="D311" s="98" t="n">
        <v>14620.3556</v>
      </c>
      <c r="E311" s="25" t="n">
        <v>0</v>
      </c>
      <c r="F311" s="99" t="n">
        <v>1</v>
      </c>
    </row>
    <row r="312" s="27" customFormat="true" ht="12.75" hidden="false" customHeight="false" outlineLevel="0" collapsed="false">
      <c r="A312" s="57"/>
      <c r="B312" s="114" t="s">
        <v>504</v>
      </c>
      <c r="C312" s="105" t="s">
        <v>91</v>
      </c>
      <c r="D312" s="98" t="n">
        <v>8400.886</v>
      </c>
      <c r="E312" s="25" t="n">
        <v>0</v>
      </c>
      <c r="F312" s="99" t="n">
        <v>1</v>
      </c>
    </row>
    <row r="313" s="27" customFormat="true" ht="13.5" hidden="false" customHeight="false" outlineLevel="0" collapsed="false">
      <c r="A313" s="57"/>
      <c r="B313" s="114" t="s">
        <v>302</v>
      </c>
      <c r="C313" s="105" t="s">
        <v>303</v>
      </c>
      <c r="D313" s="98" t="n">
        <v>8944.417</v>
      </c>
      <c r="E313" s="25" t="n">
        <v>0</v>
      </c>
      <c r="F313" s="99" t="n">
        <v>1</v>
      </c>
    </row>
    <row r="314" s="27" customFormat="true" ht="13.5" hidden="false" customHeight="false" outlineLevel="0" collapsed="false">
      <c r="D314" s="29"/>
      <c r="E314" s="30" t="s">
        <v>15</v>
      </c>
      <c r="F314" s="31" t="n">
        <f aca="false">SUM(F271:F313)</f>
        <v>67</v>
      </c>
    </row>
    <row r="315" s="27" customFormat="true" ht="12.75" hidden="false" customHeight="false" outlineLevel="0" collapsed="false">
      <c r="A315" s="22" t="s">
        <v>310</v>
      </c>
      <c r="B315" s="101" t="s">
        <v>355</v>
      </c>
      <c r="C315" s="105" t="s">
        <v>505</v>
      </c>
      <c r="D315" s="98" t="n">
        <v>15439.7309</v>
      </c>
      <c r="E315" s="25" t="n">
        <v>0</v>
      </c>
      <c r="F315" s="99" t="n">
        <v>1</v>
      </c>
    </row>
    <row r="316" s="27" customFormat="true" ht="12.75" hidden="false" customHeight="false" outlineLevel="0" collapsed="false">
      <c r="A316" s="22"/>
      <c r="B316" s="101" t="s">
        <v>355</v>
      </c>
      <c r="C316" s="105" t="n">
        <v>14</v>
      </c>
      <c r="D316" s="98" t="n">
        <v>14947.8853</v>
      </c>
      <c r="E316" s="25" t="n">
        <v>0</v>
      </c>
      <c r="F316" s="99" t="n">
        <v>2</v>
      </c>
    </row>
    <row r="317" s="27" customFormat="true" ht="12.75" hidden="false" customHeight="false" outlineLevel="0" collapsed="false">
      <c r="A317" s="22"/>
      <c r="B317" s="101" t="s">
        <v>315</v>
      </c>
      <c r="C317" s="105" t="n">
        <v>11</v>
      </c>
      <c r="D317" s="98" t="n">
        <v>13148.2178</v>
      </c>
      <c r="E317" s="25" t="n">
        <v>0</v>
      </c>
      <c r="F317" s="99" t="n">
        <v>1</v>
      </c>
    </row>
    <row r="318" s="27" customFormat="true" ht="12.75" hidden="false" customHeight="false" outlineLevel="0" collapsed="false">
      <c r="A318" s="22"/>
      <c r="B318" s="101" t="s">
        <v>315</v>
      </c>
      <c r="C318" s="105" t="s">
        <v>212</v>
      </c>
      <c r="D318" s="98" t="n">
        <v>9608.4683</v>
      </c>
      <c r="E318" s="25" t="n">
        <v>0</v>
      </c>
      <c r="F318" s="99" t="n">
        <v>1</v>
      </c>
    </row>
    <row r="319" s="27" customFormat="true" ht="12.75" hidden="false" customHeight="false" outlineLevel="0" collapsed="false">
      <c r="A319" s="22"/>
      <c r="B319" s="101" t="s">
        <v>55</v>
      </c>
      <c r="C319" s="105" t="s">
        <v>56</v>
      </c>
      <c r="D319" s="98" t="n">
        <v>15650.2011</v>
      </c>
      <c r="E319" s="25" t="n">
        <v>0</v>
      </c>
      <c r="F319" s="99" t="n">
        <v>1</v>
      </c>
    </row>
    <row r="320" s="27" customFormat="true" ht="12.75" hidden="false" customHeight="false" outlineLevel="0" collapsed="false">
      <c r="A320" s="22"/>
      <c r="B320" s="101" t="s">
        <v>350</v>
      </c>
      <c r="C320" s="105" t="s">
        <v>215</v>
      </c>
      <c r="D320" s="98" t="n">
        <v>10633.8024</v>
      </c>
      <c r="E320" s="25" t="n">
        <v>0</v>
      </c>
      <c r="F320" s="99" t="n">
        <v>2</v>
      </c>
    </row>
    <row r="321" s="27" customFormat="true" ht="12.75" hidden="false" customHeight="false" outlineLevel="0" collapsed="false">
      <c r="A321" s="22"/>
      <c r="B321" s="101" t="s">
        <v>350</v>
      </c>
      <c r="C321" s="105" t="s">
        <v>506</v>
      </c>
      <c r="D321" s="98" t="n">
        <v>7254.6196</v>
      </c>
      <c r="E321" s="25" t="n">
        <v>0</v>
      </c>
      <c r="F321" s="99" t="n">
        <v>3</v>
      </c>
    </row>
    <row r="322" s="27" customFormat="true" ht="12.75" hidden="false" customHeight="false" outlineLevel="0" collapsed="false">
      <c r="A322" s="22"/>
      <c r="B322" s="101" t="s">
        <v>350</v>
      </c>
      <c r="C322" s="105" t="s">
        <v>349</v>
      </c>
      <c r="D322" s="98" t="n">
        <v>8400.886</v>
      </c>
      <c r="E322" s="25" t="n">
        <v>0</v>
      </c>
      <c r="F322" s="99" t="n">
        <v>3</v>
      </c>
    </row>
    <row r="323" s="27" customFormat="true" ht="12.75" hidden="false" customHeight="false" outlineLevel="0" collapsed="false">
      <c r="A323" s="22"/>
      <c r="B323" s="101" t="s">
        <v>348</v>
      </c>
      <c r="C323" s="105" t="s">
        <v>349</v>
      </c>
      <c r="D323" s="98" t="n">
        <v>8400.886</v>
      </c>
      <c r="E323" s="25" t="n">
        <v>0</v>
      </c>
      <c r="F323" s="99" t="n">
        <v>1</v>
      </c>
    </row>
    <row r="324" s="27" customFormat="true" ht="12.75" hidden="false" customHeight="false" outlineLevel="0" collapsed="false">
      <c r="A324" s="22"/>
      <c r="B324" s="101" t="s">
        <v>351</v>
      </c>
      <c r="C324" s="105" t="s">
        <v>349</v>
      </c>
      <c r="D324" s="98" t="n">
        <v>8400.886</v>
      </c>
      <c r="E324" s="25" t="n">
        <v>0</v>
      </c>
      <c r="F324" s="99" t="n">
        <v>4</v>
      </c>
    </row>
    <row r="325" s="27" customFormat="true" ht="12.75" hidden="false" customHeight="false" outlineLevel="0" collapsed="false">
      <c r="A325" s="22"/>
      <c r="B325" s="101" t="s">
        <v>507</v>
      </c>
      <c r="C325" s="119" t="n">
        <v>10</v>
      </c>
      <c r="D325" s="98" t="n">
        <v>11205.5657</v>
      </c>
      <c r="E325" s="25" t="n">
        <v>0</v>
      </c>
      <c r="F325" s="99" t="n">
        <v>1</v>
      </c>
    </row>
    <row r="326" s="27" customFormat="true" ht="12.75" hidden="false" customHeight="false" outlineLevel="0" collapsed="false">
      <c r="A326" s="22"/>
      <c r="B326" s="101" t="s">
        <v>39</v>
      </c>
      <c r="C326" s="119" t="s">
        <v>296</v>
      </c>
      <c r="D326" s="98" t="n">
        <v>13141.4404</v>
      </c>
      <c r="E326" s="25" t="n">
        <v>0</v>
      </c>
      <c r="F326" s="99" t="n">
        <v>1</v>
      </c>
    </row>
    <row r="327" s="27" customFormat="true" ht="12.75" hidden="false" customHeight="false" outlineLevel="0" collapsed="false">
      <c r="A327" s="22"/>
      <c r="B327" s="101" t="s">
        <v>39</v>
      </c>
      <c r="C327" s="105" t="n">
        <v>8</v>
      </c>
      <c r="D327" s="98" t="n">
        <v>10322.042</v>
      </c>
      <c r="E327" s="25" t="n">
        <v>0</v>
      </c>
      <c r="F327" s="99" t="n">
        <v>1</v>
      </c>
    </row>
    <row r="328" s="27" customFormat="true" ht="12.75" hidden="false" customHeight="false" outlineLevel="0" collapsed="false">
      <c r="A328" s="22"/>
      <c r="B328" s="101" t="s">
        <v>318</v>
      </c>
      <c r="C328" s="119" t="s">
        <v>319</v>
      </c>
      <c r="D328" s="98" t="n">
        <v>11516.2549</v>
      </c>
      <c r="E328" s="25" t="n">
        <v>0</v>
      </c>
      <c r="F328" s="99" t="n">
        <v>2</v>
      </c>
    </row>
    <row r="329" s="27" customFormat="true" ht="12.75" hidden="false" customHeight="false" outlineLevel="0" collapsed="false">
      <c r="A329" s="22"/>
      <c r="B329" s="101" t="s">
        <v>346</v>
      </c>
      <c r="C329" s="119" t="s">
        <v>212</v>
      </c>
      <c r="D329" s="98" t="n">
        <v>9608.4683</v>
      </c>
      <c r="E329" s="25" t="n">
        <v>0</v>
      </c>
      <c r="F329" s="99" t="n">
        <v>1</v>
      </c>
    </row>
    <row r="330" s="27" customFormat="true" ht="12.75" hidden="false" customHeight="false" outlineLevel="0" collapsed="false">
      <c r="A330" s="22"/>
      <c r="B330" s="101" t="s">
        <v>346</v>
      </c>
      <c r="C330" s="105" t="s">
        <v>91</v>
      </c>
      <c r="D330" s="98" t="n">
        <v>8652.9167</v>
      </c>
      <c r="E330" s="25" t="n">
        <v>0</v>
      </c>
      <c r="F330" s="99" t="n">
        <v>2</v>
      </c>
    </row>
    <row r="331" s="27" customFormat="true" ht="12.75" hidden="false" customHeight="false" outlineLevel="0" collapsed="false">
      <c r="A331" s="22"/>
      <c r="B331" s="101" t="s">
        <v>353</v>
      </c>
      <c r="C331" s="102" t="s">
        <v>290</v>
      </c>
      <c r="D331" s="98" t="n">
        <v>11091.1842</v>
      </c>
      <c r="E331" s="25" t="n">
        <v>0</v>
      </c>
      <c r="F331" s="99" t="n">
        <v>1</v>
      </c>
    </row>
    <row r="332" s="27" customFormat="true" ht="12.75" hidden="false" customHeight="false" outlineLevel="0" collapsed="false">
      <c r="A332" s="22"/>
      <c r="B332" s="101" t="s">
        <v>353</v>
      </c>
      <c r="C332" s="119" t="n">
        <v>10</v>
      </c>
      <c r="D332" s="98" t="n">
        <v>11205.5657</v>
      </c>
      <c r="E332" s="25" t="n">
        <v>0</v>
      </c>
      <c r="F332" s="99" t="n">
        <v>1</v>
      </c>
    </row>
    <row r="333" s="27" customFormat="true" ht="12.75" hidden="false" customHeight="false" outlineLevel="0" collapsed="false">
      <c r="A333" s="22"/>
      <c r="B333" s="101" t="s">
        <v>356</v>
      </c>
      <c r="C333" s="105" t="s">
        <v>357</v>
      </c>
      <c r="D333" s="98" t="n">
        <v>9008.5757</v>
      </c>
      <c r="E333" s="25" t="n">
        <v>0</v>
      </c>
      <c r="F333" s="99" t="n">
        <v>1</v>
      </c>
    </row>
    <row r="334" s="27" customFormat="true" ht="12.75" hidden="false" customHeight="false" outlineLevel="0" collapsed="false">
      <c r="A334" s="22"/>
      <c r="B334" s="101" t="s">
        <v>399</v>
      </c>
      <c r="C334" s="105" t="s">
        <v>386</v>
      </c>
      <c r="D334" s="98" t="n">
        <v>10021.399317</v>
      </c>
      <c r="E334" s="25" t="n">
        <v>0</v>
      </c>
      <c r="F334" s="99" t="n">
        <v>1</v>
      </c>
    </row>
    <row r="335" s="27" customFormat="true" ht="12.75" hidden="false" customHeight="false" outlineLevel="0" collapsed="false">
      <c r="A335" s="22"/>
      <c r="B335" s="101" t="s">
        <v>324</v>
      </c>
      <c r="C335" s="105" t="n">
        <v>1</v>
      </c>
      <c r="D335" s="98" t="n">
        <v>7472.2483</v>
      </c>
      <c r="E335" s="25" t="n">
        <v>0</v>
      </c>
      <c r="F335" s="99" t="n">
        <v>1</v>
      </c>
    </row>
    <row r="336" s="27" customFormat="true" ht="12.75" hidden="false" customHeight="false" outlineLevel="0" collapsed="false">
      <c r="A336" s="22"/>
      <c r="B336" s="101" t="s">
        <v>79</v>
      </c>
      <c r="C336" s="105" t="s">
        <v>508</v>
      </c>
      <c r="D336" s="98" t="n">
        <v>12005.8036</v>
      </c>
      <c r="E336" s="25" t="n">
        <v>0</v>
      </c>
      <c r="F336" s="99" t="n">
        <v>1</v>
      </c>
    </row>
    <row r="337" s="27" customFormat="true" ht="12.75" hidden="false" customHeight="false" outlineLevel="0" collapsed="false">
      <c r="A337" s="22"/>
      <c r="B337" s="101" t="s">
        <v>79</v>
      </c>
      <c r="C337" s="122" t="s">
        <v>382</v>
      </c>
      <c r="D337" s="98" t="n">
        <v>11205.5657</v>
      </c>
      <c r="E337" s="25" t="n">
        <v>0</v>
      </c>
      <c r="F337" s="99" t="n">
        <v>1</v>
      </c>
    </row>
    <row r="338" s="27" customFormat="true" ht="12.75" hidden="false" customHeight="false" outlineLevel="0" collapsed="false">
      <c r="A338" s="22"/>
      <c r="B338" s="101" t="s">
        <v>79</v>
      </c>
      <c r="C338" s="119" t="n">
        <v>7</v>
      </c>
      <c r="D338" s="98" t="n">
        <v>9884.2199</v>
      </c>
      <c r="E338" s="25" t="n">
        <v>0</v>
      </c>
      <c r="F338" s="99" t="n">
        <v>1</v>
      </c>
    </row>
    <row r="339" s="27" customFormat="true" ht="12.75" hidden="false" customHeight="false" outlineLevel="0" collapsed="false">
      <c r="A339" s="22"/>
      <c r="B339" s="101" t="s">
        <v>359</v>
      </c>
      <c r="C339" s="119" t="n">
        <v>10</v>
      </c>
      <c r="D339" s="98" t="n">
        <v>11205.5657</v>
      </c>
      <c r="E339" s="25" t="n">
        <v>0</v>
      </c>
      <c r="F339" s="99" t="n">
        <v>2</v>
      </c>
    </row>
    <row r="340" s="27" customFormat="true" ht="12.75" hidden="false" customHeight="false" outlineLevel="0" collapsed="false">
      <c r="A340" s="22"/>
      <c r="B340" s="101" t="s">
        <v>311</v>
      </c>
      <c r="C340" s="105" t="s">
        <v>34</v>
      </c>
      <c r="D340" s="98" t="n">
        <v>38491.25</v>
      </c>
      <c r="E340" s="25" t="n">
        <v>0</v>
      </c>
      <c r="F340" s="99" t="n">
        <v>1</v>
      </c>
    </row>
    <row r="341" s="27" customFormat="true" ht="12.75" hidden="false" customHeight="false" outlineLevel="0" collapsed="false">
      <c r="A341" s="22"/>
      <c r="B341" s="101" t="s">
        <v>390</v>
      </c>
      <c r="C341" s="105" t="n">
        <v>11</v>
      </c>
      <c r="D341" s="98" t="n">
        <v>11861.7375</v>
      </c>
      <c r="E341" s="25" t="n">
        <v>0</v>
      </c>
      <c r="F341" s="99" t="n">
        <v>1</v>
      </c>
    </row>
    <row r="342" s="27" customFormat="true" ht="12.75" hidden="false" customHeight="false" outlineLevel="0" collapsed="false">
      <c r="A342" s="22"/>
      <c r="B342" s="101" t="s">
        <v>392</v>
      </c>
      <c r="C342" s="105" t="n">
        <v>8</v>
      </c>
      <c r="D342" s="98" t="n">
        <v>10322.042</v>
      </c>
      <c r="E342" s="25" t="n">
        <v>0</v>
      </c>
      <c r="F342" s="99" t="n">
        <v>2</v>
      </c>
    </row>
    <row r="343" s="27" customFormat="true" ht="12.75" hidden="false" customHeight="false" outlineLevel="0" collapsed="false">
      <c r="A343" s="22"/>
      <c r="B343" s="101" t="s">
        <v>352</v>
      </c>
      <c r="C343" s="105" t="s">
        <v>132</v>
      </c>
      <c r="D343" s="98" t="n">
        <v>25310.84</v>
      </c>
      <c r="E343" s="25" t="n">
        <v>0</v>
      </c>
      <c r="F343" s="99" t="n">
        <v>1</v>
      </c>
    </row>
    <row r="344" s="27" customFormat="true" ht="12.75" hidden="false" customHeight="false" outlineLevel="0" collapsed="false">
      <c r="A344" s="22"/>
      <c r="B344" s="101" t="s">
        <v>342</v>
      </c>
      <c r="C344" s="105" t="s">
        <v>30</v>
      </c>
      <c r="D344" s="98" t="n">
        <v>17501.12</v>
      </c>
      <c r="E344" s="25" t="n">
        <v>0</v>
      </c>
      <c r="F344" s="99" t="n">
        <v>1</v>
      </c>
    </row>
    <row r="345" s="27" customFormat="true" ht="12.75" hidden="false" customHeight="false" outlineLevel="0" collapsed="false">
      <c r="A345" s="22"/>
      <c r="B345" s="101" t="s">
        <v>325</v>
      </c>
      <c r="C345" s="105" t="s">
        <v>509</v>
      </c>
      <c r="D345" s="98" t="n">
        <v>16969.11</v>
      </c>
      <c r="E345" s="25" t="n">
        <v>0</v>
      </c>
      <c r="F345" s="99" t="n">
        <v>1</v>
      </c>
    </row>
    <row r="346" s="27" customFormat="true" ht="12.75" hidden="false" customHeight="false" outlineLevel="0" collapsed="false">
      <c r="A346" s="22"/>
      <c r="B346" s="101" t="s">
        <v>325</v>
      </c>
      <c r="C346" s="105" t="s">
        <v>326</v>
      </c>
      <c r="D346" s="98" t="n">
        <v>11655.7684</v>
      </c>
      <c r="E346" s="25" t="n">
        <v>0</v>
      </c>
      <c r="F346" s="99" t="n">
        <v>1</v>
      </c>
    </row>
    <row r="347" s="27" customFormat="true" ht="12.75" hidden="false" customHeight="false" outlineLevel="0" collapsed="false">
      <c r="A347" s="22"/>
      <c r="B347" s="101" t="s">
        <v>381</v>
      </c>
      <c r="C347" s="122" t="s">
        <v>382</v>
      </c>
      <c r="D347" s="98" t="n">
        <v>10835.4764</v>
      </c>
      <c r="E347" s="25" t="n">
        <v>0</v>
      </c>
      <c r="F347" s="99" t="n">
        <v>1</v>
      </c>
    </row>
    <row r="348" s="27" customFormat="true" ht="12.75" hidden="false" customHeight="false" outlineLevel="0" collapsed="false">
      <c r="A348" s="22"/>
      <c r="B348" s="101" t="s">
        <v>354</v>
      </c>
      <c r="C348" s="105" t="n">
        <v>17</v>
      </c>
      <c r="D348" s="98" t="n">
        <v>21326.54</v>
      </c>
      <c r="E348" s="25" t="n">
        <v>0</v>
      </c>
      <c r="F348" s="99" t="n">
        <v>1</v>
      </c>
    </row>
    <row r="349" s="27" customFormat="true" ht="12.75" hidden="false" customHeight="false" outlineLevel="0" collapsed="false">
      <c r="A349" s="22"/>
      <c r="B349" s="101" t="s">
        <v>354</v>
      </c>
      <c r="C349" s="102" t="s">
        <v>73</v>
      </c>
      <c r="D349" s="98" t="n">
        <v>18067.14</v>
      </c>
      <c r="E349" s="25" t="n">
        <v>0</v>
      </c>
      <c r="F349" s="99" t="n">
        <v>1</v>
      </c>
    </row>
    <row r="350" s="27" customFormat="true" ht="12.75" hidden="false" customHeight="false" outlineLevel="0" collapsed="false">
      <c r="A350" s="22"/>
      <c r="B350" s="101" t="s">
        <v>510</v>
      </c>
      <c r="C350" s="105" t="s">
        <v>511</v>
      </c>
      <c r="D350" s="98" t="n">
        <v>12634.9585</v>
      </c>
      <c r="E350" s="25" t="n">
        <v>0</v>
      </c>
      <c r="F350" s="99" t="n">
        <v>1</v>
      </c>
    </row>
    <row r="351" s="27" customFormat="true" ht="12.75" hidden="false" customHeight="false" outlineLevel="0" collapsed="false">
      <c r="A351" s="22"/>
      <c r="B351" s="101" t="s">
        <v>510</v>
      </c>
      <c r="C351" s="105" t="n">
        <v>11</v>
      </c>
      <c r="D351" s="98" t="n">
        <v>11861.7375</v>
      </c>
      <c r="E351" s="25" t="n">
        <v>0</v>
      </c>
      <c r="F351" s="99" t="n">
        <v>2</v>
      </c>
    </row>
    <row r="352" s="27" customFormat="true" ht="12.75" hidden="false" customHeight="false" outlineLevel="0" collapsed="false">
      <c r="A352" s="22"/>
      <c r="B352" s="101" t="s">
        <v>380</v>
      </c>
      <c r="C352" s="105" t="s">
        <v>78</v>
      </c>
      <c r="D352" s="98" t="n">
        <v>12902.81</v>
      </c>
      <c r="E352" s="25" t="n">
        <v>0</v>
      </c>
      <c r="F352" s="99" t="n">
        <v>1</v>
      </c>
    </row>
    <row r="353" s="27" customFormat="true" ht="12.75" hidden="false" customHeight="false" outlineLevel="0" collapsed="false">
      <c r="A353" s="22"/>
      <c r="B353" s="101" t="s">
        <v>323</v>
      </c>
      <c r="C353" s="105" t="n">
        <v>14</v>
      </c>
      <c r="D353" s="98" t="n">
        <v>14947.8853</v>
      </c>
      <c r="E353" s="25" t="n">
        <v>0</v>
      </c>
      <c r="F353" s="99" t="n">
        <v>1</v>
      </c>
    </row>
    <row r="354" s="27" customFormat="true" ht="12.75" hidden="false" customHeight="false" outlineLevel="0" collapsed="false">
      <c r="A354" s="22"/>
      <c r="B354" s="101" t="s">
        <v>395</v>
      </c>
      <c r="C354" s="105" t="s">
        <v>239</v>
      </c>
      <c r="D354" s="98" t="n">
        <v>16020.47</v>
      </c>
      <c r="E354" s="25" t="n">
        <v>0</v>
      </c>
      <c r="F354" s="99" t="n">
        <v>1</v>
      </c>
    </row>
    <row r="355" s="27" customFormat="true" ht="24" hidden="false" customHeight="false" outlineLevel="0" collapsed="false">
      <c r="A355" s="22"/>
      <c r="B355" s="101" t="s">
        <v>334</v>
      </c>
      <c r="C355" s="105" t="s">
        <v>78</v>
      </c>
      <c r="D355" s="98" t="n">
        <v>12876.9467</v>
      </c>
      <c r="E355" s="25" t="n">
        <v>0</v>
      </c>
      <c r="F355" s="99" t="n">
        <v>1</v>
      </c>
    </row>
    <row r="356" s="27" customFormat="true" ht="12.75" hidden="false" customHeight="false" outlineLevel="0" collapsed="false">
      <c r="A356" s="22"/>
      <c r="B356" s="101" t="s">
        <v>321</v>
      </c>
      <c r="C356" s="105" t="s">
        <v>322</v>
      </c>
      <c r="D356" s="98" t="n">
        <v>19959.75</v>
      </c>
      <c r="E356" s="25" t="n">
        <v>0</v>
      </c>
      <c r="F356" s="99" t="n">
        <v>1</v>
      </c>
    </row>
    <row r="357" s="27" customFormat="true" ht="12.75" hidden="false" customHeight="false" outlineLevel="0" collapsed="false">
      <c r="A357" s="22"/>
      <c r="B357" s="101" t="s">
        <v>128</v>
      </c>
      <c r="C357" s="105" t="s">
        <v>512</v>
      </c>
      <c r="D357" s="98" t="n">
        <v>10433.4674</v>
      </c>
      <c r="E357" s="25" t="n">
        <v>0</v>
      </c>
      <c r="F357" s="99" t="n">
        <v>1</v>
      </c>
    </row>
    <row r="358" s="27" customFormat="true" ht="12.75" hidden="false" customHeight="false" outlineLevel="0" collapsed="false">
      <c r="A358" s="22"/>
      <c r="B358" s="101" t="s">
        <v>128</v>
      </c>
      <c r="C358" s="119" t="s">
        <v>300</v>
      </c>
      <c r="D358" s="98" t="n">
        <v>9991.1442</v>
      </c>
      <c r="E358" s="25" t="n">
        <v>0</v>
      </c>
      <c r="F358" s="99" t="n">
        <v>5</v>
      </c>
    </row>
    <row r="359" s="27" customFormat="true" ht="12.75" hidden="false" customHeight="false" outlineLevel="0" collapsed="false">
      <c r="A359" s="22"/>
      <c r="B359" s="101" t="s">
        <v>128</v>
      </c>
      <c r="C359" s="119" t="s">
        <v>212</v>
      </c>
      <c r="D359" s="98" t="n">
        <v>9515.7683</v>
      </c>
      <c r="E359" s="25" t="n">
        <v>0</v>
      </c>
      <c r="F359" s="99" t="n">
        <v>1</v>
      </c>
    </row>
    <row r="360" s="27" customFormat="true" ht="12.75" hidden="false" customHeight="false" outlineLevel="0" collapsed="false">
      <c r="A360" s="22"/>
      <c r="B360" s="101" t="s">
        <v>128</v>
      </c>
      <c r="C360" s="105" t="s">
        <v>104</v>
      </c>
      <c r="D360" s="98" t="n">
        <v>9213.4118</v>
      </c>
      <c r="E360" s="25" t="n">
        <v>0</v>
      </c>
      <c r="F360" s="99" t="n">
        <v>2</v>
      </c>
    </row>
    <row r="361" s="27" customFormat="true" ht="12.75" hidden="false" customHeight="false" outlineLevel="0" collapsed="false">
      <c r="A361" s="22"/>
      <c r="B361" s="101" t="s">
        <v>128</v>
      </c>
      <c r="C361" s="119" t="s">
        <v>331</v>
      </c>
      <c r="D361" s="98" t="n">
        <v>7194.2513</v>
      </c>
      <c r="E361" s="25" t="n">
        <v>0</v>
      </c>
      <c r="F361" s="99" t="n">
        <v>1</v>
      </c>
    </row>
    <row r="362" s="27" customFormat="true" ht="12.75" hidden="false" customHeight="false" outlineLevel="0" collapsed="false">
      <c r="A362" s="22"/>
      <c r="B362" s="101" t="s">
        <v>368</v>
      </c>
      <c r="C362" s="105" t="s">
        <v>349</v>
      </c>
      <c r="D362" s="98" t="n">
        <v>8400.886</v>
      </c>
      <c r="E362" s="25" t="n">
        <v>0</v>
      </c>
      <c r="F362" s="99" t="n">
        <v>1</v>
      </c>
    </row>
    <row r="363" s="27" customFormat="true" ht="12.75" hidden="false" customHeight="false" outlineLevel="0" collapsed="false">
      <c r="A363" s="22"/>
      <c r="B363" s="101" t="s">
        <v>389</v>
      </c>
      <c r="C363" s="105" t="s">
        <v>151</v>
      </c>
      <c r="D363" s="98" t="n">
        <v>12237.6566</v>
      </c>
      <c r="E363" s="25" t="n">
        <v>0</v>
      </c>
      <c r="F363" s="99" t="n">
        <v>1</v>
      </c>
    </row>
    <row r="364" s="27" customFormat="true" ht="12.75" hidden="false" customHeight="false" outlineLevel="0" collapsed="false">
      <c r="A364" s="22"/>
      <c r="B364" s="101" t="s">
        <v>394</v>
      </c>
      <c r="C364" s="105" t="s">
        <v>56</v>
      </c>
      <c r="D364" s="98" t="n">
        <v>15650.1908</v>
      </c>
      <c r="E364" s="25" t="n">
        <v>0</v>
      </c>
      <c r="F364" s="99" t="n">
        <v>1</v>
      </c>
    </row>
    <row r="365" s="27" customFormat="true" ht="12.75" hidden="false" customHeight="false" outlineLevel="0" collapsed="false">
      <c r="A365" s="22"/>
      <c r="B365" s="101" t="s">
        <v>387</v>
      </c>
      <c r="C365" s="105" t="s">
        <v>221</v>
      </c>
      <c r="D365" s="98" t="n">
        <v>12723.8784</v>
      </c>
      <c r="E365" s="25" t="n">
        <v>0</v>
      </c>
      <c r="F365" s="99" t="n">
        <v>1</v>
      </c>
    </row>
    <row r="366" s="27" customFormat="true" ht="12.75" hidden="false" customHeight="false" outlineLevel="0" collapsed="false">
      <c r="A366" s="22"/>
      <c r="B366" s="101" t="s">
        <v>387</v>
      </c>
      <c r="C366" s="105" t="s">
        <v>388</v>
      </c>
      <c r="D366" s="98" t="n">
        <v>10710.3417</v>
      </c>
      <c r="E366" s="25" t="n">
        <v>0</v>
      </c>
      <c r="F366" s="99" t="n">
        <v>2</v>
      </c>
    </row>
    <row r="367" s="27" customFormat="true" ht="12.75" hidden="false" customHeight="false" outlineLevel="0" collapsed="false">
      <c r="A367" s="22"/>
      <c r="B367" s="101" t="s">
        <v>387</v>
      </c>
      <c r="C367" s="105" t="s">
        <v>78</v>
      </c>
      <c r="D367" s="98" t="n">
        <v>12902.9233</v>
      </c>
      <c r="E367" s="25" t="n">
        <v>0</v>
      </c>
      <c r="F367" s="99" t="n">
        <v>1</v>
      </c>
    </row>
    <row r="368" s="27" customFormat="true" ht="12.75" hidden="false" customHeight="false" outlineLevel="0" collapsed="false">
      <c r="A368" s="22"/>
      <c r="B368" s="101" t="s">
        <v>385</v>
      </c>
      <c r="C368" s="105" t="s">
        <v>296</v>
      </c>
      <c r="D368" s="98" t="n">
        <v>13141.4404</v>
      </c>
      <c r="E368" s="25" t="n">
        <v>0</v>
      </c>
      <c r="F368" s="99" t="n">
        <v>1</v>
      </c>
    </row>
    <row r="369" s="27" customFormat="true" ht="12.75" hidden="false" customHeight="false" outlineLevel="0" collapsed="false">
      <c r="A369" s="22"/>
      <c r="B369" s="101" t="s">
        <v>385</v>
      </c>
      <c r="C369" s="105" t="s">
        <v>91</v>
      </c>
      <c r="D369" s="98" t="n">
        <v>8652.9167</v>
      </c>
      <c r="E369" s="25" t="n">
        <v>0</v>
      </c>
      <c r="F369" s="99" t="n">
        <v>2</v>
      </c>
    </row>
    <row r="370" s="27" customFormat="true" ht="12.75" hidden="false" customHeight="false" outlineLevel="0" collapsed="false">
      <c r="A370" s="22"/>
      <c r="B370" s="101" t="s">
        <v>385</v>
      </c>
      <c r="C370" s="105" t="s">
        <v>386</v>
      </c>
      <c r="D370" s="98" t="n">
        <v>10021.3953</v>
      </c>
      <c r="E370" s="25" t="n">
        <v>0</v>
      </c>
      <c r="F370" s="99" t="n">
        <v>12</v>
      </c>
    </row>
    <row r="371" s="27" customFormat="true" ht="12.75" hidden="false" customHeight="false" outlineLevel="0" collapsed="false">
      <c r="A371" s="22"/>
      <c r="B371" s="101" t="s">
        <v>107</v>
      </c>
      <c r="C371" s="105" t="s">
        <v>279</v>
      </c>
      <c r="D371" s="98" t="n">
        <v>14620.3556</v>
      </c>
      <c r="E371" s="25" t="n">
        <v>0</v>
      </c>
      <c r="F371" s="99" t="n">
        <v>1</v>
      </c>
    </row>
    <row r="372" s="27" customFormat="true" ht="12.75" hidden="false" customHeight="false" outlineLevel="0" collapsed="false">
      <c r="A372" s="22"/>
      <c r="B372" s="101" t="s">
        <v>107</v>
      </c>
      <c r="C372" s="105" t="s">
        <v>349</v>
      </c>
      <c r="D372" s="98" t="n">
        <v>8400.886</v>
      </c>
      <c r="E372" s="25" t="n">
        <v>0</v>
      </c>
      <c r="F372" s="99" t="n">
        <v>3</v>
      </c>
    </row>
    <row r="373" s="27" customFormat="true" ht="12.75" hidden="false" customHeight="false" outlineLevel="0" collapsed="false">
      <c r="A373" s="22"/>
      <c r="B373" s="101" t="s">
        <v>107</v>
      </c>
      <c r="C373" s="105" t="n">
        <v>1</v>
      </c>
      <c r="D373" s="98" t="n">
        <v>7472.2483</v>
      </c>
      <c r="E373" s="25" t="n">
        <v>0</v>
      </c>
      <c r="F373" s="99" t="n">
        <v>5</v>
      </c>
    </row>
    <row r="374" s="27" customFormat="true" ht="12.75" hidden="false" customHeight="false" outlineLevel="0" collapsed="false">
      <c r="A374" s="22"/>
      <c r="B374" s="101" t="s">
        <v>107</v>
      </c>
      <c r="C374" s="105" t="s">
        <v>386</v>
      </c>
      <c r="D374" s="98" t="n">
        <v>10021.3953</v>
      </c>
      <c r="E374" s="25" t="n">
        <v>0</v>
      </c>
      <c r="F374" s="99" t="n">
        <v>2</v>
      </c>
    </row>
    <row r="375" s="27" customFormat="true" ht="12.75" hidden="false" customHeight="false" outlineLevel="0" collapsed="false">
      <c r="A375" s="22"/>
      <c r="B375" s="101" t="s">
        <v>112</v>
      </c>
      <c r="C375" s="105" t="s">
        <v>349</v>
      </c>
      <c r="D375" s="98" t="n">
        <v>8400.886</v>
      </c>
      <c r="E375" s="25" t="n">
        <v>0</v>
      </c>
      <c r="F375" s="99" t="n">
        <v>1</v>
      </c>
    </row>
    <row r="376" s="27" customFormat="true" ht="12.75" hidden="false" customHeight="false" outlineLevel="0" collapsed="false">
      <c r="A376" s="22"/>
      <c r="B376" s="101" t="s">
        <v>112</v>
      </c>
      <c r="C376" s="105" t="s">
        <v>386</v>
      </c>
      <c r="D376" s="98" t="n">
        <v>10021.3953</v>
      </c>
      <c r="E376" s="25" t="n">
        <v>0</v>
      </c>
      <c r="F376" s="99" t="n">
        <v>8</v>
      </c>
    </row>
    <row r="377" s="27" customFormat="true" ht="12.75" hidden="false" customHeight="false" outlineLevel="0" collapsed="false">
      <c r="A377" s="22"/>
      <c r="B377" s="101" t="s">
        <v>130</v>
      </c>
      <c r="C377" s="105" t="s">
        <v>349</v>
      </c>
      <c r="D377" s="98" t="n">
        <v>8400.886</v>
      </c>
      <c r="E377" s="25" t="n">
        <v>0</v>
      </c>
      <c r="F377" s="99" t="n">
        <v>1</v>
      </c>
    </row>
    <row r="378" s="27" customFormat="true" ht="12.75" hidden="false" customHeight="false" outlineLevel="0" collapsed="false">
      <c r="A378" s="22"/>
      <c r="B378" s="101" t="s">
        <v>316</v>
      </c>
      <c r="C378" s="105" t="n">
        <v>20</v>
      </c>
      <c r="D378" s="98" t="n">
        <v>28649.12</v>
      </c>
      <c r="E378" s="25" t="n">
        <v>0</v>
      </c>
      <c r="F378" s="99" t="n">
        <v>1</v>
      </c>
    </row>
    <row r="379" s="27" customFormat="true" ht="12.75" hidden="false" customHeight="false" outlineLevel="0" collapsed="false">
      <c r="A379" s="22"/>
      <c r="B379" s="101" t="s">
        <v>513</v>
      </c>
      <c r="C379" s="105" t="s">
        <v>207</v>
      </c>
      <c r="D379" s="98" t="n">
        <v>15070.89</v>
      </c>
      <c r="E379" s="25" t="n">
        <v>0</v>
      </c>
      <c r="F379" s="99" t="n">
        <v>1</v>
      </c>
    </row>
    <row r="380" s="27" customFormat="true" ht="12.75" hidden="false" customHeight="false" outlineLevel="0" collapsed="false">
      <c r="A380" s="22"/>
      <c r="B380" s="101" t="s">
        <v>514</v>
      </c>
      <c r="C380" s="105" t="n">
        <v>16</v>
      </c>
      <c r="D380" s="98" t="n">
        <v>20260</v>
      </c>
      <c r="E380" s="25" t="n">
        <v>0</v>
      </c>
      <c r="F380" s="99" t="n">
        <v>1</v>
      </c>
    </row>
    <row r="381" s="27" customFormat="true" ht="12.75" hidden="false" customHeight="false" outlineLevel="0" collapsed="false">
      <c r="A381" s="22"/>
      <c r="B381" s="101" t="s">
        <v>397</v>
      </c>
      <c r="C381" s="105" t="s">
        <v>239</v>
      </c>
      <c r="D381" s="98" t="n">
        <v>16020.47</v>
      </c>
      <c r="E381" s="25" t="n">
        <v>0</v>
      </c>
      <c r="F381" s="99" t="n">
        <v>1</v>
      </c>
    </row>
    <row r="382" s="27" customFormat="true" ht="12.75" hidden="false" customHeight="false" outlineLevel="0" collapsed="false">
      <c r="A382" s="22"/>
      <c r="B382" s="101" t="s">
        <v>515</v>
      </c>
      <c r="C382" s="122" t="s">
        <v>516</v>
      </c>
      <c r="D382" s="98" t="n">
        <v>18100</v>
      </c>
      <c r="E382" s="25" t="n">
        <v>0</v>
      </c>
      <c r="F382" s="99" t="n">
        <v>1</v>
      </c>
    </row>
    <row r="383" s="27" customFormat="true" ht="12.75" hidden="false" customHeight="false" outlineLevel="0" collapsed="false">
      <c r="A383" s="22"/>
      <c r="B383" s="101" t="s">
        <v>370</v>
      </c>
      <c r="C383" s="105" t="s">
        <v>73</v>
      </c>
      <c r="D383" s="98" t="n">
        <v>18067.15</v>
      </c>
      <c r="E383" s="25" t="n">
        <v>0</v>
      </c>
      <c r="F383" s="99" t="n">
        <v>1</v>
      </c>
    </row>
    <row r="384" s="27" customFormat="true" ht="12.75" hidden="false" customHeight="false" outlineLevel="0" collapsed="false">
      <c r="A384" s="22"/>
      <c r="B384" s="101" t="s">
        <v>379</v>
      </c>
      <c r="C384" s="105" t="s">
        <v>239</v>
      </c>
      <c r="D384" s="98" t="n">
        <v>16020.47</v>
      </c>
      <c r="E384" s="25" t="n">
        <v>0</v>
      </c>
      <c r="F384" s="99" t="n">
        <v>1</v>
      </c>
    </row>
    <row r="385" s="27" customFormat="true" ht="12.75" hidden="false" customHeight="false" outlineLevel="0" collapsed="false">
      <c r="A385" s="22"/>
      <c r="B385" s="101" t="s">
        <v>517</v>
      </c>
      <c r="C385" s="122" t="s">
        <v>518</v>
      </c>
      <c r="D385" s="98" t="n">
        <v>20259.16</v>
      </c>
      <c r="E385" s="25" t="n">
        <v>0</v>
      </c>
      <c r="F385" s="99" t="n">
        <v>1</v>
      </c>
    </row>
    <row r="386" s="27" customFormat="true" ht="12.75" hidden="false" customHeight="false" outlineLevel="0" collapsed="false">
      <c r="A386" s="22"/>
      <c r="B386" s="101" t="s">
        <v>312</v>
      </c>
      <c r="C386" s="105" t="s">
        <v>73</v>
      </c>
      <c r="D386" s="98" t="n">
        <v>18067.15</v>
      </c>
      <c r="E386" s="25" t="n">
        <v>0</v>
      </c>
      <c r="F386" s="99" t="n">
        <v>1</v>
      </c>
    </row>
    <row r="387" s="27" customFormat="true" ht="12.75" hidden="false" customHeight="false" outlineLevel="0" collapsed="false">
      <c r="A387" s="22"/>
      <c r="B387" s="101" t="s">
        <v>340</v>
      </c>
      <c r="C387" s="119" t="s">
        <v>341</v>
      </c>
      <c r="D387" s="98" t="n">
        <v>12481.4885</v>
      </c>
      <c r="E387" s="25" t="n">
        <v>0</v>
      </c>
      <c r="F387" s="99" t="n">
        <v>4</v>
      </c>
    </row>
    <row r="388" s="27" customFormat="true" ht="12.75" hidden="false" customHeight="false" outlineLevel="0" collapsed="false">
      <c r="A388" s="22"/>
      <c r="B388" s="101" t="s">
        <v>393</v>
      </c>
      <c r="C388" s="107" t="s">
        <v>272</v>
      </c>
      <c r="D388" s="98" t="n">
        <v>9113.9859</v>
      </c>
      <c r="E388" s="25" t="n">
        <v>0</v>
      </c>
      <c r="F388" s="99" t="n">
        <v>8</v>
      </c>
    </row>
    <row r="389" s="27" customFormat="true" ht="12.75" hidden="false" customHeight="false" outlineLevel="0" collapsed="false">
      <c r="A389" s="22"/>
      <c r="B389" s="101" t="s">
        <v>391</v>
      </c>
      <c r="C389" s="105" t="n">
        <v>8</v>
      </c>
      <c r="D389" s="98" t="n">
        <v>10322.042</v>
      </c>
      <c r="E389" s="25" t="n">
        <v>0</v>
      </c>
      <c r="F389" s="99" t="n">
        <v>1</v>
      </c>
    </row>
    <row r="390" s="27" customFormat="true" ht="12.75" hidden="false" customHeight="false" outlineLevel="0" collapsed="false">
      <c r="A390" s="22"/>
      <c r="B390" s="101" t="s">
        <v>519</v>
      </c>
      <c r="C390" s="109" t="s">
        <v>373</v>
      </c>
      <c r="D390" s="98" t="n">
        <v>12855.5639</v>
      </c>
      <c r="E390" s="25" t="n">
        <v>0</v>
      </c>
      <c r="F390" s="99" t="n">
        <v>1</v>
      </c>
    </row>
    <row r="391" s="27" customFormat="true" ht="12.75" hidden="false" customHeight="false" outlineLevel="0" collapsed="false">
      <c r="A391" s="22"/>
      <c r="B391" s="138" t="s">
        <v>520</v>
      </c>
      <c r="C391" s="139" t="s">
        <v>174</v>
      </c>
      <c r="D391" s="98" t="n">
        <v>14372.7436</v>
      </c>
      <c r="E391" s="25" t="n">
        <v>0</v>
      </c>
      <c r="F391" s="99" t="n">
        <v>1</v>
      </c>
    </row>
    <row r="392" s="27" customFormat="true" ht="12.75" hidden="false" customHeight="false" outlineLevel="0" collapsed="false">
      <c r="A392" s="22"/>
      <c r="B392" s="101" t="s">
        <v>360</v>
      </c>
      <c r="C392" s="119" t="s">
        <v>300</v>
      </c>
      <c r="D392" s="98" t="n">
        <v>9991.1442</v>
      </c>
      <c r="E392" s="25" t="n">
        <v>0</v>
      </c>
      <c r="F392" s="99" t="n">
        <v>1</v>
      </c>
    </row>
    <row r="393" s="27" customFormat="true" ht="12.75" hidden="false" customHeight="false" outlineLevel="0" collapsed="false">
      <c r="A393" s="22"/>
      <c r="B393" s="101" t="s">
        <v>396</v>
      </c>
      <c r="C393" s="105" t="n">
        <v>8</v>
      </c>
      <c r="D393" s="98" t="n">
        <v>10021.4</v>
      </c>
      <c r="E393" s="25" t="n">
        <v>0</v>
      </c>
      <c r="F393" s="99" t="n">
        <v>1</v>
      </c>
    </row>
    <row r="394" s="27" customFormat="true" ht="12.75" hidden="false" customHeight="false" outlineLevel="0" collapsed="false">
      <c r="A394" s="22"/>
      <c r="B394" s="101" t="s">
        <v>332</v>
      </c>
      <c r="C394" s="119" t="n">
        <v>1</v>
      </c>
      <c r="D394" s="98" t="n">
        <v>7472.2483</v>
      </c>
      <c r="E394" s="25" t="n">
        <v>0</v>
      </c>
      <c r="F394" s="99" t="n">
        <v>2</v>
      </c>
    </row>
    <row r="395" s="27" customFormat="true" ht="12.75" hidden="false" customHeight="false" outlineLevel="0" collapsed="false">
      <c r="A395" s="22"/>
      <c r="B395" s="129" t="s">
        <v>332</v>
      </c>
      <c r="C395" s="105" t="s">
        <v>91</v>
      </c>
      <c r="D395" s="98" t="n">
        <v>8652.9167</v>
      </c>
      <c r="E395" s="25" t="n">
        <v>0</v>
      </c>
      <c r="F395" s="99" t="n">
        <v>1</v>
      </c>
    </row>
    <row r="396" s="27" customFormat="true" ht="12.75" hidden="false" customHeight="false" outlineLevel="0" collapsed="false">
      <c r="A396" s="22"/>
      <c r="B396" s="101" t="s">
        <v>336</v>
      </c>
      <c r="C396" s="105" t="n">
        <v>1</v>
      </c>
      <c r="D396" s="98" t="n">
        <v>7472.2483</v>
      </c>
      <c r="E396" s="25" t="n">
        <v>0</v>
      </c>
      <c r="F396" s="99" t="n">
        <v>2</v>
      </c>
    </row>
    <row r="397" s="27" customFormat="true" ht="12.75" hidden="false" customHeight="false" outlineLevel="0" collapsed="false">
      <c r="A397" s="22"/>
      <c r="B397" s="101" t="s">
        <v>335</v>
      </c>
      <c r="C397" s="105" t="s">
        <v>104</v>
      </c>
      <c r="D397" s="98" t="n">
        <v>9213.4118</v>
      </c>
      <c r="E397" s="25" t="n">
        <v>0</v>
      </c>
      <c r="F397" s="99" t="n">
        <v>1</v>
      </c>
    </row>
    <row r="398" s="27" customFormat="true" ht="12.75" hidden="false" customHeight="false" outlineLevel="0" collapsed="false">
      <c r="A398" s="22"/>
      <c r="B398" s="101" t="s">
        <v>329</v>
      </c>
      <c r="C398" s="105" t="s">
        <v>91</v>
      </c>
      <c r="D398" s="98" t="n">
        <v>8652.9167</v>
      </c>
      <c r="E398" s="25" t="n">
        <v>0</v>
      </c>
      <c r="F398" s="99" t="n">
        <v>1</v>
      </c>
    </row>
    <row r="399" s="27" customFormat="true" ht="12.75" hidden="false" customHeight="false" outlineLevel="0" collapsed="false">
      <c r="A399" s="22"/>
      <c r="B399" s="101" t="s">
        <v>366</v>
      </c>
      <c r="C399" s="119" t="s">
        <v>377</v>
      </c>
      <c r="D399" s="98" t="n">
        <v>8469.4428</v>
      </c>
      <c r="E399" s="25" t="n">
        <v>0</v>
      </c>
      <c r="F399" s="99" t="n">
        <v>1</v>
      </c>
    </row>
    <row r="400" s="27" customFormat="true" ht="12.75" hidden="false" customHeight="false" outlineLevel="0" collapsed="false">
      <c r="A400" s="22"/>
      <c r="B400" s="101" t="s">
        <v>366</v>
      </c>
      <c r="C400" s="119" t="n">
        <v>1</v>
      </c>
      <c r="D400" s="98" t="n">
        <v>7472.2483</v>
      </c>
      <c r="E400" s="25" t="n">
        <v>0</v>
      </c>
      <c r="F400" s="99" t="n">
        <v>1</v>
      </c>
    </row>
    <row r="401" s="27" customFormat="true" ht="12.75" hidden="false" customHeight="false" outlineLevel="0" collapsed="false">
      <c r="A401" s="22"/>
      <c r="B401" s="101" t="s">
        <v>361</v>
      </c>
      <c r="C401" s="119" t="s">
        <v>300</v>
      </c>
      <c r="D401" s="98" t="n">
        <v>9991.1442</v>
      </c>
      <c r="E401" s="25" t="n">
        <v>0</v>
      </c>
      <c r="F401" s="99" t="n">
        <v>1</v>
      </c>
    </row>
    <row r="402" s="27" customFormat="true" ht="12.75" hidden="false" customHeight="false" outlineLevel="0" collapsed="false">
      <c r="A402" s="22"/>
      <c r="B402" s="101" t="s">
        <v>365</v>
      </c>
      <c r="C402" s="119" t="s">
        <v>212</v>
      </c>
      <c r="D402" s="98" t="n">
        <v>9608.4683</v>
      </c>
      <c r="E402" s="25" t="n">
        <v>0</v>
      </c>
      <c r="F402" s="99" t="n">
        <v>3</v>
      </c>
    </row>
    <row r="403" s="27" customFormat="true" ht="12.75" hidden="false" customHeight="false" outlineLevel="0" collapsed="false">
      <c r="A403" s="22"/>
      <c r="B403" s="101" t="s">
        <v>367</v>
      </c>
      <c r="C403" s="105" t="s">
        <v>104</v>
      </c>
      <c r="D403" s="98" t="n">
        <v>9213.4118</v>
      </c>
      <c r="E403" s="25" t="n">
        <v>0</v>
      </c>
      <c r="F403" s="99" t="n">
        <v>1</v>
      </c>
    </row>
    <row r="404" s="27" customFormat="true" ht="12.75" hidden="false" customHeight="false" outlineLevel="0" collapsed="false">
      <c r="A404" s="22"/>
      <c r="B404" s="101" t="s">
        <v>369</v>
      </c>
      <c r="C404" s="119" t="s">
        <v>212</v>
      </c>
      <c r="D404" s="98" t="n">
        <v>9608.4683</v>
      </c>
      <c r="E404" s="25" t="n">
        <v>0</v>
      </c>
      <c r="F404" s="99" t="n">
        <v>1</v>
      </c>
    </row>
    <row r="405" s="27" customFormat="true" ht="12.75" hidden="false" customHeight="false" outlineLevel="0" collapsed="false">
      <c r="A405" s="22"/>
      <c r="B405" s="101" t="s">
        <v>384</v>
      </c>
      <c r="C405" s="105" t="n">
        <v>1</v>
      </c>
      <c r="D405" s="98" t="n">
        <v>7472.2483</v>
      </c>
      <c r="E405" s="25" t="n">
        <v>0</v>
      </c>
      <c r="F405" s="99" t="n">
        <v>1</v>
      </c>
    </row>
    <row r="406" s="27" customFormat="true" ht="12.75" hidden="false" customHeight="false" outlineLevel="0" collapsed="false">
      <c r="A406" s="22"/>
      <c r="B406" s="101" t="s">
        <v>362</v>
      </c>
      <c r="C406" s="119" t="s">
        <v>300</v>
      </c>
      <c r="D406" s="98" t="n">
        <v>9991.1442</v>
      </c>
      <c r="E406" s="25" t="n">
        <v>0</v>
      </c>
      <c r="F406" s="99" t="n">
        <v>1</v>
      </c>
    </row>
    <row r="407" s="27" customFormat="true" ht="12.75" hidden="false" customHeight="false" outlineLevel="0" collapsed="false">
      <c r="A407" s="22"/>
      <c r="B407" s="101" t="s">
        <v>364</v>
      </c>
      <c r="C407" s="119" t="s">
        <v>212</v>
      </c>
      <c r="D407" s="98" t="n">
        <v>9608.4683</v>
      </c>
      <c r="E407" s="25" t="n">
        <v>0</v>
      </c>
      <c r="F407" s="99" t="n">
        <v>1</v>
      </c>
    </row>
    <row r="408" s="27" customFormat="true" ht="12.75" hidden="false" customHeight="false" outlineLevel="0" collapsed="false">
      <c r="A408" s="22"/>
      <c r="B408" s="101" t="s">
        <v>363</v>
      </c>
      <c r="C408" s="105" t="s">
        <v>457</v>
      </c>
      <c r="D408" s="98" t="n">
        <v>10466.1081</v>
      </c>
      <c r="E408" s="25" t="n">
        <v>0</v>
      </c>
      <c r="F408" s="99" t="n">
        <v>1</v>
      </c>
    </row>
    <row r="409" s="27" customFormat="true" ht="12.75" hidden="false" customHeight="false" outlineLevel="0" collapsed="false">
      <c r="A409" s="22"/>
      <c r="B409" s="101" t="s">
        <v>363</v>
      </c>
      <c r="C409" s="105" t="n">
        <v>7</v>
      </c>
      <c r="D409" s="98" t="n">
        <v>9899.9789</v>
      </c>
      <c r="E409" s="25" t="n">
        <v>0</v>
      </c>
      <c r="F409" s="99" t="n">
        <v>1</v>
      </c>
    </row>
    <row r="410" s="27" customFormat="true" ht="12.75" hidden="false" customHeight="false" outlineLevel="0" collapsed="false">
      <c r="A410" s="22"/>
      <c r="B410" s="101" t="s">
        <v>363</v>
      </c>
      <c r="C410" s="105" t="s">
        <v>294</v>
      </c>
      <c r="D410" s="98" t="n">
        <v>11012.5025</v>
      </c>
      <c r="E410" s="25" t="n">
        <v>0</v>
      </c>
      <c r="F410" s="99" t="n">
        <v>1</v>
      </c>
    </row>
    <row r="411" s="27" customFormat="true" ht="12.75" hidden="false" customHeight="false" outlineLevel="0" collapsed="false">
      <c r="A411" s="22"/>
      <c r="B411" s="101" t="s">
        <v>345</v>
      </c>
      <c r="C411" s="122" t="s">
        <v>155</v>
      </c>
      <c r="D411" s="98" t="n">
        <v>11473.6335</v>
      </c>
      <c r="E411" s="25" t="n">
        <v>0</v>
      </c>
      <c r="F411" s="99" t="n">
        <v>2</v>
      </c>
    </row>
    <row r="412" s="27" customFormat="true" ht="12.75" hidden="false" customHeight="false" outlineLevel="0" collapsed="false">
      <c r="A412" s="22"/>
      <c r="B412" s="101" t="s">
        <v>343</v>
      </c>
      <c r="C412" s="105" t="s">
        <v>344</v>
      </c>
      <c r="D412" s="98" t="n">
        <v>12852.1855</v>
      </c>
      <c r="E412" s="25" t="n">
        <v>0</v>
      </c>
      <c r="F412" s="99" t="n">
        <v>2</v>
      </c>
    </row>
    <row r="413" s="27" customFormat="true" ht="12.75" hidden="false" customHeight="false" outlineLevel="0" collapsed="false">
      <c r="A413" s="22"/>
      <c r="B413" s="101" t="s">
        <v>398</v>
      </c>
      <c r="C413" s="105" t="s">
        <v>174</v>
      </c>
      <c r="D413" s="98" t="n">
        <v>14372.7436</v>
      </c>
      <c r="E413" s="25" t="n">
        <v>0</v>
      </c>
      <c r="F413" s="99" t="n">
        <v>1</v>
      </c>
    </row>
    <row r="414" s="27" customFormat="true" ht="12.75" hidden="false" customHeight="false" outlineLevel="0" collapsed="false">
      <c r="A414" s="22"/>
      <c r="B414" s="101" t="s">
        <v>521</v>
      </c>
      <c r="C414" s="105" t="s">
        <v>73</v>
      </c>
      <c r="D414" s="98" t="n">
        <v>18067.15</v>
      </c>
      <c r="E414" s="25" t="n">
        <v>0</v>
      </c>
      <c r="F414" s="99" t="n">
        <v>1</v>
      </c>
    </row>
    <row r="415" s="27" customFormat="true" ht="12.75" hidden="false" customHeight="false" outlineLevel="0" collapsed="false">
      <c r="A415" s="22"/>
      <c r="B415" s="101" t="s">
        <v>522</v>
      </c>
      <c r="C415" s="105" t="s">
        <v>262</v>
      </c>
      <c r="D415" s="98" t="n">
        <v>17029.57</v>
      </c>
      <c r="E415" s="25" t="n">
        <v>0</v>
      </c>
      <c r="F415" s="99" t="n">
        <v>1</v>
      </c>
    </row>
    <row r="416" s="27" customFormat="true" ht="12.75" hidden="false" customHeight="false" outlineLevel="0" collapsed="false">
      <c r="A416" s="22"/>
      <c r="B416" s="101" t="s">
        <v>523</v>
      </c>
      <c r="C416" s="105" t="s">
        <v>344</v>
      </c>
      <c r="D416" s="98" t="n">
        <v>12852.1855</v>
      </c>
      <c r="E416" s="25" t="n">
        <v>0</v>
      </c>
      <c r="F416" s="99" t="n">
        <v>1</v>
      </c>
    </row>
    <row r="417" s="27" customFormat="true" ht="12.75" hidden="false" customHeight="false" outlineLevel="0" collapsed="false">
      <c r="A417" s="22"/>
      <c r="B417" s="101" t="s">
        <v>383</v>
      </c>
      <c r="C417" s="105" t="n">
        <v>1</v>
      </c>
      <c r="D417" s="98" t="n">
        <v>7472.2483</v>
      </c>
      <c r="E417" s="25" t="n">
        <v>0</v>
      </c>
      <c r="F417" s="99" t="n">
        <v>1</v>
      </c>
    </row>
    <row r="418" s="27" customFormat="true" ht="12.75" hidden="false" customHeight="false" outlineLevel="0" collapsed="false">
      <c r="A418" s="22"/>
      <c r="B418" s="101" t="s">
        <v>119</v>
      </c>
      <c r="C418" s="119" t="n">
        <v>10</v>
      </c>
      <c r="D418" s="98" t="n">
        <v>11205.5657</v>
      </c>
      <c r="E418" s="25" t="n">
        <v>0</v>
      </c>
      <c r="F418" s="99" t="n">
        <v>1</v>
      </c>
    </row>
    <row r="419" s="27" customFormat="true" ht="12.75" hidden="false" customHeight="false" outlineLevel="0" collapsed="false">
      <c r="A419" s="22"/>
      <c r="B419" s="101" t="s">
        <v>124</v>
      </c>
      <c r="C419" s="105" t="n">
        <v>1</v>
      </c>
      <c r="D419" s="98" t="n">
        <v>7472.2483</v>
      </c>
      <c r="E419" s="25" t="n">
        <v>0</v>
      </c>
      <c r="F419" s="99" t="n">
        <v>2</v>
      </c>
    </row>
    <row r="420" s="27" customFormat="true" ht="12.75" hidden="false" customHeight="false" outlineLevel="0" collapsed="false">
      <c r="A420" s="22"/>
      <c r="B420" s="101" t="s">
        <v>330</v>
      </c>
      <c r="C420" s="105" t="s">
        <v>212</v>
      </c>
      <c r="D420" s="98" t="n">
        <v>9609.591</v>
      </c>
      <c r="E420" s="25" t="n">
        <v>0</v>
      </c>
      <c r="F420" s="99" t="n">
        <v>1</v>
      </c>
    </row>
    <row r="421" s="27" customFormat="true" ht="12.75" hidden="false" customHeight="false" outlineLevel="0" collapsed="false">
      <c r="A421" s="22"/>
      <c r="B421" s="101" t="s">
        <v>333</v>
      </c>
      <c r="C421" s="105" t="n">
        <v>1</v>
      </c>
      <c r="D421" s="98" t="n">
        <v>7472.2483</v>
      </c>
      <c r="E421" s="25" t="n">
        <v>0</v>
      </c>
      <c r="F421" s="99" t="n">
        <v>1</v>
      </c>
    </row>
    <row r="422" s="27" customFormat="true" ht="12.75" hidden="false" customHeight="false" outlineLevel="0" collapsed="false">
      <c r="A422" s="22"/>
      <c r="B422" s="101" t="s">
        <v>337</v>
      </c>
      <c r="C422" s="105" t="s">
        <v>14</v>
      </c>
      <c r="D422" s="98" t="n">
        <v>8156.5597</v>
      </c>
      <c r="E422" s="25" t="n">
        <v>0</v>
      </c>
      <c r="F422" s="99" t="n">
        <v>1</v>
      </c>
    </row>
    <row r="423" s="27" customFormat="true" ht="12.75" hidden="false" customHeight="false" outlineLevel="0" collapsed="false">
      <c r="A423" s="22"/>
      <c r="B423" s="101" t="s">
        <v>339</v>
      </c>
      <c r="C423" s="105" t="n">
        <v>1</v>
      </c>
      <c r="D423" s="98" t="n">
        <v>7472.2483</v>
      </c>
      <c r="E423" s="25" t="n">
        <v>0</v>
      </c>
      <c r="F423" s="99" t="n">
        <v>1</v>
      </c>
    </row>
    <row r="424" s="27" customFormat="true" ht="12.75" hidden="false" customHeight="false" outlineLevel="0" collapsed="false">
      <c r="A424" s="22"/>
      <c r="B424" s="101" t="s">
        <v>328</v>
      </c>
      <c r="C424" s="119" t="s">
        <v>300</v>
      </c>
      <c r="D424" s="98" t="n">
        <v>9991.1442</v>
      </c>
      <c r="E424" s="25" t="n">
        <v>0</v>
      </c>
      <c r="F424" s="99" t="n">
        <v>1</v>
      </c>
    </row>
    <row r="425" s="27" customFormat="true" ht="12.75" hidden="false" customHeight="false" outlineLevel="0" collapsed="false">
      <c r="A425" s="22"/>
      <c r="B425" s="101" t="s">
        <v>376</v>
      </c>
      <c r="C425" s="105" t="s">
        <v>377</v>
      </c>
      <c r="D425" s="98" t="n">
        <v>8469.4531</v>
      </c>
      <c r="E425" s="25" t="n">
        <v>0</v>
      </c>
      <c r="F425" s="99" t="n">
        <v>1</v>
      </c>
    </row>
    <row r="426" s="27" customFormat="true" ht="12.75" hidden="false" customHeight="false" outlineLevel="0" collapsed="false">
      <c r="A426" s="22"/>
      <c r="B426" s="101" t="s">
        <v>378</v>
      </c>
      <c r="C426" s="105" t="s">
        <v>349</v>
      </c>
      <c r="D426" s="98" t="n">
        <v>8400.886</v>
      </c>
      <c r="E426" s="25" t="n">
        <v>0</v>
      </c>
      <c r="F426" s="99" t="n">
        <v>1</v>
      </c>
    </row>
    <row r="427" s="27" customFormat="true" ht="12.75" hidden="false" customHeight="false" outlineLevel="0" collapsed="false">
      <c r="A427" s="22"/>
      <c r="B427" s="101" t="s">
        <v>317</v>
      </c>
      <c r="C427" s="105" t="s">
        <v>49</v>
      </c>
      <c r="D427" s="98" t="n">
        <v>9700.1383</v>
      </c>
      <c r="E427" s="25" t="n">
        <v>0</v>
      </c>
      <c r="F427" s="99" t="n">
        <v>1</v>
      </c>
    </row>
    <row r="428" s="27" customFormat="true" ht="12.75" hidden="false" customHeight="false" outlineLevel="0" collapsed="false">
      <c r="A428" s="22"/>
      <c r="B428" s="101" t="s">
        <v>320</v>
      </c>
      <c r="C428" s="105" t="s">
        <v>204</v>
      </c>
      <c r="D428" s="98" t="n">
        <v>7158.2322</v>
      </c>
      <c r="E428" s="25" t="n">
        <v>0</v>
      </c>
      <c r="F428" s="99" t="n">
        <v>1</v>
      </c>
    </row>
    <row r="429" s="27" customFormat="true" ht="13.5" hidden="false" customHeight="false" outlineLevel="0" collapsed="false">
      <c r="A429" s="22"/>
      <c r="B429" s="101" t="s">
        <v>327</v>
      </c>
      <c r="C429" s="119" t="s">
        <v>300</v>
      </c>
      <c r="D429" s="98" t="n">
        <v>9991.1442</v>
      </c>
      <c r="E429" s="25" t="n">
        <v>0</v>
      </c>
      <c r="F429" s="99" t="n">
        <v>1</v>
      </c>
    </row>
    <row r="430" s="27" customFormat="true" ht="13.5" hidden="false" customHeight="false" outlineLevel="0" collapsed="false">
      <c r="D430" s="29"/>
      <c r="E430" s="30" t="s">
        <v>15</v>
      </c>
      <c r="F430" s="31" t="n">
        <f aca="false">SUM(F315:F429)</f>
        <v>178</v>
      </c>
    </row>
    <row r="431" s="27" customFormat="true" ht="12.75" hidden="false" customHeight="false" outlineLevel="0" collapsed="false">
      <c r="A431" s="22" t="s">
        <v>400</v>
      </c>
      <c r="B431" s="96" t="s">
        <v>409</v>
      </c>
      <c r="C431" s="105" t="s">
        <v>56</v>
      </c>
      <c r="D431" s="98" t="n">
        <v>15650.2011</v>
      </c>
      <c r="E431" s="25" t="n">
        <v>0</v>
      </c>
      <c r="F431" s="99" t="n">
        <v>29</v>
      </c>
    </row>
    <row r="432" s="27" customFormat="true" ht="12.75" hidden="false" customHeight="false" outlineLevel="0" collapsed="false">
      <c r="A432" s="22"/>
      <c r="B432" s="140" t="s">
        <v>39</v>
      </c>
      <c r="C432" s="105" t="s">
        <v>56</v>
      </c>
      <c r="D432" s="98" t="n">
        <v>15650.2011</v>
      </c>
      <c r="E432" s="25" t="n">
        <v>0</v>
      </c>
      <c r="F432" s="99" t="n">
        <v>1</v>
      </c>
    </row>
    <row r="433" s="27" customFormat="true" ht="12.75" hidden="false" customHeight="false" outlineLevel="0" collapsed="false">
      <c r="A433" s="22"/>
      <c r="B433" s="96" t="s">
        <v>408</v>
      </c>
      <c r="C433" s="105" t="s">
        <v>56</v>
      </c>
      <c r="D433" s="98" t="n">
        <v>15650.2011</v>
      </c>
      <c r="E433" s="25" t="n">
        <v>0</v>
      </c>
      <c r="F433" s="99" t="n">
        <v>1</v>
      </c>
    </row>
    <row r="434" s="27" customFormat="true" ht="12.75" hidden="false" customHeight="false" outlineLevel="0" collapsed="false">
      <c r="A434" s="22"/>
      <c r="B434" s="96" t="s">
        <v>401</v>
      </c>
      <c r="C434" s="105" t="s">
        <v>402</v>
      </c>
      <c r="D434" s="98" t="n">
        <v>42218.51</v>
      </c>
      <c r="E434" s="25" t="n">
        <v>0</v>
      </c>
      <c r="F434" s="99" t="n">
        <v>1</v>
      </c>
    </row>
    <row r="435" s="27" customFormat="true" ht="12.75" hidden="false" customHeight="false" outlineLevel="0" collapsed="false">
      <c r="A435" s="22"/>
      <c r="B435" s="96" t="s">
        <v>403</v>
      </c>
      <c r="C435" s="105" t="n">
        <v>20</v>
      </c>
      <c r="D435" s="98" t="n">
        <v>28649.12</v>
      </c>
      <c r="E435" s="25" t="n">
        <v>0</v>
      </c>
      <c r="F435" s="99" t="n">
        <v>2</v>
      </c>
    </row>
    <row r="436" s="27" customFormat="true" ht="12.75" hidden="false" customHeight="false" outlineLevel="0" collapsed="false">
      <c r="A436" s="22"/>
      <c r="B436" s="96" t="s">
        <v>407</v>
      </c>
      <c r="C436" s="107" t="s">
        <v>524</v>
      </c>
      <c r="D436" s="98" t="n">
        <v>14666.582</v>
      </c>
      <c r="E436" s="25" t="n">
        <v>0</v>
      </c>
      <c r="F436" s="99" t="n">
        <v>1</v>
      </c>
    </row>
    <row r="437" s="27" customFormat="true" ht="12.75" hidden="false" customHeight="false" outlineLevel="0" collapsed="false">
      <c r="A437" s="22"/>
      <c r="B437" s="96" t="s">
        <v>407</v>
      </c>
      <c r="C437" s="122" t="s">
        <v>525</v>
      </c>
      <c r="D437" s="98" t="n">
        <v>22614.14</v>
      </c>
      <c r="E437" s="25" t="n">
        <v>0</v>
      </c>
      <c r="F437" s="99" t="n">
        <v>1</v>
      </c>
    </row>
    <row r="438" s="27" customFormat="true" ht="12.75" hidden="false" customHeight="false" outlineLevel="0" collapsed="false">
      <c r="A438" s="22"/>
      <c r="B438" s="96" t="s">
        <v>407</v>
      </c>
      <c r="C438" s="105" t="n">
        <v>17</v>
      </c>
      <c r="D438" s="98" t="n">
        <v>20930.09</v>
      </c>
      <c r="E438" s="25" t="n">
        <v>0</v>
      </c>
      <c r="F438" s="99" t="n">
        <v>1</v>
      </c>
    </row>
    <row r="439" s="27" customFormat="true" ht="12.75" hidden="false" customHeight="false" outlineLevel="0" collapsed="false">
      <c r="A439" s="22"/>
      <c r="B439" s="96" t="s">
        <v>407</v>
      </c>
      <c r="C439" s="122" t="s">
        <v>19</v>
      </c>
      <c r="D439" s="98" t="n">
        <v>20643.8</v>
      </c>
      <c r="E439" s="25" t="n">
        <v>0</v>
      </c>
      <c r="F439" s="99" t="n">
        <v>1</v>
      </c>
    </row>
    <row r="440" s="27" customFormat="true" ht="12.75" hidden="false" customHeight="false" outlineLevel="0" collapsed="false">
      <c r="A440" s="22"/>
      <c r="B440" s="96" t="s">
        <v>407</v>
      </c>
      <c r="C440" s="105" t="s">
        <v>56</v>
      </c>
      <c r="D440" s="98" t="n">
        <v>15650.2011</v>
      </c>
      <c r="E440" s="25" t="n">
        <v>0</v>
      </c>
      <c r="F440" s="99" t="n">
        <v>82</v>
      </c>
    </row>
    <row r="441" s="27" customFormat="true" ht="12.75" hidden="false" customHeight="false" outlineLevel="0" collapsed="false">
      <c r="A441" s="22"/>
      <c r="B441" s="140" t="s">
        <v>405</v>
      </c>
      <c r="C441" s="105" t="s">
        <v>56</v>
      </c>
      <c r="D441" s="98" t="n">
        <v>15650.2011</v>
      </c>
      <c r="E441" s="25" t="n">
        <v>0</v>
      </c>
      <c r="F441" s="99" t="n">
        <v>2</v>
      </c>
    </row>
    <row r="442" s="27" customFormat="true" ht="12.75" hidden="false" customHeight="false" outlineLevel="0" collapsed="false">
      <c r="A442" s="22"/>
      <c r="B442" s="96" t="s">
        <v>406</v>
      </c>
      <c r="C442" s="105" t="s">
        <v>23</v>
      </c>
      <c r="D442" s="98" t="n">
        <v>17301.15</v>
      </c>
      <c r="E442" s="25" t="n">
        <v>0</v>
      </c>
      <c r="F442" s="99" t="n">
        <v>2</v>
      </c>
    </row>
    <row r="443" s="27" customFormat="true" ht="13.5" hidden="false" customHeight="false" outlineLevel="0" collapsed="false">
      <c r="A443" s="22"/>
      <c r="B443" s="96" t="s">
        <v>404</v>
      </c>
      <c r="C443" s="105" t="s">
        <v>46</v>
      </c>
      <c r="D443" s="98" t="n">
        <v>20726.85</v>
      </c>
      <c r="E443" s="25" t="n">
        <v>0</v>
      </c>
      <c r="F443" s="99" t="n">
        <v>2</v>
      </c>
    </row>
    <row r="444" s="27" customFormat="true" ht="13.5" hidden="false" customHeight="false" outlineLevel="0" collapsed="false">
      <c r="E444" s="62" t="s">
        <v>15</v>
      </c>
      <c r="F444" s="31" t="n">
        <f aca="false">SUM(F431:F443)</f>
        <v>126</v>
      </c>
    </row>
    <row r="445" s="27" customFormat="true" ht="13.5" hidden="false" customHeight="false" outlineLevel="0" collapsed="false"/>
    <row r="446" s="27" customFormat="true" ht="13.5" hidden="false" customHeight="false" outlineLevel="0" collapsed="false">
      <c r="E446" s="62" t="s">
        <v>410</v>
      </c>
      <c r="F446" s="31" t="n">
        <f aca="false">F18+F31+F41+F47+F65+F123+F156+F217+F263+F270+F314+F430+F444</f>
        <v>718</v>
      </c>
    </row>
    <row r="447" s="27" customFormat="true" ht="12.75" hidden="false" customHeight="false" outlineLevel="0" collapsed="false"/>
    <row r="448" s="27" customFormat="true" ht="12.75" hidden="false" customHeight="false" outlineLevel="0" collapsed="false"/>
    <row r="449" s="27" customFormat="true" ht="12.75" hidden="false" customHeight="false" outlineLevel="0" collapsed="false"/>
    <row r="450" s="27" customFormat="true" ht="12.75" hidden="false" customHeight="false" outlineLevel="0" collapsed="false"/>
    <row r="451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6"/>
    <mergeCell ref="A48:A64"/>
    <mergeCell ref="A66:A122"/>
    <mergeCell ref="A124:A155"/>
    <mergeCell ref="A157:A216"/>
    <mergeCell ref="A218:A262"/>
    <mergeCell ref="A264:A269"/>
    <mergeCell ref="A271:A313"/>
    <mergeCell ref="A315:A429"/>
    <mergeCell ref="A431:A44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450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0</v>
      </c>
      <c r="G19" s="82" t="n">
        <v>16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3</v>
      </c>
      <c r="C23" s="83" t="n">
        <v>70</v>
      </c>
      <c r="D23" s="83" t="n">
        <v>39</v>
      </c>
      <c r="E23" s="83" t="n">
        <v>44</v>
      </c>
      <c r="F23" s="84" t="n">
        <v>2</v>
      </c>
      <c r="G23" s="82" t="n">
        <v>83</v>
      </c>
      <c r="H23" s="82" t="n">
        <v>85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68</v>
      </c>
      <c r="D25" s="85" t="n">
        <v>40</v>
      </c>
      <c r="E25" s="85" t="n">
        <v>41</v>
      </c>
      <c r="F25" s="86" t="n">
        <v>3</v>
      </c>
      <c r="G25" s="82" t="n">
        <v>81</v>
      </c>
      <c r="H25" s="82" t="n">
        <v>84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3</v>
      </c>
      <c r="D26" s="85" t="n">
        <v>30</v>
      </c>
      <c r="E26" s="85" t="n">
        <v>32</v>
      </c>
      <c r="F26" s="86" t="n">
        <v>2</v>
      </c>
      <c r="G26" s="82" t="n">
        <v>62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4</v>
      </c>
      <c r="D28" s="83" t="n">
        <v>34</v>
      </c>
      <c r="E28" s="83" t="n">
        <v>33</v>
      </c>
      <c r="F28" s="84" t="n">
        <v>2</v>
      </c>
      <c r="G28" s="82" t="n">
        <v>67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9</v>
      </c>
      <c r="D29" s="83" t="n">
        <v>105</v>
      </c>
      <c r="E29" s="83" t="n">
        <v>73</v>
      </c>
      <c r="F29" s="84" t="n">
        <v>2</v>
      </c>
      <c r="G29" s="82" t="n">
        <v>178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21</v>
      </c>
      <c r="D30" s="83" t="n">
        <v>16</v>
      </c>
      <c r="E30" s="83" t="n">
        <v>110</v>
      </c>
      <c r="F30" s="87" t="n">
        <v>12</v>
      </c>
      <c r="G30" s="82" t="n">
        <v>126</v>
      </c>
      <c r="H30" s="82" t="n">
        <v>138</v>
      </c>
    </row>
    <row r="31" customFormat="false" ht="15.75" hidden="false" customHeight="false" outlineLevel="0" collapsed="false">
      <c r="A31" s="88"/>
      <c r="B31" s="88" t="n">
        <v>158</v>
      </c>
      <c r="C31" s="88" t="n">
        <v>560</v>
      </c>
      <c r="D31" s="88" t="n">
        <v>287</v>
      </c>
      <c r="E31" s="88" t="n">
        <v>431</v>
      </c>
      <c r="F31" s="89" t="n">
        <v>25</v>
      </c>
      <c r="G31" s="89" t="n">
        <v>718</v>
      </c>
      <c r="H31" s="89" t="n">
        <v>743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6" activeCellId="0" sqref="A16:F6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50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527</v>
      </c>
      <c r="C24" s="33"/>
      <c r="D24" s="25" t="n">
        <v>5500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2" t="s">
        <v>528</v>
      </c>
      <c r="C25" s="33"/>
      <c r="D25" s="25" t="n">
        <v>5500</v>
      </c>
      <c r="E25" s="25" t="n">
        <v>0</v>
      </c>
      <c r="F25" s="94" t="n">
        <v>1</v>
      </c>
    </row>
    <row r="26" s="27" customFormat="true" ht="12.75" hidden="false" customHeight="false" outlineLevel="0" collapsed="false">
      <c r="A26" s="22"/>
      <c r="B26" s="32" t="s">
        <v>529</v>
      </c>
      <c r="C26" s="33"/>
      <c r="D26" s="25" t="n">
        <v>5500</v>
      </c>
      <c r="E26" s="25" t="n">
        <v>0</v>
      </c>
      <c r="F26" s="94" t="n">
        <v>1</v>
      </c>
    </row>
    <row r="27" s="27" customFormat="true" ht="12.75" hidden="false" customHeight="false" outlineLevel="0" collapsed="false">
      <c r="A27" s="22"/>
      <c r="B27" s="38" t="s">
        <v>79</v>
      </c>
      <c r="C27" s="33" t="s">
        <v>57</v>
      </c>
      <c r="D27" s="25" t="n">
        <v>11120</v>
      </c>
      <c r="E27" s="25" t="n">
        <v>0</v>
      </c>
      <c r="F27" s="90" t="n">
        <v>2</v>
      </c>
    </row>
    <row r="28" s="27" customFormat="true" ht="13.5" hidden="false" customHeight="false" outlineLevel="0" collapsed="false">
      <c r="A28" s="22"/>
      <c r="B28" s="38" t="s">
        <v>218</v>
      </c>
      <c r="C28" s="33" t="n">
        <v>1</v>
      </c>
      <c r="D28" s="25" t="n">
        <v>7254.62</v>
      </c>
      <c r="E28" s="25" t="n">
        <v>0</v>
      </c>
      <c r="F28" s="91" t="n">
        <v>1</v>
      </c>
    </row>
    <row r="29" s="27" customFormat="true" ht="13.5" hidden="false" customHeight="false" outlineLevel="0" collapsed="false">
      <c r="D29" s="29"/>
      <c r="E29" s="30" t="s">
        <v>15</v>
      </c>
      <c r="F29" s="31" t="n">
        <f aca="false">SUM(F22:F28)</f>
        <v>9</v>
      </c>
    </row>
    <row r="30" s="27" customFormat="true" ht="12.75" hidden="false" customHeight="false" outlineLevel="0" collapsed="false">
      <c r="A30" s="22" t="s">
        <v>139</v>
      </c>
      <c r="B30" s="32" t="s">
        <v>165</v>
      </c>
      <c r="C30" s="33" t="n">
        <v>14</v>
      </c>
      <c r="D30" s="25" t="n">
        <v>14512.5</v>
      </c>
      <c r="E30" s="25" t="n">
        <v>0</v>
      </c>
      <c r="F30" s="94" t="n">
        <v>1</v>
      </c>
    </row>
    <row r="31" s="27" customFormat="true" ht="12.75" hidden="false" customHeight="false" outlineLevel="0" collapsed="false">
      <c r="A31" s="22"/>
      <c r="B31" s="32" t="s">
        <v>435</v>
      </c>
      <c r="C31" s="33" t="s">
        <v>193</v>
      </c>
      <c r="D31" s="25" t="n">
        <v>10310.96</v>
      </c>
      <c r="E31" s="25" t="n">
        <v>0</v>
      </c>
      <c r="F31" s="90" t="n">
        <v>1</v>
      </c>
    </row>
    <row r="32" s="27" customFormat="true" ht="12.75" hidden="false" customHeight="false" outlineLevel="0" collapsed="false">
      <c r="A32" s="22"/>
      <c r="B32" s="32" t="s">
        <v>142</v>
      </c>
      <c r="C32" s="33" t="s">
        <v>436</v>
      </c>
      <c r="D32" s="25" t="n">
        <v>10000</v>
      </c>
      <c r="E32" s="25" t="n">
        <v>0</v>
      </c>
      <c r="F32" s="90" t="n">
        <v>1</v>
      </c>
    </row>
    <row r="33" s="27" customFormat="true" ht="13.5" hidden="false" customHeight="false" outlineLevel="0" collapsed="false">
      <c r="A33" s="22"/>
      <c r="B33" s="32" t="s">
        <v>39</v>
      </c>
      <c r="C33" s="33" t="n">
        <v>1</v>
      </c>
      <c r="D33" s="25" t="n">
        <v>7254.62</v>
      </c>
      <c r="E33" s="25" t="n">
        <v>0</v>
      </c>
      <c r="F33" s="91" t="n">
        <v>4</v>
      </c>
    </row>
    <row r="34" s="27" customFormat="true" ht="13.5" hidden="false" customHeight="false" outlineLevel="0" collapsed="false">
      <c r="D34" s="29"/>
      <c r="E34" s="30" t="s">
        <v>15</v>
      </c>
      <c r="F34" s="31" t="n">
        <f aca="false">SUM(F30:F33)</f>
        <v>7</v>
      </c>
    </row>
    <row r="35" s="27" customFormat="true" ht="12.75" hidden="false" customHeight="false" outlineLevel="0" collapsed="false">
      <c r="A35" s="22" t="s">
        <v>75</v>
      </c>
      <c r="B35" s="32" t="s">
        <v>128</v>
      </c>
      <c r="C35" s="33" t="s">
        <v>434</v>
      </c>
      <c r="D35" s="25" t="n">
        <v>6180</v>
      </c>
      <c r="E35" s="25" t="n">
        <v>0</v>
      </c>
      <c r="F35" s="94" t="n">
        <v>1</v>
      </c>
    </row>
    <row r="36" s="27" customFormat="true" ht="12.75" hidden="false" customHeight="false" outlineLevel="0" collapsed="false">
      <c r="A36" s="22"/>
      <c r="B36" s="32" t="s">
        <v>280</v>
      </c>
      <c r="C36" s="33" t="s">
        <v>434</v>
      </c>
      <c r="D36" s="25" t="n">
        <v>6365.4</v>
      </c>
      <c r="E36" s="25" t="n">
        <v>0</v>
      </c>
      <c r="F36" s="94" t="n">
        <v>1</v>
      </c>
    </row>
    <row r="37" s="27" customFormat="true" ht="12.75" hidden="false" customHeight="false" outlineLevel="0" collapsed="false">
      <c r="A37" s="22"/>
      <c r="B37" s="32" t="s">
        <v>107</v>
      </c>
      <c r="C37" s="33" t="s">
        <v>434</v>
      </c>
      <c r="D37" s="25" t="n">
        <v>6180</v>
      </c>
      <c r="E37" s="25" t="n">
        <v>0</v>
      </c>
      <c r="F37" s="90" t="n">
        <v>1</v>
      </c>
    </row>
    <row r="38" s="27" customFormat="true" ht="12.75" hidden="false" customHeight="false" outlineLevel="0" collapsed="false">
      <c r="A38" s="22"/>
      <c r="B38" s="32" t="s">
        <v>437</v>
      </c>
      <c r="C38" s="33" t="s">
        <v>434</v>
      </c>
      <c r="D38" s="25" t="n">
        <v>6217.62</v>
      </c>
      <c r="E38" s="25" t="n">
        <v>0</v>
      </c>
      <c r="F38" s="90" t="n">
        <v>1</v>
      </c>
    </row>
    <row r="39" s="27" customFormat="true" ht="13.5" hidden="false" customHeight="false" outlineLevel="0" collapsed="false">
      <c r="A39" s="22"/>
      <c r="B39" s="32" t="s">
        <v>39</v>
      </c>
      <c r="C39" s="33" t="s">
        <v>104</v>
      </c>
      <c r="D39" s="25" t="n">
        <v>8945.06</v>
      </c>
      <c r="E39" s="25" t="n">
        <v>0</v>
      </c>
      <c r="F39" s="90" t="n">
        <v>2</v>
      </c>
    </row>
    <row r="40" s="27" customFormat="true" ht="13.5" hidden="false" customHeight="false" outlineLevel="0" collapsed="false">
      <c r="D40" s="29"/>
      <c r="E40" s="30" t="s">
        <v>15</v>
      </c>
      <c r="F40" s="31" t="n">
        <f aca="false">SUM(F35:F39)</f>
        <v>6</v>
      </c>
    </row>
    <row r="41" s="27" customFormat="true" ht="13.5" hidden="false" customHeight="false" outlineLevel="0" collapsed="false">
      <c r="A41" s="92" t="s">
        <v>438</v>
      </c>
      <c r="B41" s="32" t="s">
        <v>39</v>
      </c>
      <c r="C41" s="33" t="n">
        <v>1</v>
      </c>
      <c r="D41" s="25" t="n">
        <v>7254.62</v>
      </c>
      <c r="E41" s="25" t="n">
        <v>0</v>
      </c>
      <c r="F41" s="95" t="n">
        <v>1</v>
      </c>
    </row>
    <row r="42" s="27" customFormat="true" ht="13.5" hidden="false" customHeight="false" outlineLevel="0" collapsed="false">
      <c r="D42" s="29"/>
      <c r="E42" s="30" t="s">
        <v>15</v>
      </c>
      <c r="F42" s="31" t="n">
        <v>1</v>
      </c>
    </row>
    <row r="43" s="27" customFormat="true" ht="12.75" hidden="false" customHeight="false" outlineLevel="0" collapsed="false">
      <c r="A43" s="22" t="s">
        <v>439</v>
      </c>
      <c r="B43" s="38" t="s">
        <v>238</v>
      </c>
      <c r="C43" s="33" t="s">
        <v>239</v>
      </c>
      <c r="D43" s="25" t="n">
        <v>16020.47</v>
      </c>
      <c r="E43" s="25" t="n">
        <v>0</v>
      </c>
      <c r="F43" s="94" t="n">
        <v>2</v>
      </c>
    </row>
    <row r="44" s="27" customFormat="true" ht="12.75" hidden="false" customHeight="false" outlineLevel="0" collapsed="false">
      <c r="A44" s="22"/>
      <c r="B44" s="38" t="s">
        <v>256</v>
      </c>
      <c r="C44" s="33" t="s">
        <v>78</v>
      </c>
      <c r="D44" s="25" t="n">
        <v>12902.92</v>
      </c>
      <c r="E44" s="25" t="n">
        <v>0</v>
      </c>
      <c r="F44" s="94" t="n">
        <v>1</v>
      </c>
    </row>
    <row r="45" s="27" customFormat="true" ht="13.5" hidden="false" customHeight="false" outlineLevel="0" collapsed="false">
      <c r="A45" s="22"/>
      <c r="B45" s="38" t="s">
        <v>440</v>
      </c>
      <c r="C45" s="36" t="s">
        <v>215</v>
      </c>
      <c r="D45" s="25" t="n">
        <v>10322.99</v>
      </c>
      <c r="E45" s="25" t="n">
        <v>0</v>
      </c>
      <c r="F45" s="90" t="n">
        <v>1</v>
      </c>
    </row>
    <row r="46" s="27" customFormat="true" ht="13.5" hidden="false" customHeight="false" outlineLevel="0" collapsed="false">
      <c r="D46" s="29"/>
      <c r="E46" s="30" t="s">
        <v>15</v>
      </c>
      <c r="F46" s="31" t="n">
        <f aca="false">SUM(F43:F45)</f>
        <v>4</v>
      </c>
    </row>
    <row r="47" s="27" customFormat="true" ht="12.75" hidden="false" customHeight="false" outlineLevel="0" collapsed="false">
      <c r="A47" s="22" t="s">
        <v>310</v>
      </c>
      <c r="B47" s="32" t="s">
        <v>280</v>
      </c>
      <c r="C47" s="36" t="s">
        <v>434</v>
      </c>
      <c r="D47" s="25" t="n">
        <v>6180</v>
      </c>
      <c r="E47" s="25" t="n">
        <v>0</v>
      </c>
      <c r="F47" s="94" t="n">
        <v>1</v>
      </c>
    </row>
    <row r="48" s="27" customFormat="true" ht="12.75" hidden="false" customHeight="false" outlineLevel="0" collapsed="false">
      <c r="A48" s="22"/>
      <c r="B48" s="32" t="s">
        <v>39</v>
      </c>
      <c r="C48" s="36" t="s">
        <v>448</v>
      </c>
      <c r="D48" s="25" t="n">
        <v>10546</v>
      </c>
      <c r="E48" s="25" t="n">
        <v>0</v>
      </c>
      <c r="F48" s="94" t="n">
        <v>1</v>
      </c>
    </row>
    <row r="49" s="27" customFormat="true" ht="13.5" hidden="false" customHeight="false" outlineLevel="0" collapsed="false">
      <c r="A49" s="22"/>
      <c r="B49" s="32" t="s">
        <v>107</v>
      </c>
      <c r="C49" s="36" t="n">
        <v>1</v>
      </c>
      <c r="D49" s="25" t="n">
        <v>7254.62</v>
      </c>
      <c r="E49" s="25" t="n">
        <v>0</v>
      </c>
      <c r="F49" s="90" t="n">
        <v>1</v>
      </c>
    </row>
    <row r="50" s="27" customFormat="true" ht="13.5" hidden="false" customHeight="false" outlineLevel="0" collapsed="false">
      <c r="D50" s="29"/>
      <c r="E50" s="30" t="s">
        <v>15</v>
      </c>
      <c r="F50" s="31" t="n">
        <f aca="false">SUM(F47:F49)</f>
        <v>3</v>
      </c>
    </row>
    <row r="51" s="27" customFormat="true" ht="12.75" hidden="false" customHeight="true" outlineLevel="0" collapsed="false">
      <c r="A51" s="57" t="s">
        <v>274</v>
      </c>
      <c r="B51" s="32" t="s">
        <v>301</v>
      </c>
      <c r="C51" s="36" t="s">
        <v>143</v>
      </c>
      <c r="D51" s="25" t="n">
        <v>13440</v>
      </c>
      <c r="E51" s="25" t="n">
        <v>0</v>
      </c>
      <c r="F51" s="94" t="n">
        <v>1</v>
      </c>
    </row>
    <row r="52" s="27" customFormat="true" ht="12.75" hidden="false" customHeight="false" outlineLevel="0" collapsed="false">
      <c r="A52" s="57"/>
      <c r="B52" s="32" t="s">
        <v>441</v>
      </c>
      <c r="C52" s="36" t="n">
        <v>12</v>
      </c>
      <c r="D52" s="25" t="n">
        <v>13292.26</v>
      </c>
      <c r="E52" s="25" t="n">
        <v>0</v>
      </c>
      <c r="F52" s="90" t="n">
        <v>1</v>
      </c>
    </row>
    <row r="53" s="27" customFormat="true" ht="12.75" hidden="false" customHeight="false" outlineLevel="0" collapsed="false">
      <c r="A53" s="57"/>
      <c r="B53" s="32" t="s">
        <v>39</v>
      </c>
      <c r="C53" s="36" t="n">
        <v>8</v>
      </c>
      <c r="D53" s="25" t="n">
        <v>10238.75</v>
      </c>
      <c r="E53" s="25" t="n">
        <v>0</v>
      </c>
      <c r="F53" s="90" t="n">
        <v>4</v>
      </c>
    </row>
    <row r="54" s="27" customFormat="true" ht="12.75" hidden="false" customHeight="false" outlineLevel="0" collapsed="false">
      <c r="A54" s="57"/>
      <c r="B54" s="32" t="s">
        <v>292</v>
      </c>
      <c r="C54" s="36" t="s">
        <v>234</v>
      </c>
      <c r="D54" s="25" t="n">
        <v>15816.7727</v>
      </c>
      <c r="E54" s="25" t="n">
        <v>0</v>
      </c>
      <c r="F54" s="90" t="n">
        <v>1</v>
      </c>
    </row>
    <row r="55" s="27" customFormat="true" ht="13.5" hidden="false" customHeight="false" outlineLevel="0" collapsed="false">
      <c r="A55" s="57"/>
      <c r="B55" s="32" t="s">
        <v>442</v>
      </c>
      <c r="C55" s="36" t="n">
        <v>1</v>
      </c>
      <c r="D55" s="25" t="n">
        <v>7254.62</v>
      </c>
      <c r="E55" s="25" t="n">
        <v>0</v>
      </c>
      <c r="F55" s="90" t="n">
        <v>1</v>
      </c>
    </row>
    <row r="56" s="27" customFormat="true" ht="13.5" hidden="false" customHeight="false" outlineLevel="0" collapsed="false">
      <c r="D56" s="29"/>
      <c r="E56" s="30" t="s">
        <v>15</v>
      </c>
      <c r="F56" s="31" t="n">
        <f aca="false">SUM(F51:F55)</f>
        <v>8</v>
      </c>
    </row>
    <row r="57" s="27" customFormat="true" ht="13.5" hidden="false" customHeight="false" outlineLevel="0" collapsed="false">
      <c r="A57" s="92" t="s">
        <v>267</v>
      </c>
      <c r="B57" s="38" t="s">
        <v>443</v>
      </c>
      <c r="C57" s="56" t="s">
        <v>444</v>
      </c>
      <c r="D57" s="25" t="n">
        <v>5300</v>
      </c>
      <c r="E57" s="25" t="n">
        <v>0</v>
      </c>
      <c r="F57" s="93" t="n">
        <v>1</v>
      </c>
    </row>
    <row r="58" s="27" customFormat="true" ht="13.5" hidden="false" customHeight="false" outlineLevel="0" collapsed="false">
      <c r="E58" s="62" t="s">
        <v>15</v>
      </c>
      <c r="F58" s="31" t="n">
        <v>1</v>
      </c>
    </row>
    <row r="59" s="27" customFormat="true" ht="13.5" hidden="false" customHeight="false" outlineLevel="0" collapsed="false"/>
    <row r="60" s="27" customFormat="true" ht="13.5" hidden="false" customHeight="false" outlineLevel="0" collapsed="false">
      <c r="E60" s="62" t="s">
        <v>410</v>
      </c>
      <c r="F60" s="31" t="n">
        <f aca="false">F19+F21+F29+F34+F40+F42+F46+F50+F56+F58</f>
        <v>46</v>
      </c>
    </row>
    <row r="61" s="27" customFormat="true" ht="12.75" hidden="false" customHeight="false" outlineLevel="0" collapsed="false"/>
    <row r="62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8"/>
    <mergeCell ref="A30:A33"/>
    <mergeCell ref="A35:A39"/>
    <mergeCell ref="A43:A45"/>
    <mergeCell ref="A47:A49"/>
    <mergeCell ref="A51:A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9"/>
  <sheetViews>
    <sheetView showFormulas="false" showGridLines="true" showRowColHeaders="true" showZeros="true" rightToLeft="false" tabSelected="false" showOutlineSymbols="true" defaultGridColor="true" view="normal" topLeftCell="A407" colorId="64" zoomScale="100" zoomScaleNormal="100" zoomScalePageLayoutView="100" workbookViewId="0">
      <selection pane="topLeft" activeCell="C391" activeCellId="0" sqref="C3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0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96" t="s">
        <v>13</v>
      </c>
      <c r="C16" s="97" t="s">
        <v>14</v>
      </c>
      <c r="D16" s="98" t="n">
        <v>8157.6927</v>
      </c>
      <c r="E16" s="25" t="n">
        <v>0</v>
      </c>
      <c r="F16" s="99" t="n">
        <v>1</v>
      </c>
    </row>
    <row r="17" s="27" customFormat="true" ht="13.5" hidden="false" customHeight="false" outlineLevel="0" collapsed="false">
      <c r="A17" s="22"/>
      <c r="B17" s="100" t="s">
        <v>11</v>
      </c>
      <c r="C17" s="97" t="s">
        <v>12</v>
      </c>
      <c r="D17" s="98" t="n">
        <v>29826</v>
      </c>
      <c r="E17" s="25" t="n">
        <v>0</v>
      </c>
      <c r="F17" s="99" t="n">
        <v>12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101" t="s">
        <v>446</v>
      </c>
      <c r="C19" s="102" t="s">
        <v>278</v>
      </c>
      <c r="D19" s="103" t="n">
        <v>12094.3</v>
      </c>
      <c r="E19" s="25" t="n">
        <v>0</v>
      </c>
      <c r="F19" s="104" t="n">
        <v>1</v>
      </c>
    </row>
    <row r="20" s="27" customFormat="true" ht="12.75" hidden="false" customHeight="false" outlineLevel="0" collapsed="false">
      <c r="A20" s="22"/>
      <c r="B20" s="101" t="s">
        <v>28</v>
      </c>
      <c r="C20" s="102" t="s">
        <v>57</v>
      </c>
      <c r="D20" s="98" t="n">
        <v>11453.6</v>
      </c>
      <c r="E20" s="25" t="n">
        <v>0</v>
      </c>
      <c r="F20" s="99" t="n">
        <v>1</v>
      </c>
    </row>
    <row r="21" s="27" customFormat="true" ht="12.75" hidden="false" customHeight="false" outlineLevel="0" collapsed="false">
      <c r="A21" s="22"/>
      <c r="B21" s="101" t="s">
        <v>28</v>
      </c>
      <c r="C21" s="105" t="n">
        <v>7</v>
      </c>
      <c r="D21" s="98" t="n">
        <v>9884.2199</v>
      </c>
      <c r="E21" s="25" t="n">
        <v>0</v>
      </c>
      <c r="F21" s="99" t="n">
        <v>2</v>
      </c>
    </row>
    <row r="22" s="27" customFormat="true" ht="12.75" hidden="false" customHeight="false" outlineLevel="0" collapsed="false">
      <c r="A22" s="22"/>
      <c r="B22" s="101" t="s">
        <v>28</v>
      </c>
      <c r="C22" s="102" t="n">
        <v>1</v>
      </c>
      <c r="D22" s="98" t="n">
        <v>7472.2483</v>
      </c>
      <c r="E22" s="25" t="n">
        <v>0</v>
      </c>
      <c r="F22" s="99" t="n">
        <v>4</v>
      </c>
    </row>
    <row r="23" s="27" customFormat="true" ht="12.75" hidden="false" customHeight="false" outlineLevel="0" collapsed="false">
      <c r="A23" s="22"/>
      <c r="B23" s="101" t="s">
        <v>25</v>
      </c>
      <c r="C23" s="105" t="s">
        <v>26</v>
      </c>
      <c r="D23" s="98" t="n">
        <v>15484.7522</v>
      </c>
      <c r="E23" s="25" t="n">
        <v>0</v>
      </c>
      <c r="F23" s="99" t="n">
        <v>1</v>
      </c>
    </row>
    <row r="24" s="27" customFormat="true" ht="12.75" hidden="false" customHeight="false" outlineLevel="0" collapsed="false">
      <c r="A24" s="22"/>
      <c r="B24" s="101" t="s">
        <v>27</v>
      </c>
      <c r="C24" s="105" t="n">
        <v>7</v>
      </c>
      <c r="D24" s="98" t="n">
        <v>9884.2199</v>
      </c>
      <c r="E24" s="25" t="n">
        <v>0</v>
      </c>
      <c r="F24" s="99" t="n">
        <v>1</v>
      </c>
    </row>
    <row r="25" s="27" customFormat="true" ht="12.75" hidden="false" customHeight="false" outlineLevel="0" collapsed="false">
      <c r="A25" s="22"/>
      <c r="B25" s="101" t="s">
        <v>22</v>
      </c>
      <c r="C25" s="102" t="s">
        <v>23</v>
      </c>
      <c r="D25" s="98" t="n">
        <v>17301</v>
      </c>
      <c r="E25" s="25" t="n">
        <v>0</v>
      </c>
      <c r="F25" s="99" t="n">
        <v>1</v>
      </c>
    </row>
    <row r="26" s="27" customFormat="true" ht="12.75" hidden="false" customHeight="false" outlineLevel="0" collapsed="false">
      <c r="A26" s="22"/>
      <c r="B26" s="101" t="s">
        <v>20</v>
      </c>
      <c r="C26" s="105" t="s">
        <v>21</v>
      </c>
      <c r="D26" s="98" t="n">
        <v>21253.55</v>
      </c>
      <c r="E26" s="25" t="n">
        <v>0</v>
      </c>
      <c r="F26" s="99" t="n">
        <v>1</v>
      </c>
    </row>
    <row r="27" s="27" customFormat="true" ht="12.75" hidden="false" customHeight="false" outlineLevel="0" collapsed="false">
      <c r="A27" s="22"/>
      <c r="B27" s="101" t="s">
        <v>24</v>
      </c>
      <c r="C27" s="106" t="n">
        <v>14</v>
      </c>
      <c r="D27" s="98" t="n">
        <v>15033.7358</v>
      </c>
      <c r="E27" s="25" t="n">
        <v>0</v>
      </c>
      <c r="F27" s="99" t="n">
        <v>1</v>
      </c>
    </row>
    <row r="28" s="27" customFormat="true" ht="12.75" hidden="false" customHeight="false" outlineLevel="0" collapsed="false">
      <c r="A28" s="22"/>
      <c r="B28" s="101" t="s">
        <v>17</v>
      </c>
      <c r="C28" s="102" t="n">
        <v>29</v>
      </c>
      <c r="D28" s="98" t="n">
        <v>58594</v>
      </c>
      <c r="E28" s="25" t="n">
        <v>0</v>
      </c>
      <c r="F28" s="99" t="n">
        <v>1</v>
      </c>
    </row>
    <row r="29" s="27" customFormat="true" ht="12.75" hidden="false" customHeight="false" outlineLevel="0" collapsed="false">
      <c r="A29" s="22"/>
      <c r="B29" s="101" t="s">
        <v>18</v>
      </c>
      <c r="C29" s="107" t="s">
        <v>19</v>
      </c>
      <c r="D29" s="98" t="n">
        <v>20484.26</v>
      </c>
      <c r="E29" s="25" t="n">
        <v>0</v>
      </c>
      <c r="F29" s="99" t="n">
        <v>1</v>
      </c>
    </row>
    <row r="30" s="27" customFormat="true" ht="13.5" hidden="false" customHeight="false" outlineLevel="0" collapsed="false">
      <c r="A30" s="22"/>
      <c r="B30" s="101" t="s">
        <v>31</v>
      </c>
      <c r="C30" s="102" t="s">
        <v>30</v>
      </c>
      <c r="D30" s="98" t="n">
        <v>17540.45</v>
      </c>
      <c r="E30" s="25" t="n">
        <v>0</v>
      </c>
      <c r="F30" s="99" t="n">
        <v>1</v>
      </c>
    </row>
    <row r="31" s="27" customFormat="true" ht="13.5" hidden="false" customHeight="false" outlineLevel="0" collapsed="false">
      <c r="D31" s="29"/>
      <c r="E31" s="30" t="s">
        <v>15</v>
      </c>
      <c r="F31" s="31" t="n">
        <f aca="false">SUM(F19:F30)</f>
        <v>16</v>
      </c>
    </row>
    <row r="32" s="27" customFormat="true" ht="12.75" hidden="false" customHeight="false" outlineLevel="0" collapsed="false">
      <c r="A32" s="22" t="s">
        <v>32</v>
      </c>
      <c r="B32" s="108" t="s">
        <v>37</v>
      </c>
      <c r="C32" s="102" t="s">
        <v>259</v>
      </c>
      <c r="D32" s="98" t="n">
        <v>17871.77</v>
      </c>
      <c r="E32" s="25" t="n">
        <v>0</v>
      </c>
      <c r="F32" s="99" t="n">
        <v>1</v>
      </c>
    </row>
    <row r="33" s="27" customFormat="true" ht="12.75" hidden="false" customHeight="false" outlineLevel="0" collapsed="false">
      <c r="A33" s="22"/>
      <c r="B33" s="108" t="s">
        <v>37</v>
      </c>
      <c r="C33" s="105" t="s">
        <v>451</v>
      </c>
      <c r="D33" s="98" t="n">
        <v>17352</v>
      </c>
      <c r="E33" s="25" t="n">
        <v>0</v>
      </c>
      <c r="F33" s="99" t="n">
        <v>1</v>
      </c>
    </row>
    <row r="34" s="27" customFormat="true" ht="12.75" hidden="false" customHeight="false" outlineLevel="0" collapsed="false">
      <c r="A34" s="22"/>
      <c r="B34" s="108" t="s">
        <v>39</v>
      </c>
      <c r="C34" s="102" t="s">
        <v>40</v>
      </c>
      <c r="D34" s="98" t="n">
        <v>12172.54</v>
      </c>
      <c r="E34" s="25" t="n">
        <v>0</v>
      </c>
      <c r="F34" s="99" t="n">
        <v>1</v>
      </c>
    </row>
    <row r="35" s="27" customFormat="true" ht="12.75" hidden="false" customHeight="false" outlineLevel="0" collapsed="false">
      <c r="A35" s="22"/>
      <c r="B35" s="108" t="s">
        <v>452</v>
      </c>
      <c r="C35" s="102" t="s">
        <v>36</v>
      </c>
      <c r="D35" s="98" t="n">
        <v>28387.95</v>
      </c>
      <c r="E35" s="25" t="n">
        <v>0</v>
      </c>
      <c r="F35" s="99" t="n">
        <v>1</v>
      </c>
    </row>
    <row r="36" s="27" customFormat="true" ht="12.75" hidden="false" customHeight="false" outlineLevel="0" collapsed="false">
      <c r="A36" s="22"/>
      <c r="B36" s="96" t="s">
        <v>453</v>
      </c>
      <c r="C36" s="102" t="s">
        <v>44</v>
      </c>
      <c r="D36" s="98" t="n">
        <v>23032.5</v>
      </c>
      <c r="E36" s="25" t="n">
        <v>0</v>
      </c>
      <c r="F36" s="99" t="n">
        <v>1</v>
      </c>
    </row>
    <row r="37" s="27" customFormat="true" ht="12.75" hidden="false" customHeight="false" outlineLevel="0" collapsed="false">
      <c r="A37" s="22"/>
      <c r="B37" s="108" t="s">
        <v>454</v>
      </c>
      <c r="C37" s="102" t="s">
        <v>44</v>
      </c>
      <c r="D37" s="98" t="n">
        <v>23032.5</v>
      </c>
      <c r="E37" s="25" t="n">
        <v>0</v>
      </c>
      <c r="F37" s="99" t="n">
        <v>1</v>
      </c>
    </row>
    <row r="38" s="27" customFormat="true" ht="12.75" hidden="false" customHeight="false" outlineLevel="0" collapsed="false">
      <c r="A38" s="22"/>
      <c r="B38" s="108" t="s">
        <v>45</v>
      </c>
      <c r="C38" s="102" t="s">
        <v>46</v>
      </c>
      <c r="D38" s="98" t="n">
        <v>20645.98</v>
      </c>
      <c r="E38" s="25" t="n">
        <v>0</v>
      </c>
      <c r="F38" s="99" t="n">
        <v>3</v>
      </c>
    </row>
    <row r="39" s="27" customFormat="true" ht="12.75" hidden="false" customHeight="false" outlineLevel="0" collapsed="false">
      <c r="A39" s="22"/>
      <c r="B39" s="108" t="s">
        <v>33</v>
      </c>
      <c r="C39" s="105" t="s">
        <v>34</v>
      </c>
      <c r="D39" s="98" t="n">
        <v>38491.25</v>
      </c>
      <c r="E39" s="25" t="n">
        <v>0</v>
      </c>
      <c r="F39" s="99" t="n">
        <v>1</v>
      </c>
    </row>
    <row r="40" s="27" customFormat="true" ht="13.5" hidden="false" customHeight="false" outlineLevel="0" collapsed="false">
      <c r="A40" s="22"/>
      <c r="B40" s="108" t="s">
        <v>455</v>
      </c>
      <c r="C40" s="105" t="s">
        <v>42</v>
      </c>
      <c r="D40" s="98" t="n">
        <v>27097.44</v>
      </c>
      <c r="E40" s="25" t="n">
        <v>0</v>
      </c>
      <c r="F40" s="99" t="n">
        <v>1</v>
      </c>
    </row>
    <row r="41" s="27" customFormat="true" ht="13.5" hidden="false" customHeight="false" outlineLevel="0" collapsed="false">
      <c r="D41" s="29"/>
      <c r="E41" s="30" t="s">
        <v>15</v>
      </c>
      <c r="F41" s="31" t="n">
        <f aca="false">SUM(F32:F40)</f>
        <v>11</v>
      </c>
    </row>
    <row r="42" s="27" customFormat="true" ht="12.75" hidden="false" customHeight="false" outlineLevel="0" collapsed="false">
      <c r="A42" s="22" t="s">
        <v>47</v>
      </c>
      <c r="B42" s="108" t="s">
        <v>39</v>
      </c>
      <c r="C42" s="102" t="s">
        <v>49</v>
      </c>
      <c r="D42" s="98" t="n">
        <v>9690.6314</v>
      </c>
      <c r="E42" s="25" t="n">
        <v>0</v>
      </c>
      <c r="F42" s="99" t="n">
        <v>1</v>
      </c>
    </row>
    <row r="43" s="27" customFormat="true" ht="12.75" hidden="false" customHeight="false" outlineLevel="0" collapsed="false">
      <c r="A43" s="22"/>
      <c r="B43" s="108" t="s">
        <v>48</v>
      </c>
      <c r="C43" s="105" t="s">
        <v>34</v>
      </c>
      <c r="D43" s="98" t="n">
        <v>38491.25</v>
      </c>
      <c r="E43" s="25" t="n">
        <v>0</v>
      </c>
      <c r="F43" s="99" t="n">
        <v>1</v>
      </c>
    </row>
    <row r="44" s="27" customFormat="true" ht="12.75" hidden="false" customHeight="false" outlineLevel="0" collapsed="false">
      <c r="A44" s="22"/>
      <c r="B44" s="108" t="s">
        <v>51</v>
      </c>
      <c r="C44" s="102" t="n">
        <v>18</v>
      </c>
      <c r="D44" s="98" t="n">
        <v>23227.34</v>
      </c>
      <c r="E44" s="25" t="n">
        <v>0</v>
      </c>
      <c r="F44" s="99" t="n">
        <v>1</v>
      </c>
    </row>
    <row r="45" s="27" customFormat="true" ht="12.75" hidden="false" customHeight="false" outlineLevel="0" collapsed="false">
      <c r="A45" s="22"/>
      <c r="B45" s="108" t="s">
        <v>52</v>
      </c>
      <c r="C45" s="109" t="s">
        <v>30</v>
      </c>
      <c r="D45" s="98" t="n">
        <v>17029.57</v>
      </c>
      <c r="E45" s="25" t="n">
        <v>0</v>
      </c>
      <c r="F45" s="99" t="n">
        <v>1</v>
      </c>
    </row>
    <row r="46" s="27" customFormat="true" ht="13.5" hidden="false" customHeight="false" outlineLevel="0" collapsed="false">
      <c r="A46" s="22"/>
      <c r="B46" s="108" t="s">
        <v>50</v>
      </c>
      <c r="C46" s="109" t="s">
        <v>30</v>
      </c>
      <c r="D46" s="98" t="n">
        <v>17029.57</v>
      </c>
      <c r="E46" s="25" t="n">
        <v>0</v>
      </c>
      <c r="F46" s="99" t="n">
        <v>1</v>
      </c>
    </row>
    <row r="47" s="27" customFormat="true" ht="13.5" hidden="false" customHeight="false" outlineLevel="0" collapsed="false">
      <c r="D47" s="29"/>
      <c r="E47" s="30" t="s">
        <v>15</v>
      </c>
      <c r="F47" s="31" t="n">
        <f aca="false">SUM(F42:F46)</f>
        <v>5</v>
      </c>
    </row>
    <row r="48" s="27" customFormat="true" ht="12.75" hidden="false" customHeight="false" outlineLevel="0" collapsed="false">
      <c r="A48" s="22" t="s">
        <v>53</v>
      </c>
      <c r="B48" s="96" t="s">
        <v>55</v>
      </c>
      <c r="C48" s="105" t="s">
        <v>56</v>
      </c>
      <c r="D48" s="98" t="n">
        <v>15650.2011</v>
      </c>
      <c r="E48" s="25" t="n">
        <v>0</v>
      </c>
      <c r="F48" s="99" t="n">
        <v>1</v>
      </c>
    </row>
    <row r="49" s="27" customFormat="true" ht="12.75" hidden="false" customHeight="false" outlineLevel="0" collapsed="false">
      <c r="A49" s="22"/>
      <c r="B49" s="96" t="s">
        <v>39</v>
      </c>
      <c r="C49" s="105" t="s">
        <v>57</v>
      </c>
      <c r="D49" s="98" t="n">
        <v>11453.6</v>
      </c>
      <c r="E49" s="25" t="n">
        <v>0</v>
      </c>
      <c r="F49" s="99" t="n">
        <v>2</v>
      </c>
    </row>
    <row r="50" s="27" customFormat="true" ht="12.75" hidden="false" customHeight="false" outlineLevel="0" collapsed="false">
      <c r="A50" s="22"/>
      <c r="B50" s="96" t="s">
        <v>39</v>
      </c>
      <c r="C50" s="110" t="s">
        <v>344</v>
      </c>
      <c r="D50" s="98" t="n">
        <v>12850.4654</v>
      </c>
      <c r="E50" s="25" t="n">
        <v>0</v>
      </c>
      <c r="F50" s="99" t="n">
        <v>1</v>
      </c>
    </row>
    <row r="51" s="27" customFormat="true" ht="12.75" hidden="false" customHeight="false" outlineLevel="0" collapsed="false">
      <c r="A51" s="22"/>
      <c r="B51" s="96" t="s">
        <v>69</v>
      </c>
      <c r="C51" s="110" t="s">
        <v>70</v>
      </c>
      <c r="D51" s="98" t="n">
        <v>13260.7453</v>
      </c>
      <c r="E51" s="25" t="n">
        <v>0</v>
      </c>
      <c r="F51" s="99" t="n">
        <v>3</v>
      </c>
    </row>
    <row r="52" s="27" customFormat="true" ht="12.75" hidden="false" customHeight="false" outlineLevel="0" collapsed="false">
      <c r="A52" s="22"/>
      <c r="B52" s="96" t="s">
        <v>71</v>
      </c>
      <c r="C52" s="105" t="s">
        <v>70</v>
      </c>
      <c r="D52" s="98" t="n">
        <v>13260.7453</v>
      </c>
      <c r="E52" s="25" t="n">
        <v>0</v>
      </c>
      <c r="F52" s="99" t="n">
        <v>2</v>
      </c>
    </row>
    <row r="53" s="27" customFormat="true" ht="12.75" hidden="false" customHeight="false" outlineLevel="0" collapsed="false">
      <c r="A53" s="22"/>
      <c r="B53" s="96" t="s">
        <v>54</v>
      </c>
      <c r="C53" s="110" t="s">
        <v>34</v>
      </c>
      <c r="D53" s="98" t="n">
        <v>38491.25</v>
      </c>
      <c r="E53" s="25" t="n">
        <v>0</v>
      </c>
      <c r="F53" s="99" t="n">
        <v>1</v>
      </c>
    </row>
    <row r="54" s="27" customFormat="true" ht="12.75" hidden="false" customHeight="false" outlineLevel="0" collapsed="false">
      <c r="A54" s="22"/>
      <c r="B54" s="96" t="s">
        <v>66</v>
      </c>
      <c r="C54" s="110" t="s">
        <v>44</v>
      </c>
      <c r="D54" s="98" t="n">
        <v>23032.5</v>
      </c>
      <c r="E54" s="25" t="n">
        <v>0</v>
      </c>
      <c r="F54" s="99" t="n">
        <v>1</v>
      </c>
    </row>
    <row r="55" s="27" customFormat="true" ht="12.75" hidden="false" customHeight="false" outlineLevel="0" collapsed="false">
      <c r="A55" s="22"/>
      <c r="B55" s="96" t="s">
        <v>67</v>
      </c>
      <c r="C55" s="103" t="s">
        <v>49</v>
      </c>
      <c r="D55" s="98" t="n">
        <v>9690.6314</v>
      </c>
      <c r="E55" s="25" t="n">
        <v>0</v>
      </c>
      <c r="F55" s="99" t="n">
        <v>5</v>
      </c>
    </row>
    <row r="56" s="27" customFormat="true" ht="12.75" hidden="false" customHeight="false" outlineLevel="0" collapsed="false">
      <c r="A56" s="22"/>
      <c r="B56" s="96" t="s">
        <v>68</v>
      </c>
      <c r="C56" s="107" t="s">
        <v>23</v>
      </c>
      <c r="D56" s="98" t="n">
        <v>17301</v>
      </c>
      <c r="E56" s="25" t="n">
        <v>0</v>
      </c>
      <c r="F56" s="99" t="n">
        <v>1</v>
      </c>
    </row>
    <row r="57" s="27" customFormat="true" ht="12.75" hidden="false" customHeight="false" outlineLevel="0" collapsed="false">
      <c r="A57" s="22"/>
      <c r="B57" s="96" t="s">
        <v>456</v>
      </c>
      <c r="C57" s="105" t="s">
        <v>457</v>
      </c>
      <c r="D57" s="98" t="n">
        <v>10466</v>
      </c>
      <c r="E57" s="25" t="n">
        <v>0</v>
      </c>
      <c r="F57" s="99" t="n">
        <v>1</v>
      </c>
    </row>
    <row r="58" s="27" customFormat="true" ht="12.75" hidden="false" customHeight="false" outlineLevel="0" collapsed="false">
      <c r="A58" s="22"/>
      <c r="B58" s="96" t="s">
        <v>65</v>
      </c>
      <c r="C58" s="107" t="s">
        <v>64</v>
      </c>
      <c r="D58" s="98" t="n">
        <v>24573.63</v>
      </c>
      <c r="E58" s="25" t="n">
        <v>0</v>
      </c>
      <c r="F58" s="99" t="n">
        <v>1</v>
      </c>
    </row>
    <row r="59" s="27" customFormat="true" ht="12.75" hidden="false" customHeight="false" outlineLevel="0" collapsed="false">
      <c r="A59" s="22"/>
      <c r="B59" s="96" t="s">
        <v>458</v>
      </c>
      <c r="C59" s="107" t="s">
        <v>59</v>
      </c>
      <c r="D59" s="98" t="n">
        <v>21966.34</v>
      </c>
      <c r="E59" s="25" t="n">
        <v>0</v>
      </c>
      <c r="F59" s="99" t="n">
        <v>1</v>
      </c>
    </row>
    <row r="60" s="27" customFormat="true" ht="24" hidden="false" customHeight="false" outlineLevel="0" collapsed="false">
      <c r="A60" s="22"/>
      <c r="B60" s="111" t="s">
        <v>61</v>
      </c>
      <c r="C60" s="112" t="s">
        <v>62</v>
      </c>
      <c r="D60" s="98" t="n">
        <v>23226</v>
      </c>
      <c r="E60" s="25" t="n">
        <v>0</v>
      </c>
      <c r="F60" s="99" t="n">
        <v>1</v>
      </c>
    </row>
    <row r="61" s="27" customFormat="true" ht="12.75" hidden="false" customHeight="false" outlineLevel="0" collapsed="false">
      <c r="A61" s="22"/>
      <c r="B61" s="96" t="s">
        <v>72</v>
      </c>
      <c r="C61" s="113" t="s">
        <v>73</v>
      </c>
      <c r="D61" s="98" t="n">
        <v>18067.15</v>
      </c>
      <c r="E61" s="25" t="n">
        <v>0</v>
      </c>
      <c r="F61" s="99" t="n">
        <v>1</v>
      </c>
    </row>
    <row r="62" s="27" customFormat="true" ht="12.75" hidden="false" customHeight="false" outlineLevel="0" collapsed="false">
      <c r="A62" s="22"/>
      <c r="B62" s="96" t="s">
        <v>459</v>
      </c>
      <c r="C62" s="107" t="s">
        <v>59</v>
      </c>
      <c r="D62" s="98" t="n">
        <v>21966.34</v>
      </c>
      <c r="E62" s="25" t="n">
        <v>0</v>
      </c>
      <c r="F62" s="99" t="n">
        <v>1</v>
      </c>
    </row>
    <row r="63" s="27" customFormat="true" ht="12.75" hidden="false" customHeight="false" outlineLevel="0" collapsed="false">
      <c r="A63" s="22"/>
      <c r="B63" s="96" t="s">
        <v>460</v>
      </c>
      <c r="C63" s="107" t="s">
        <v>59</v>
      </c>
      <c r="D63" s="98" t="n">
        <v>20484.26</v>
      </c>
      <c r="E63" s="25" t="n">
        <v>0</v>
      </c>
      <c r="F63" s="99" t="n">
        <v>1</v>
      </c>
    </row>
    <row r="64" s="27" customFormat="true" ht="13.5" hidden="false" customHeight="false" outlineLevel="0" collapsed="false">
      <c r="A64" s="22"/>
      <c r="B64" s="96" t="s">
        <v>63</v>
      </c>
      <c r="C64" s="107" t="s">
        <v>59</v>
      </c>
      <c r="D64" s="98" t="n">
        <v>20484.26</v>
      </c>
      <c r="E64" s="25" t="n">
        <v>0</v>
      </c>
      <c r="F64" s="99" t="n">
        <v>1</v>
      </c>
    </row>
    <row r="65" s="27" customFormat="true" ht="13.5" hidden="false" customHeight="false" outlineLevel="0" collapsed="false">
      <c r="D65" s="29"/>
      <c r="E65" s="30" t="s">
        <v>15</v>
      </c>
      <c r="F65" s="31" t="n">
        <f aca="false">SUM(F48:F64)</f>
        <v>25</v>
      </c>
    </row>
    <row r="66" s="27" customFormat="true" ht="12.75" hidden="false" customHeight="false" outlineLevel="0" collapsed="false">
      <c r="A66" s="22" t="s">
        <v>75</v>
      </c>
      <c r="B66" s="114" t="s">
        <v>114</v>
      </c>
      <c r="C66" s="105" t="s">
        <v>115</v>
      </c>
      <c r="D66" s="98" t="n">
        <v>13292.2633</v>
      </c>
      <c r="E66" s="25" t="n">
        <v>0</v>
      </c>
      <c r="F66" s="99" t="n">
        <v>1</v>
      </c>
    </row>
    <row r="67" s="27" customFormat="true" ht="12.75" hidden="false" customHeight="false" outlineLevel="0" collapsed="false">
      <c r="A67" s="22"/>
      <c r="B67" s="114" t="s">
        <v>110</v>
      </c>
      <c r="C67" s="115" t="n">
        <v>1</v>
      </c>
      <c r="D67" s="98" t="n">
        <v>7472.2483</v>
      </c>
      <c r="E67" s="25" t="n">
        <v>0</v>
      </c>
      <c r="F67" s="99" t="n">
        <v>1</v>
      </c>
    </row>
    <row r="68" s="27" customFormat="true" ht="12.75" hidden="false" customHeight="false" outlineLevel="0" collapsed="false">
      <c r="A68" s="22"/>
      <c r="B68" s="114" t="s">
        <v>461</v>
      </c>
      <c r="C68" s="116" t="n">
        <v>1</v>
      </c>
      <c r="D68" s="98" t="n">
        <v>7472.2483</v>
      </c>
      <c r="E68" s="25" t="n">
        <v>0</v>
      </c>
      <c r="F68" s="99" t="n">
        <v>1</v>
      </c>
    </row>
    <row r="69" s="27" customFormat="true" ht="12.75" hidden="false" customHeight="false" outlineLevel="0" collapsed="false">
      <c r="A69" s="22"/>
      <c r="B69" s="114" t="s">
        <v>109</v>
      </c>
      <c r="C69" s="117" t="s">
        <v>108</v>
      </c>
      <c r="D69" s="98" t="n">
        <v>7155.9868</v>
      </c>
      <c r="E69" s="25" t="n">
        <v>0</v>
      </c>
      <c r="F69" s="99" t="n">
        <v>3</v>
      </c>
    </row>
    <row r="70" s="27" customFormat="true" ht="12.75" hidden="false" customHeight="false" outlineLevel="0" collapsed="false">
      <c r="A70" s="22"/>
      <c r="B70" s="114" t="s">
        <v>39</v>
      </c>
      <c r="C70" s="102" t="s">
        <v>215</v>
      </c>
      <c r="D70" s="98" t="n">
        <v>10633.8024</v>
      </c>
      <c r="E70" s="25" t="n">
        <v>0</v>
      </c>
      <c r="F70" s="99" t="n">
        <v>1</v>
      </c>
    </row>
    <row r="71" s="27" customFormat="true" ht="12.75" hidden="false" customHeight="false" outlineLevel="0" collapsed="false">
      <c r="A71" s="22"/>
      <c r="B71" s="114" t="s">
        <v>39</v>
      </c>
      <c r="C71" s="102" t="n">
        <v>1</v>
      </c>
      <c r="D71" s="98" t="n">
        <v>7472.2483</v>
      </c>
      <c r="E71" s="25" t="n">
        <v>0</v>
      </c>
      <c r="F71" s="99" t="n">
        <v>1</v>
      </c>
    </row>
    <row r="72" s="27" customFormat="true" ht="12.75" hidden="false" customHeight="false" outlineLevel="0" collapsed="false">
      <c r="A72" s="22"/>
      <c r="B72" s="114" t="s">
        <v>80</v>
      </c>
      <c r="C72" s="118" t="s">
        <v>462</v>
      </c>
      <c r="D72" s="98" t="n">
        <v>21098.79</v>
      </c>
      <c r="E72" s="25" t="n">
        <v>0</v>
      </c>
      <c r="F72" s="99" t="n">
        <v>1</v>
      </c>
    </row>
    <row r="73" s="27" customFormat="true" ht="12.75" hidden="false" customHeight="false" outlineLevel="0" collapsed="false">
      <c r="A73" s="22"/>
      <c r="B73" s="114" t="s">
        <v>86</v>
      </c>
      <c r="C73" s="102" t="n">
        <v>1</v>
      </c>
      <c r="D73" s="98" t="n">
        <v>7472.2586</v>
      </c>
      <c r="E73" s="25" t="n">
        <v>0</v>
      </c>
      <c r="F73" s="99" t="n">
        <v>1</v>
      </c>
    </row>
    <row r="74" s="27" customFormat="true" ht="12.75" hidden="false" customHeight="false" outlineLevel="0" collapsed="false">
      <c r="A74" s="22"/>
      <c r="B74" s="114" t="s">
        <v>463</v>
      </c>
      <c r="C74" s="119" t="n">
        <v>7</v>
      </c>
      <c r="D74" s="98" t="n">
        <v>9884.2199</v>
      </c>
      <c r="E74" s="25" t="n">
        <v>0</v>
      </c>
      <c r="F74" s="99" t="n">
        <v>1</v>
      </c>
    </row>
    <row r="75" s="27" customFormat="true" ht="12.75" hidden="false" customHeight="false" outlineLevel="0" collapsed="false">
      <c r="A75" s="22"/>
      <c r="B75" s="114" t="s">
        <v>122</v>
      </c>
      <c r="C75" s="102" t="n">
        <v>1</v>
      </c>
      <c r="D75" s="98" t="n">
        <v>7472.2483</v>
      </c>
      <c r="E75" s="25" t="n">
        <v>0</v>
      </c>
      <c r="F75" s="99" t="n">
        <v>2</v>
      </c>
    </row>
    <row r="76" s="27" customFormat="true" ht="12.75" hidden="false" customHeight="false" outlineLevel="0" collapsed="false">
      <c r="A76" s="22"/>
      <c r="B76" s="114" t="s">
        <v>92</v>
      </c>
      <c r="C76" s="102" t="s">
        <v>464</v>
      </c>
      <c r="D76" s="98" t="n">
        <v>10005.7702</v>
      </c>
      <c r="E76" s="25" t="n">
        <v>0</v>
      </c>
      <c r="F76" s="99" t="n">
        <v>2</v>
      </c>
    </row>
    <row r="77" s="27" customFormat="true" ht="12.75" hidden="false" customHeight="false" outlineLevel="0" collapsed="false">
      <c r="A77" s="22"/>
      <c r="B77" s="114" t="s">
        <v>92</v>
      </c>
      <c r="C77" s="102" t="s">
        <v>465</v>
      </c>
      <c r="D77" s="98" t="n">
        <v>11035.7702</v>
      </c>
      <c r="E77" s="25" t="n">
        <v>0</v>
      </c>
      <c r="F77" s="99" t="n">
        <v>1</v>
      </c>
    </row>
    <row r="78" s="27" customFormat="true" ht="12.75" hidden="false" customHeight="false" outlineLevel="0" collapsed="false">
      <c r="A78" s="22"/>
      <c r="B78" s="114" t="s">
        <v>92</v>
      </c>
      <c r="C78" s="102" t="n">
        <v>1</v>
      </c>
      <c r="D78" s="98" t="n">
        <v>7430.6054</v>
      </c>
      <c r="E78" s="25" t="n">
        <v>0</v>
      </c>
      <c r="F78" s="99" t="n">
        <v>1</v>
      </c>
    </row>
    <row r="79" s="27" customFormat="true" ht="12.75" hidden="false" customHeight="false" outlineLevel="0" collapsed="false">
      <c r="A79" s="22"/>
      <c r="B79" s="120" t="s">
        <v>77</v>
      </c>
      <c r="C79" s="102" t="s">
        <v>78</v>
      </c>
      <c r="D79" s="98" t="n">
        <v>12878.0694</v>
      </c>
      <c r="E79" s="25" t="n">
        <v>0</v>
      </c>
      <c r="F79" s="99" t="n">
        <v>1</v>
      </c>
    </row>
    <row r="80" s="27" customFormat="true" ht="12.75" hidden="false" customHeight="false" outlineLevel="0" collapsed="false">
      <c r="A80" s="22"/>
      <c r="B80" s="114" t="s">
        <v>96</v>
      </c>
      <c r="C80" s="102" t="s">
        <v>97</v>
      </c>
      <c r="D80" s="98" t="n">
        <v>5133.4479</v>
      </c>
      <c r="E80" s="25" t="n">
        <v>0</v>
      </c>
      <c r="F80" s="99" t="n">
        <v>1</v>
      </c>
    </row>
    <row r="81" s="27" customFormat="true" ht="12.75" hidden="false" customHeight="false" outlineLevel="0" collapsed="false">
      <c r="A81" s="22"/>
      <c r="B81" s="120" t="s">
        <v>79</v>
      </c>
      <c r="C81" s="102" t="n">
        <v>7</v>
      </c>
      <c r="D81" s="98" t="n">
        <v>9884.2199</v>
      </c>
      <c r="E81" s="25" t="n">
        <v>0</v>
      </c>
      <c r="F81" s="99" t="n">
        <v>2</v>
      </c>
    </row>
    <row r="82" s="27" customFormat="true" ht="12.75" hidden="false" customHeight="false" outlineLevel="0" collapsed="false">
      <c r="A82" s="22"/>
      <c r="B82" s="114" t="s">
        <v>125</v>
      </c>
      <c r="C82" s="102" t="s">
        <v>26</v>
      </c>
      <c r="D82" s="98" t="n">
        <v>15484.7522</v>
      </c>
      <c r="E82" s="25" t="n">
        <v>0</v>
      </c>
      <c r="F82" s="99" t="n">
        <v>1</v>
      </c>
    </row>
    <row r="83" s="27" customFormat="true" ht="12.75" hidden="false" customHeight="false" outlineLevel="0" collapsed="false">
      <c r="A83" s="22"/>
      <c r="B83" s="114" t="s">
        <v>125</v>
      </c>
      <c r="C83" s="102" t="s">
        <v>126</v>
      </c>
      <c r="D83" s="98" t="n">
        <v>15335.0623</v>
      </c>
      <c r="E83" s="25" t="n">
        <v>0</v>
      </c>
      <c r="F83" s="99" t="n">
        <v>5</v>
      </c>
    </row>
    <row r="84" s="27" customFormat="true" ht="12.75" hidden="false" customHeight="false" outlineLevel="0" collapsed="false">
      <c r="A84" s="22"/>
      <c r="B84" s="114" t="s">
        <v>88</v>
      </c>
      <c r="C84" s="102" t="s">
        <v>44</v>
      </c>
      <c r="D84" s="98" t="n">
        <v>23032.5</v>
      </c>
      <c r="E84" s="25" t="n">
        <v>0</v>
      </c>
      <c r="F84" s="99" t="n">
        <v>1</v>
      </c>
    </row>
    <row r="85" s="27" customFormat="true" ht="12.75" hidden="false" customHeight="false" outlineLevel="0" collapsed="false">
      <c r="A85" s="22"/>
      <c r="B85" s="114" t="s">
        <v>83</v>
      </c>
      <c r="C85" s="115" t="n">
        <v>7</v>
      </c>
      <c r="D85" s="98" t="n">
        <v>9884.2199</v>
      </c>
      <c r="E85" s="25" t="n">
        <v>0</v>
      </c>
      <c r="F85" s="99" t="n">
        <v>1</v>
      </c>
    </row>
    <row r="86" s="27" customFormat="true" ht="24" hidden="false" customHeight="false" outlineLevel="0" collapsed="false">
      <c r="A86" s="22"/>
      <c r="B86" s="114" t="s">
        <v>120</v>
      </c>
      <c r="C86" s="102" t="s">
        <v>14</v>
      </c>
      <c r="D86" s="98" t="n">
        <v>8156.5597</v>
      </c>
      <c r="E86" s="25" t="n">
        <v>0</v>
      </c>
      <c r="F86" s="99" t="n">
        <v>1</v>
      </c>
    </row>
    <row r="87" s="27" customFormat="true" ht="12.75" hidden="false" customHeight="false" outlineLevel="0" collapsed="false">
      <c r="A87" s="22"/>
      <c r="B87" s="114" t="s">
        <v>128</v>
      </c>
      <c r="C87" s="102" t="s">
        <v>272</v>
      </c>
      <c r="D87" s="98" t="n">
        <v>9113.9859</v>
      </c>
      <c r="E87" s="25" t="n">
        <v>0</v>
      </c>
      <c r="F87" s="99" t="n">
        <v>1</v>
      </c>
    </row>
    <row r="88" s="27" customFormat="true" ht="12.75" hidden="false" customHeight="false" outlineLevel="0" collapsed="false">
      <c r="A88" s="22"/>
      <c r="B88" s="101" t="s">
        <v>128</v>
      </c>
      <c r="C88" s="102" t="s">
        <v>129</v>
      </c>
      <c r="D88" s="98" t="n">
        <v>8961</v>
      </c>
      <c r="E88" s="25" t="n">
        <v>0</v>
      </c>
      <c r="F88" s="99" t="n">
        <v>2</v>
      </c>
    </row>
    <row r="89" s="27" customFormat="true" ht="12.75" hidden="false" customHeight="false" outlineLevel="0" collapsed="false">
      <c r="A89" s="22"/>
      <c r="B89" s="114" t="s">
        <v>116</v>
      </c>
      <c r="C89" s="102" t="s">
        <v>117</v>
      </c>
      <c r="D89" s="98" t="n">
        <v>10280.3991</v>
      </c>
      <c r="E89" s="25" t="n">
        <v>0</v>
      </c>
      <c r="F89" s="99" t="n">
        <v>1</v>
      </c>
    </row>
    <row r="90" s="27" customFormat="true" ht="12.75" hidden="false" customHeight="false" outlineLevel="0" collapsed="false">
      <c r="A90" s="22"/>
      <c r="B90" s="114" t="s">
        <v>89</v>
      </c>
      <c r="C90" s="102" t="n">
        <v>1</v>
      </c>
      <c r="D90" s="98" t="n">
        <v>7470.1883</v>
      </c>
      <c r="E90" s="25" t="n">
        <v>0</v>
      </c>
      <c r="F90" s="99" t="n">
        <v>1</v>
      </c>
    </row>
    <row r="91" s="27" customFormat="true" ht="12.75" hidden="false" customHeight="false" outlineLevel="0" collapsed="false">
      <c r="A91" s="22"/>
      <c r="B91" s="114" t="s">
        <v>89</v>
      </c>
      <c r="C91" s="102" t="s">
        <v>104</v>
      </c>
      <c r="D91" s="98" t="n">
        <v>9213.4118</v>
      </c>
      <c r="E91" s="25" t="n">
        <v>0</v>
      </c>
      <c r="F91" s="99" t="n">
        <v>1</v>
      </c>
    </row>
    <row r="92" s="27" customFormat="true" ht="12.75" hidden="false" customHeight="false" outlineLevel="0" collapsed="false">
      <c r="A92" s="22"/>
      <c r="B92" s="114" t="s">
        <v>113</v>
      </c>
      <c r="C92" s="102" t="s">
        <v>129</v>
      </c>
      <c r="D92" s="98" t="n">
        <v>8961</v>
      </c>
      <c r="E92" s="25" t="n">
        <v>0</v>
      </c>
      <c r="F92" s="99" t="n">
        <v>1</v>
      </c>
    </row>
    <row r="93" s="27" customFormat="true" ht="12.75" hidden="false" customHeight="false" outlineLevel="0" collapsed="false">
      <c r="A93" s="22"/>
      <c r="B93" s="114" t="s">
        <v>118</v>
      </c>
      <c r="C93" s="102" t="s">
        <v>104</v>
      </c>
      <c r="D93" s="98" t="n">
        <v>9213.4118</v>
      </c>
      <c r="E93" s="25" t="n">
        <v>0</v>
      </c>
      <c r="F93" s="99" t="n">
        <v>1</v>
      </c>
    </row>
    <row r="94" s="27" customFormat="true" ht="12.75" hidden="false" customHeight="false" outlineLevel="0" collapsed="false">
      <c r="A94" s="22"/>
      <c r="B94" s="114" t="s">
        <v>98</v>
      </c>
      <c r="C94" s="102" t="s">
        <v>99</v>
      </c>
      <c r="D94" s="98" t="n">
        <v>5130.0695</v>
      </c>
      <c r="E94" s="25" t="n">
        <v>0</v>
      </c>
      <c r="F94" s="99" t="n">
        <v>1</v>
      </c>
    </row>
    <row r="95" s="27" customFormat="true" ht="12.75" hidden="false" customHeight="false" outlineLevel="0" collapsed="false">
      <c r="A95" s="22"/>
      <c r="B95" s="114" t="s">
        <v>107</v>
      </c>
      <c r="C95" s="115" t="s">
        <v>108</v>
      </c>
      <c r="D95" s="98" t="n">
        <v>7196.507</v>
      </c>
      <c r="E95" s="25" t="n">
        <v>0</v>
      </c>
      <c r="F95" s="99" t="n">
        <v>1</v>
      </c>
    </row>
    <row r="96" s="27" customFormat="true" ht="12.75" hidden="false" customHeight="false" outlineLevel="0" collapsed="false">
      <c r="A96" s="22"/>
      <c r="B96" s="114" t="s">
        <v>107</v>
      </c>
      <c r="C96" s="115" t="n">
        <v>1</v>
      </c>
      <c r="D96" s="98" t="n">
        <v>7472.2483</v>
      </c>
      <c r="E96" s="25" t="n">
        <v>0</v>
      </c>
      <c r="F96" s="99" t="n">
        <v>2</v>
      </c>
    </row>
    <row r="97" s="27" customFormat="true" ht="12.75" hidden="false" customHeight="false" outlineLevel="0" collapsed="false">
      <c r="A97" s="22"/>
      <c r="B97" s="114" t="s">
        <v>112</v>
      </c>
      <c r="C97" s="116" t="n">
        <v>1</v>
      </c>
      <c r="D97" s="98" t="n">
        <v>7472.2483</v>
      </c>
      <c r="E97" s="25" t="n">
        <v>0</v>
      </c>
      <c r="F97" s="99" t="n">
        <v>2</v>
      </c>
    </row>
    <row r="98" s="27" customFormat="true" ht="12.75" hidden="false" customHeight="false" outlineLevel="0" collapsed="false">
      <c r="A98" s="22"/>
      <c r="B98" s="114" t="s">
        <v>130</v>
      </c>
      <c r="C98" s="102" t="s">
        <v>94</v>
      </c>
      <c r="D98" s="98" t="n">
        <v>6404.1486</v>
      </c>
      <c r="E98" s="25" t="n">
        <v>0</v>
      </c>
      <c r="F98" s="99" t="n">
        <v>1</v>
      </c>
    </row>
    <row r="99" s="27" customFormat="true" ht="12.75" hidden="false" customHeight="false" outlineLevel="0" collapsed="false">
      <c r="A99" s="22"/>
      <c r="B99" s="114" t="s">
        <v>93</v>
      </c>
      <c r="C99" s="102" t="s">
        <v>94</v>
      </c>
      <c r="D99" s="98" t="n">
        <v>6404.1486</v>
      </c>
      <c r="E99" s="25" t="n">
        <v>0</v>
      </c>
      <c r="F99" s="99" t="n">
        <v>2</v>
      </c>
    </row>
    <row r="100" s="27" customFormat="true" ht="12.75" hidden="false" customHeight="false" outlineLevel="0" collapsed="false">
      <c r="A100" s="22"/>
      <c r="B100" s="114" t="s">
        <v>121</v>
      </c>
      <c r="C100" s="102" t="n">
        <v>1</v>
      </c>
      <c r="D100" s="98" t="n">
        <v>7472.2483</v>
      </c>
      <c r="E100" s="25" t="n">
        <v>0</v>
      </c>
      <c r="F100" s="99" t="n">
        <v>1</v>
      </c>
    </row>
    <row r="101" s="27" customFormat="true" ht="12.75" hidden="false" customHeight="false" outlineLevel="0" collapsed="false">
      <c r="A101" s="22"/>
      <c r="B101" s="114" t="s">
        <v>95</v>
      </c>
      <c r="C101" s="102" t="s">
        <v>94</v>
      </c>
      <c r="D101" s="98" t="n">
        <v>6404.1486</v>
      </c>
      <c r="E101" s="25" t="n">
        <v>0</v>
      </c>
      <c r="F101" s="99" t="n">
        <v>1</v>
      </c>
    </row>
    <row r="102" s="27" customFormat="true" ht="12.75" hidden="false" customHeight="false" outlineLevel="0" collapsed="false">
      <c r="A102" s="22"/>
      <c r="B102" s="114" t="s">
        <v>466</v>
      </c>
      <c r="C102" s="102" t="s">
        <v>101</v>
      </c>
      <c r="D102" s="98" t="n">
        <v>4579.6993</v>
      </c>
      <c r="E102" s="25" t="n">
        <v>0</v>
      </c>
      <c r="F102" s="99" t="n">
        <v>1</v>
      </c>
    </row>
    <row r="103" s="27" customFormat="true" ht="12.75" hidden="false" customHeight="false" outlineLevel="0" collapsed="false">
      <c r="A103" s="22"/>
      <c r="B103" s="114" t="s">
        <v>81</v>
      </c>
      <c r="C103" s="107" t="s">
        <v>59</v>
      </c>
      <c r="D103" s="98" t="n">
        <v>20484.26</v>
      </c>
      <c r="E103" s="25" t="n">
        <v>0</v>
      </c>
      <c r="F103" s="99" t="n">
        <v>1</v>
      </c>
    </row>
    <row r="104" s="27" customFormat="true" ht="12.75" hidden="false" customHeight="false" outlineLevel="0" collapsed="false">
      <c r="A104" s="22"/>
      <c r="B104" s="121" t="s">
        <v>131</v>
      </c>
      <c r="C104" s="106" t="s">
        <v>132</v>
      </c>
      <c r="D104" s="98" t="n">
        <v>25310.95</v>
      </c>
      <c r="E104" s="25" t="n">
        <v>0</v>
      </c>
      <c r="F104" s="99" t="n">
        <v>1</v>
      </c>
    </row>
    <row r="105" s="27" customFormat="true" ht="12.75" hidden="false" customHeight="false" outlineLevel="0" collapsed="false">
      <c r="A105" s="22"/>
      <c r="B105" s="114" t="s">
        <v>84</v>
      </c>
      <c r="C105" s="102" t="s">
        <v>85</v>
      </c>
      <c r="D105" s="98" t="n">
        <v>15553.88</v>
      </c>
      <c r="E105" s="25" t="n">
        <v>0</v>
      </c>
      <c r="F105" s="99" t="n">
        <v>1</v>
      </c>
    </row>
    <row r="106" s="27" customFormat="true" ht="12.75" hidden="false" customHeight="false" outlineLevel="0" collapsed="false">
      <c r="A106" s="22"/>
      <c r="B106" s="114" t="s">
        <v>87</v>
      </c>
      <c r="C106" s="102" t="s">
        <v>73</v>
      </c>
      <c r="D106" s="98" t="n">
        <v>18067.15</v>
      </c>
      <c r="E106" s="25" t="n">
        <v>0</v>
      </c>
      <c r="F106" s="99" t="n">
        <v>1</v>
      </c>
    </row>
    <row r="107" s="27" customFormat="true" ht="12.75" hidden="false" customHeight="false" outlineLevel="0" collapsed="false">
      <c r="A107" s="22"/>
      <c r="B107" s="114" t="s">
        <v>138</v>
      </c>
      <c r="C107" s="102" t="s">
        <v>104</v>
      </c>
      <c r="D107" s="98" t="n">
        <v>9213.4118</v>
      </c>
      <c r="E107" s="25" t="n">
        <v>0</v>
      </c>
      <c r="F107" s="99" t="n">
        <v>12</v>
      </c>
    </row>
    <row r="108" s="27" customFormat="true" ht="12.75" hidden="false" customHeight="false" outlineLevel="0" collapsed="false">
      <c r="A108" s="22"/>
      <c r="B108" s="114" t="s">
        <v>127</v>
      </c>
      <c r="C108" s="102" t="s">
        <v>278</v>
      </c>
      <c r="D108" s="98" t="n">
        <v>12457.129</v>
      </c>
      <c r="E108" s="25" t="n">
        <v>0</v>
      </c>
      <c r="F108" s="99" t="n">
        <v>1</v>
      </c>
    </row>
    <row r="109" s="27" customFormat="true" ht="12.75" hidden="false" customHeight="false" outlineLevel="0" collapsed="false">
      <c r="A109" s="22"/>
      <c r="B109" s="114" t="s">
        <v>127</v>
      </c>
      <c r="C109" s="102" t="s">
        <v>104</v>
      </c>
      <c r="D109" s="98" t="n">
        <v>9213.4118</v>
      </c>
      <c r="E109" s="25" t="n">
        <v>0</v>
      </c>
      <c r="F109" s="99" t="n">
        <v>1</v>
      </c>
    </row>
    <row r="110" s="27" customFormat="true" ht="12.75" hidden="false" customHeight="false" outlineLevel="0" collapsed="false">
      <c r="A110" s="22"/>
      <c r="B110" s="114" t="s">
        <v>103</v>
      </c>
      <c r="C110" s="102" t="s">
        <v>104</v>
      </c>
      <c r="D110" s="98" t="n">
        <v>9213.4118</v>
      </c>
      <c r="E110" s="25" t="n">
        <v>0</v>
      </c>
      <c r="F110" s="99" t="n">
        <v>1</v>
      </c>
    </row>
    <row r="111" s="27" customFormat="true" ht="12.75" hidden="false" customHeight="false" outlineLevel="0" collapsed="false">
      <c r="A111" s="22"/>
      <c r="B111" s="114" t="s">
        <v>90</v>
      </c>
      <c r="C111" s="102" t="s">
        <v>91</v>
      </c>
      <c r="D111" s="98" t="n">
        <v>8652.9167</v>
      </c>
      <c r="E111" s="25" t="n">
        <v>0</v>
      </c>
      <c r="F111" s="99" t="n">
        <v>3</v>
      </c>
    </row>
    <row r="112" s="27" customFormat="true" ht="12.75" hidden="false" customHeight="false" outlineLevel="0" collapsed="false">
      <c r="A112" s="22"/>
      <c r="B112" s="114" t="s">
        <v>111</v>
      </c>
      <c r="C112" s="102" t="s">
        <v>14</v>
      </c>
      <c r="D112" s="98" t="n">
        <v>8155.437</v>
      </c>
      <c r="E112" s="25" t="n">
        <v>0</v>
      </c>
      <c r="F112" s="99" t="n">
        <v>2</v>
      </c>
    </row>
    <row r="113" s="27" customFormat="true" ht="12.75" hidden="false" customHeight="false" outlineLevel="0" collapsed="false">
      <c r="A113" s="22"/>
      <c r="B113" s="114" t="s">
        <v>105</v>
      </c>
      <c r="C113" s="102" t="s">
        <v>106</v>
      </c>
      <c r="D113" s="98" t="n">
        <v>7909.6893</v>
      </c>
      <c r="E113" s="25" t="n">
        <v>0</v>
      </c>
      <c r="F113" s="99" t="n">
        <v>1</v>
      </c>
    </row>
    <row r="114" s="27" customFormat="true" ht="12.75" hidden="false" customHeight="false" outlineLevel="0" collapsed="false">
      <c r="A114" s="22"/>
      <c r="B114" s="114" t="s">
        <v>105</v>
      </c>
      <c r="C114" s="102" t="s">
        <v>467</v>
      </c>
      <c r="D114" s="98" t="n">
        <v>8541.4913</v>
      </c>
      <c r="E114" s="25" t="n">
        <v>0</v>
      </c>
      <c r="F114" s="99" t="n">
        <v>1</v>
      </c>
    </row>
    <row r="115" s="27" customFormat="true" ht="12.75" hidden="false" customHeight="false" outlineLevel="0" collapsed="false">
      <c r="A115" s="22"/>
      <c r="B115" s="114" t="s">
        <v>76</v>
      </c>
      <c r="C115" s="105" t="s">
        <v>34</v>
      </c>
      <c r="D115" s="98" t="n">
        <v>38491.25</v>
      </c>
      <c r="E115" s="25" t="n">
        <v>0</v>
      </c>
      <c r="F115" s="99" t="n">
        <v>1</v>
      </c>
    </row>
    <row r="116" s="27" customFormat="true" ht="12.75" hidden="false" customHeight="false" outlineLevel="0" collapsed="false">
      <c r="A116" s="22"/>
      <c r="B116" s="114" t="s">
        <v>133</v>
      </c>
      <c r="C116" s="122" t="s">
        <v>134</v>
      </c>
      <c r="D116" s="98" t="n">
        <v>10854.14</v>
      </c>
      <c r="E116" s="25" t="n">
        <v>0</v>
      </c>
      <c r="F116" s="99" t="n">
        <v>1</v>
      </c>
    </row>
    <row r="117" s="27" customFormat="true" ht="12.75" hidden="false" customHeight="false" outlineLevel="0" collapsed="false">
      <c r="A117" s="22"/>
      <c r="B117" s="114" t="s">
        <v>133</v>
      </c>
      <c r="C117" s="105" t="s">
        <v>78</v>
      </c>
      <c r="D117" s="98" t="n">
        <v>12869.0672</v>
      </c>
      <c r="E117" s="25" t="n">
        <v>0</v>
      </c>
      <c r="F117" s="99" t="n">
        <v>2</v>
      </c>
    </row>
    <row r="118" s="27" customFormat="true" ht="12.75" hidden="false" customHeight="false" outlineLevel="0" collapsed="false">
      <c r="A118" s="22"/>
      <c r="B118" s="114" t="s">
        <v>135</v>
      </c>
      <c r="C118" s="105" t="s">
        <v>78</v>
      </c>
      <c r="D118" s="98" t="n">
        <v>12869.0672</v>
      </c>
      <c r="E118" s="25" t="n">
        <v>0</v>
      </c>
      <c r="F118" s="99" t="n">
        <v>1</v>
      </c>
    </row>
    <row r="119" s="27" customFormat="true" ht="12.75" hidden="false" customHeight="false" outlineLevel="0" collapsed="false">
      <c r="A119" s="22"/>
      <c r="B119" s="114" t="s">
        <v>136</v>
      </c>
      <c r="C119" s="105" t="s">
        <v>137</v>
      </c>
      <c r="D119" s="98" t="n">
        <v>11072.7575</v>
      </c>
      <c r="E119" s="25" t="n">
        <v>0</v>
      </c>
      <c r="F119" s="99" t="n">
        <v>1</v>
      </c>
    </row>
    <row r="120" s="27" customFormat="true" ht="12.75" hidden="false" customHeight="false" outlineLevel="0" collapsed="false">
      <c r="A120" s="22"/>
      <c r="B120" s="114" t="s">
        <v>119</v>
      </c>
      <c r="C120" s="102" t="n">
        <v>1</v>
      </c>
      <c r="D120" s="98" t="n">
        <v>7472.2483</v>
      </c>
      <c r="E120" s="25" t="n">
        <v>0</v>
      </c>
      <c r="F120" s="99" t="n">
        <v>1</v>
      </c>
    </row>
    <row r="121" s="27" customFormat="true" ht="12.75" hidden="false" customHeight="false" outlineLevel="0" collapsed="false">
      <c r="A121" s="22"/>
      <c r="B121" s="114" t="s">
        <v>124</v>
      </c>
      <c r="C121" s="102" t="n">
        <v>1</v>
      </c>
      <c r="D121" s="98" t="n">
        <v>7472.2483</v>
      </c>
      <c r="E121" s="25" t="n">
        <v>0</v>
      </c>
      <c r="F121" s="99" t="n">
        <v>1</v>
      </c>
    </row>
    <row r="122" s="27" customFormat="true" ht="13.5" hidden="false" customHeight="false" outlineLevel="0" collapsed="false">
      <c r="A122" s="22"/>
      <c r="B122" s="114" t="s">
        <v>102</v>
      </c>
      <c r="C122" s="102" t="n">
        <v>1</v>
      </c>
      <c r="D122" s="98" t="n">
        <v>7472.2483</v>
      </c>
      <c r="E122" s="25" t="n">
        <v>0</v>
      </c>
      <c r="F122" s="99" t="n">
        <v>1</v>
      </c>
    </row>
    <row r="123" s="27" customFormat="true" ht="13.5" hidden="false" customHeight="false" outlineLevel="0" collapsed="false">
      <c r="D123" s="29"/>
      <c r="E123" s="30" t="s">
        <v>15</v>
      </c>
      <c r="F123" s="31" t="n">
        <f aca="false">SUM(F66:F122)</f>
        <v>85</v>
      </c>
    </row>
    <row r="124" s="27" customFormat="true" ht="12.75" hidden="false" customHeight="false" outlineLevel="0" collapsed="false">
      <c r="A124" s="22" t="s">
        <v>139</v>
      </c>
      <c r="B124" s="108" t="s">
        <v>55</v>
      </c>
      <c r="C124" s="105" t="s">
        <v>56</v>
      </c>
      <c r="D124" s="98" t="n">
        <v>15650.2011</v>
      </c>
      <c r="E124" s="25" t="n">
        <v>0</v>
      </c>
      <c r="F124" s="99" t="n">
        <v>2</v>
      </c>
    </row>
    <row r="125" s="27" customFormat="true" ht="12.75" hidden="false" customHeight="false" outlineLevel="0" collapsed="false">
      <c r="A125" s="22"/>
      <c r="B125" s="108" t="s">
        <v>164</v>
      </c>
      <c r="C125" s="122" t="s">
        <v>143</v>
      </c>
      <c r="D125" s="98" t="n">
        <v>13843.7562</v>
      </c>
      <c r="E125" s="25" t="n">
        <v>0</v>
      </c>
      <c r="F125" s="99" t="n">
        <v>3</v>
      </c>
    </row>
    <row r="126" s="27" customFormat="true" ht="12.75" hidden="false" customHeight="false" outlineLevel="0" collapsed="false">
      <c r="A126" s="22"/>
      <c r="B126" s="108" t="s">
        <v>164</v>
      </c>
      <c r="C126" s="105" t="s">
        <v>451</v>
      </c>
      <c r="D126" s="98" t="n">
        <v>16794.3</v>
      </c>
      <c r="E126" s="25" t="n">
        <v>0</v>
      </c>
      <c r="F126" s="99" t="n">
        <v>1</v>
      </c>
    </row>
    <row r="127" s="27" customFormat="true" ht="12.75" hidden="false" customHeight="false" outlineLevel="0" collapsed="false">
      <c r="A127" s="22"/>
      <c r="B127" s="108" t="s">
        <v>164</v>
      </c>
      <c r="C127" s="122" t="s">
        <v>254</v>
      </c>
      <c r="D127" s="98" t="n">
        <v>14511.67</v>
      </c>
      <c r="E127" s="25" t="n">
        <v>0</v>
      </c>
      <c r="F127" s="99" t="n">
        <v>1</v>
      </c>
    </row>
    <row r="128" s="27" customFormat="true" ht="12.75" hidden="false" customHeight="false" outlineLevel="0" collapsed="false">
      <c r="A128" s="22"/>
      <c r="B128" s="108" t="s">
        <v>39</v>
      </c>
      <c r="C128" s="103" t="s">
        <v>468</v>
      </c>
      <c r="D128" s="98" t="n">
        <v>13267.5021</v>
      </c>
      <c r="E128" s="25" t="n">
        <v>0</v>
      </c>
      <c r="F128" s="99" t="n">
        <v>1</v>
      </c>
    </row>
    <row r="129" s="27" customFormat="true" ht="12.75" hidden="false" customHeight="false" outlineLevel="0" collapsed="false">
      <c r="A129" s="22"/>
      <c r="B129" s="108" t="s">
        <v>39</v>
      </c>
      <c r="C129" s="123" t="s">
        <v>147</v>
      </c>
      <c r="D129" s="98" t="n">
        <v>11473.6335</v>
      </c>
      <c r="E129" s="25" t="n">
        <v>0</v>
      </c>
      <c r="F129" s="99" t="n">
        <v>4</v>
      </c>
    </row>
    <row r="130" s="27" customFormat="true" ht="12.75" hidden="false" customHeight="false" outlineLevel="0" collapsed="false">
      <c r="A130" s="22"/>
      <c r="B130" s="108" t="s">
        <v>39</v>
      </c>
      <c r="C130" s="122" t="s">
        <v>207</v>
      </c>
      <c r="D130" s="98" t="n">
        <v>15523.0167</v>
      </c>
      <c r="E130" s="25" t="n">
        <v>0</v>
      </c>
      <c r="F130" s="99" t="n">
        <v>1</v>
      </c>
    </row>
    <row r="131" s="27" customFormat="true" ht="12.75" hidden="false" customHeight="false" outlineLevel="0" collapsed="false">
      <c r="A131" s="22"/>
      <c r="B131" s="108" t="s">
        <v>39</v>
      </c>
      <c r="C131" s="107" t="s">
        <v>78</v>
      </c>
      <c r="D131" s="98" t="n">
        <v>12878.0694</v>
      </c>
      <c r="E131" s="25" t="n">
        <v>0</v>
      </c>
      <c r="F131" s="99" t="n">
        <v>1</v>
      </c>
    </row>
    <row r="132" s="27" customFormat="true" ht="12.75" hidden="false" customHeight="false" outlineLevel="0" collapsed="false">
      <c r="A132" s="22"/>
      <c r="B132" s="108" t="s">
        <v>166</v>
      </c>
      <c r="C132" s="103" t="s">
        <v>162</v>
      </c>
      <c r="D132" s="98" t="n">
        <v>20251</v>
      </c>
      <c r="E132" s="25" t="n">
        <v>0</v>
      </c>
      <c r="F132" s="99" t="n">
        <v>2</v>
      </c>
    </row>
    <row r="133" s="27" customFormat="true" ht="12.75" hidden="false" customHeight="false" outlineLevel="0" collapsed="false">
      <c r="A133" s="22"/>
      <c r="B133" s="108" t="s">
        <v>150</v>
      </c>
      <c r="C133" s="123" t="s">
        <v>126</v>
      </c>
      <c r="D133" s="98" t="n">
        <v>15400.56</v>
      </c>
      <c r="E133" s="25" t="n">
        <v>0</v>
      </c>
      <c r="F133" s="99" t="n">
        <v>1</v>
      </c>
    </row>
    <row r="134" s="27" customFormat="true" ht="12.75" hidden="false" customHeight="false" outlineLevel="0" collapsed="false">
      <c r="A134" s="22"/>
      <c r="B134" s="108" t="s">
        <v>142</v>
      </c>
      <c r="C134" s="123" t="s">
        <v>143</v>
      </c>
      <c r="D134" s="98" t="n">
        <v>13843.7562</v>
      </c>
      <c r="E134" s="25" t="n">
        <v>0</v>
      </c>
      <c r="F134" s="99" t="n">
        <v>1</v>
      </c>
    </row>
    <row r="135" s="27" customFormat="true" ht="12.75" hidden="false" customHeight="false" outlineLevel="0" collapsed="false">
      <c r="A135" s="22"/>
      <c r="B135" s="108" t="s">
        <v>142</v>
      </c>
      <c r="C135" s="123" t="s">
        <v>174</v>
      </c>
      <c r="D135" s="98" t="n">
        <v>14372.7436</v>
      </c>
      <c r="E135" s="25" t="n">
        <v>0</v>
      </c>
      <c r="F135" s="99" t="n">
        <v>1</v>
      </c>
    </row>
    <row r="136" s="27" customFormat="true" ht="12.75" hidden="false" customHeight="false" outlineLevel="0" collapsed="false">
      <c r="A136" s="22"/>
      <c r="B136" s="108" t="s">
        <v>142</v>
      </c>
      <c r="C136" s="122" t="n">
        <v>14</v>
      </c>
      <c r="D136" s="98" t="n">
        <v>14947.875</v>
      </c>
      <c r="E136" s="25" t="n">
        <v>0</v>
      </c>
      <c r="F136" s="99" t="n">
        <v>1</v>
      </c>
    </row>
    <row r="137" s="27" customFormat="true" ht="12.75" hidden="false" customHeight="false" outlineLevel="0" collapsed="false">
      <c r="A137" s="22"/>
      <c r="B137" s="108" t="s">
        <v>163</v>
      </c>
      <c r="C137" s="122" t="s">
        <v>262</v>
      </c>
      <c r="D137" s="98" t="n">
        <v>17029</v>
      </c>
      <c r="E137" s="25" t="n">
        <v>0</v>
      </c>
      <c r="F137" s="99" t="n">
        <v>1</v>
      </c>
    </row>
    <row r="138" s="27" customFormat="true" ht="12.75" hidden="false" customHeight="false" outlineLevel="0" collapsed="false">
      <c r="A138" s="22"/>
      <c r="B138" s="108" t="s">
        <v>165</v>
      </c>
      <c r="C138" s="103" t="s">
        <v>162</v>
      </c>
      <c r="D138" s="98" t="n">
        <v>20251</v>
      </c>
      <c r="E138" s="25" t="n">
        <v>0</v>
      </c>
      <c r="F138" s="99" t="n">
        <v>1</v>
      </c>
    </row>
    <row r="139" s="27" customFormat="true" ht="12.75" hidden="false" customHeight="false" outlineLevel="0" collapsed="false">
      <c r="A139" s="22"/>
      <c r="B139" s="108" t="s">
        <v>157</v>
      </c>
      <c r="C139" s="122" t="s">
        <v>155</v>
      </c>
      <c r="D139" s="98" t="n">
        <v>11473.6335</v>
      </c>
      <c r="E139" s="25" t="n">
        <v>0</v>
      </c>
      <c r="F139" s="99" t="n">
        <v>2</v>
      </c>
    </row>
    <row r="140" s="27" customFormat="true" ht="12.75" hidden="false" customHeight="false" outlineLevel="0" collapsed="false">
      <c r="A140" s="22"/>
      <c r="B140" s="108" t="s">
        <v>469</v>
      </c>
      <c r="C140" s="123" t="s">
        <v>174</v>
      </c>
      <c r="D140" s="98" t="n">
        <v>14372.7436</v>
      </c>
      <c r="E140" s="25" t="n">
        <v>0</v>
      </c>
      <c r="F140" s="99" t="n">
        <v>1</v>
      </c>
    </row>
    <row r="141" s="27" customFormat="true" ht="12.75" hidden="false" customHeight="false" outlineLevel="0" collapsed="false">
      <c r="A141" s="22"/>
      <c r="B141" s="108" t="s">
        <v>167</v>
      </c>
      <c r="C141" s="105" t="s">
        <v>470</v>
      </c>
      <c r="D141" s="98" t="n">
        <v>11801.4516</v>
      </c>
      <c r="E141" s="25" t="n">
        <v>0</v>
      </c>
      <c r="F141" s="99" t="n">
        <v>3</v>
      </c>
    </row>
    <row r="142" s="27" customFormat="true" ht="12.75" hidden="false" customHeight="false" outlineLevel="0" collapsed="false">
      <c r="A142" s="22"/>
      <c r="B142" s="108" t="s">
        <v>471</v>
      </c>
      <c r="C142" s="103" t="s">
        <v>40</v>
      </c>
      <c r="D142" s="98" t="n">
        <v>12155.4935</v>
      </c>
      <c r="E142" s="25" t="n">
        <v>0</v>
      </c>
      <c r="F142" s="99" t="n">
        <v>1</v>
      </c>
    </row>
    <row r="143" s="27" customFormat="true" ht="12.75" hidden="false" customHeight="false" outlineLevel="0" collapsed="false">
      <c r="A143" s="22"/>
      <c r="B143" s="108" t="s">
        <v>148</v>
      </c>
      <c r="C143" s="105" t="s">
        <v>159</v>
      </c>
      <c r="D143" s="98" t="n">
        <v>25808.03</v>
      </c>
      <c r="E143" s="25" t="n">
        <v>0</v>
      </c>
      <c r="F143" s="99" t="n">
        <v>1</v>
      </c>
    </row>
    <row r="144" s="27" customFormat="true" ht="12.75" hidden="false" customHeight="false" outlineLevel="0" collapsed="false">
      <c r="A144" s="22"/>
      <c r="B144" s="108" t="s">
        <v>67</v>
      </c>
      <c r="C144" s="123" t="s">
        <v>147</v>
      </c>
      <c r="D144" s="98" t="n">
        <v>11473.6335</v>
      </c>
      <c r="E144" s="25" t="n">
        <v>0</v>
      </c>
      <c r="F144" s="99" t="n">
        <v>1</v>
      </c>
    </row>
    <row r="145" s="27" customFormat="true" ht="12.75" hidden="false" customHeight="false" outlineLevel="0" collapsed="false">
      <c r="A145" s="22"/>
      <c r="B145" s="108" t="s">
        <v>146</v>
      </c>
      <c r="C145" s="123" t="s">
        <v>147</v>
      </c>
      <c r="D145" s="98" t="n">
        <v>11473.6335</v>
      </c>
      <c r="E145" s="25" t="n">
        <v>0</v>
      </c>
      <c r="F145" s="99" t="n">
        <v>1</v>
      </c>
    </row>
    <row r="146" s="27" customFormat="true" ht="12.75" hidden="false" customHeight="false" outlineLevel="0" collapsed="false">
      <c r="A146" s="22"/>
      <c r="B146" s="108" t="s">
        <v>144</v>
      </c>
      <c r="C146" s="105" t="s">
        <v>145</v>
      </c>
      <c r="D146" s="98" t="n">
        <v>18384.04</v>
      </c>
      <c r="E146" s="25" t="n">
        <v>0</v>
      </c>
      <c r="F146" s="99" t="n">
        <v>1</v>
      </c>
    </row>
    <row r="147" s="27" customFormat="true" ht="12.75" hidden="false" customHeight="false" outlineLevel="0" collapsed="false">
      <c r="A147" s="22"/>
      <c r="B147" s="108" t="s">
        <v>158</v>
      </c>
      <c r="C147" s="103" t="s">
        <v>159</v>
      </c>
      <c r="D147" s="98" t="n">
        <v>25808.03</v>
      </c>
      <c r="E147" s="25" t="n">
        <v>0</v>
      </c>
      <c r="F147" s="99" t="n">
        <v>1</v>
      </c>
    </row>
    <row r="148" s="27" customFormat="true" ht="12.75" hidden="false" customHeight="false" outlineLevel="0" collapsed="false">
      <c r="A148" s="22"/>
      <c r="B148" s="108" t="s">
        <v>472</v>
      </c>
      <c r="C148" s="102" t="s">
        <v>59</v>
      </c>
      <c r="D148" s="98" t="n">
        <v>20484.26</v>
      </c>
      <c r="E148" s="25" t="n">
        <v>0</v>
      </c>
      <c r="F148" s="99" t="n">
        <v>1</v>
      </c>
    </row>
    <row r="149" s="27" customFormat="true" ht="12.75" hidden="false" customHeight="false" outlineLevel="0" collapsed="false">
      <c r="A149" s="22"/>
      <c r="B149" s="108" t="s">
        <v>473</v>
      </c>
      <c r="C149" s="103" t="s">
        <v>30</v>
      </c>
      <c r="D149" s="98" t="n">
        <v>17540.45</v>
      </c>
      <c r="E149" s="25" t="n">
        <v>0</v>
      </c>
      <c r="F149" s="99" t="n">
        <v>1</v>
      </c>
    </row>
    <row r="150" s="27" customFormat="true" ht="12.75" hidden="false" customHeight="false" outlineLevel="0" collapsed="false">
      <c r="A150" s="22"/>
      <c r="B150" s="108" t="s">
        <v>474</v>
      </c>
      <c r="C150" s="124" t="s">
        <v>59</v>
      </c>
      <c r="D150" s="98" t="n">
        <v>20484.26</v>
      </c>
      <c r="E150" s="25" t="n">
        <v>0</v>
      </c>
      <c r="F150" s="99" t="n">
        <v>1</v>
      </c>
    </row>
    <row r="151" s="27" customFormat="true" ht="12.75" hidden="false" customHeight="false" outlineLevel="0" collapsed="false">
      <c r="A151" s="22"/>
      <c r="B151" s="108" t="s">
        <v>168</v>
      </c>
      <c r="C151" s="107" t="s">
        <v>59</v>
      </c>
      <c r="D151" s="98" t="n">
        <v>20484.26</v>
      </c>
      <c r="E151" s="25" t="n">
        <v>0</v>
      </c>
      <c r="F151" s="99" t="n">
        <v>1</v>
      </c>
    </row>
    <row r="152" s="27" customFormat="true" ht="12.75" hidden="false" customHeight="false" outlineLevel="0" collapsed="false">
      <c r="A152" s="22"/>
      <c r="B152" s="108" t="s">
        <v>475</v>
      </c>
      <c r="C152" s="123" t="s">
        <v>160</v>
      </c>
      <c r="D152" s="98" t="n">
        <v>19450.52</v>
      </c>
      <c r="E152" s="25" t="n">
        <v>0</v>
      </c>
      <c r="F152" s="99" t="n">
        <v>1</v>
      </c>
    </row>
    <row r="153" s="27" customFormat="true" ht="12.75" hidden="false" customHeight="false" outlineLevel="0" collapsed="false">
      <c r="A153" s="22"/>
      <c r="B153" s="108" t="s">
        <v>476</v>
      </c>
      <c r="C153" s="112" t="s">
        <v>155</v>
      </c>
      <c r="D153" s="98" t="n">
        <v>11473.6335</v>
      </c>
      <c r="E153" s="25" t="n">
        <v>0</v>
      </c>
      <c r="F153" s="99" t="n">
        <v>3</v>
      </c>
    </row>
    <row r="154" s="27" customFormat="true" ht="12.75" hidden="false" customHeight="false" outlineLevel="0" collapsed="false">
      <c r="A154" s="22"/>
      <c r="B154" s="108" t="s">
        <v>477</v>
      </c>
      <c r="C154" s="112" t="s">
        <v>155</v>
      </c>
      <c r="D154" s="98" t="n">
        <v>11473.6335</v>
      </c>
      <c r="E154" s="25" t="n">
        <v>0</v>
      </c>
      <c r="F154" s="99" t="n">
        <v>1</v>
      </c>
    </row>
    <row r="155" s="27" customFormat="true" ht="13.5" hidden="false" customHeight="false" outlineLevel="0" collapsed="false">
      <c r="A155" s="22"/>
      <c r="B155" s="108" t="s">
        <v>140</v>
      </c>
      <c r="C155" s="105" t="s">
        <v>34</v>
      </c>
      <c r="D155" s="98" t="n">
        <v>38491.25</v>
      </c>
      <c r="E155" s="25" t="n">
        <v>0</v>
      </c>
      <c r="F155" s="99" t="n">
        <v>1</v>
      </c>
    </row>
    <row r="156" s="27" customFormat="true" ht="13.5" hidden="false" customHeight="false" outlineLevel="0" collapsed="false">
      <c r="D156" s="29"/>
      <c r="E156" s="30" t="s">
        <v>15</v>
      </c>
      <c r="F156" s="31" t="n">
        <f aca="false">SUM(F124:F155)</f>
        <v>44</v>
      </c>
    </row>
    <row r="157" s="27" customFormat="true" ht="13.5" hidden="false" customHeight="true" outlineLevel="0" collapsed="false">
      <c r="A157" s="22" t="s">
        <v>171</v>
      </c>
      <c r="B157" s="120" t="s">
        <v>202</v>
      </c>
      <c r="C157" s="105" t="s">
        <v>73</v>
      </c>
      <c r="D157" s="98" t="n">
        <v>18067.15</v>
      </c>
      <c r="E157" s="25" t="n">
        <v>0</v>
      </c>
      <c r="F157" s="99" t="n">
        <v>1</v>
      </c>
    </row>
    <row r="158" s="27" customFormat="true" ht="13.5" hidden="false" customHeight="true" outlineLevel="0" collapsed="false">
      <c r="A158" s="22"/>
      <c r="B158" s="114" t="s">
        <v>110</v>
      </c>
      <c r="C158" s="105" t="s">
        <v>208</v>
      </c>
      <c r="D158" s="98" t="n">
        <v>8602.2613</v>
      </c>
      <c r="E158" s="25" t="n">
        <v>0</v>
      </c>
      <c r="F158" s="99" t="n">
        <v>3</v>
      </c>
    </row>
    <row r="159" s="27" customFormat="true" ht="13.5" hidden="false" customHeight="true" outlineLevel="0" collapsed="false">
      <c r="A159" s="22"/>
      <c r="B159" s="125" t="s">
        <v>211</v>
      </c>
      <c r="C159" s="126" t="s">
        <v>212</v>
      </c>
      <c r="D159" s="98" t="n">
        <v>9608.4683</v>
      </c>
      <c r="E159" s="25" t="n">
        <v>0</v>
      </c>
      <c r="F159" s="99" t="n">
        <v>1</v>
      </c>
    </row>
    <row r="160" s="27" customFormat="true" ht="13.5" hidden="false" customHeight="true" outlineLevel="0" collapsed="false">
      <c r="A160" s="22"/>
      <c r="B160" s="114" t="s">
        <v>39</v>
      </c>
      <c r="C160" s="105" t="n">
        <v>1</v>
      </c>
      <c r="D160" s="98" t="n">
        <v>7472.2483</v>
      </c>
      <c r="E160" s="25" t="n">
        <v>0</v>
      </c>
      <c r="F160" s="99" t="n">
        <v>1</v>
      </c>
    </row>
    <row r="161" s="27" customFormat="true" ht="13.5" hidden="false" customHeight="true" outlineLevel="0" collapsed="false">
      <c r="A161" s="22"/>
      <c r="B161" s="114" t="s">
        <v>39</v>
      </c>
      <c r="C161" s="105" t="s">
        <v>184</v>
      </c>
      <c r="D161" s="98" t="n">
        <v>4370.908</v>
      </c>
      <c r="E161" s="25" t="n">
        <v>0</v>
      </c>
      <c r="F161" s="99" t="n">
        <v>1</v>
      </c>
    </row>
    <row r="162" s="27" customFormat="true" ht="13.5" hidden="false" customHeight="true" outlineLevel="0" collapsed="false">
      <c r="A162" s="22"/>
      <c r="B162" s="114" t="s">
        <v>478</v>
      </c>
      <c r="C162" s="105" t="s">
        <v>193</v>
      </c>
      <c r="D162" s="98" t="n">
        <v>10620.2991</v>
      </c>
      <c r="E162" s="25" t="n">
        <v>0</v>
      </c>
      <c r="F162" s="99" t="n">
        <v>3</v>
      </c>
    </row>
    <row r="163" s="27" customFormat="true" ht="13.5" hidden="false" customHeight="true" outlineLevel="0" collapsed="false">
      <c r="A163" s="22"/>
      <c r="B163" s="114" t="s">
        <v>478</v>
      </c>
      <c r="C163" s="105" t="n">
        <v>11</v>
      </c>
      <c r="D163" s="98" t="n">
        <v>11861.7375</v>
      </c>
      <c r="E163" s="25" t="n">
        <v>0</v>
      </c>
      <c r="F163" s="99" t="n">
        <v>1</v>
      </c>
    </row>
    <row r="164" s="27" customFormat="true" ht="13.5" hidden="false" customHeight="true" outlineLevel="0" collapsed="false">
      <c r="A164" s="22"/>
      <c r="B164" s="114" t="s">
        <v>478</v>
      </c>
      <c r="C164" s="105" t="n">
        <v>7</v>
      </c>
      <c r="D164" s="98" t="n">
        <v>9596.328514</v>
      </c>
      <c r="E164" s="25" t="n">
        <v>0</v>
      </c>
      <c r="F164" s="99" t="n">
        <v>1</v>
      </c>
    </row>
    <row r="165" s="27" customFormat="true" ht="13.5" hidden="false" customHeight="true" outlineLevel="0" collapsed="false">
      <c r="A165" s="22"/>
      <c r="B165" s="114" t="s">
        <v>206</v>
      </c>
      <c r="C165" s="105" t="s">
        <v>207</v>
      </c>
      <c r="D165" s="98" t="n">
        <v>15523.0167</v>
      </c>
      <c r="E165" s="25" t="n">
        <v>0</v>
      </c>
      <c r="F165" s="99" t="n">
        <v>1</v>
      </c>
    </row>
    <row r="166" s="27" customFormat="true" ht="13.5" hidden="false" customHeight="true" outlineLevel="0" collapsed="false">
      <c r="A166" s="22"/>
      <c r="B166" s="114" t="s">
        <v>79</v>
      </c>
      <c r="C166" s="105" t="n">
        <v>14</v>
      </c>
      <c r="D166" s="98" t="n">
        <v>14947.8853</v>
      </c>
      <c r="E166" s="25" t="n">
        <v>0</v>
      </c>
      <c r="F166" s="99" t="n">
        <v>1</v>
      </c>
    </row>
    <row r="167" s="27" customFormat="true" ht="13.5" hidden="false" customHeight="true" outlineLevel="0" collapsed="false">
      <c r="A167" s="22"/>
      <c r="B167" s="114" t="s">
        <v>219</v>
      </c>
      <c r="C167" s="127" t="n">
        <v>2</v>
      </c>
      <c r="D167" s="98" t="n">
        <v>8223.8908</v>
      </c>
      <c r="E167" s="25" t="n">
        <v>0</v>
      </c>
      <c r="F167" s="99" t="n">
        <v>1</v>
      </c>
    </row>
    <row r="168" s="27" customFormat="true" ht="13.5" hidden="false" customHeight="true" outlineLevel="0" collapsed="false">
      <c r="A168" s="22"/>
      <c r="B168" s="114" t="s">
        <v>172</v>
      </c>
      <c r="C168" s="105" t="n">
        <v>21</v>
      </c>
      <c r="D168" s="98" t="n">
        <v>32259.49</v>
      </c>
      <c r="E168" s="25" t="n">
        <v>0</v>
      </c>
      <c r="F168" s="99" t="n">
        <v>1</v>
      </c>
    </row>
    <row r="169" s="27" customFormat="true" ht="13.5" hidden="false" customHeight="true" outlineLevel="0" collapsed="false">
      <c r="A169" s="22"/>
      <c r="B169" s="114" t="s">
        <v>217</v>
      </c>
      <c r="C169" s="105" t="s">
        <v>132</v>
      </c>
      <c r="D169" s="98" t="n">
        <v>25310.84</v>
      </c>
      <c r="E169" s="25" t="n">
        <v>0</v>
      </c>
      <c r="F169" s="99" t="n">
        <v>1</v>
      </c>
    </row>
    <row r="170" s="27" customFormat="true" ht="13.5" hidden="false" customHeight="true" outlineLevel="0" collapsed="false">
      <c r="A170" s="22"/>
      <c r="B170" s="114" t="s">
        <v>180</v>
      </c>
      <c r="C170" s="105" t="n">
        <v>11</v>
      </c>
      <c r="D170" s="98" t="n">
        <v>11861.7375</v>
      </c>
      <c r="E170" s="25" t="n">
        <v>0</v>
      </c>
      <c r="F170" s="99" t="n">
        <v>1</v>
      </c>
    </row>
    <row r="171" s="27" customFormat="true" ht="13.5" hidden="false" customHeight="true" outlineLevel="0" collapsed="false">
      <c r="A171" s="22"/>
      <c r="B171" s="114" t="s">
        <v>479</v>
      </c>
      <c r="C171" s="105" t="n">
        <v>13</v>
      </c>
      <c r="D171" s="98" t="n">
        <v>13584.8863</v>
      </c>
      <c r="E171" s="25" t="n">
        <v>0</v>
      </c>
      <c r="F171" s="99" t="n">
        <v>1</v>
      </c>
    </row>
    <row r="172" s="27" customFormat="true" ht="13.5" hidden="false" customHeight="true" outlineLevel="0" collapsed="false">
      <c r="A172" s="22"/>
      <c r="B172" s="101" t="s">
        <v>480</v>
      </c>
      <c r="C172" s="102" t="s">
        <v>38</v>
      </c>
      <c r="D172" s="98" t="n">
        <v>13583.7636</v>
      </c>
      <c r="E172" s="25" t="n">
        <v>0</v>
      </c>
      <c r="F172" s="99" t="n">
        <v>1</v>
      </c>
    </row>
    <row r="173" s="27" customFormat="true" ht="13.5" hidden="false" customHeight="true" outlineLevel="0" collapsed="false">
      <c r="A173" s="22"/>
      <c r="B173" s="114" t="s">
        <v>186</v>
      </c>
      <c r="C173" s="119" t="n">
        <v>13</v>
      </c>
      <c r="D173" s="98" t="n">
        <v>13188.12</v>
      </c>
      <c r="E173" s="25" t="n">
        <v>0</v>
      </c>
      <c r="F173" s="99" t="n">
        <v>1</v>
      </c>
    </row>
    <row r="174" s="27" customFormat="true" ht="13.5" hidden="false" customHeight="true" outlineLevel="0" collapsed="false">
      <c r="A174" s="22"/>
      <c r="B174" s="114" t="s">
        <v>200</v>
      </c>
      <c r="C174" s="105" t="s">
        <v>195</v>
      </c>
      <c r="D174" s="98" t="n">
        <v>6119.2712</v>
      </c>
      <c r="E174" s="25" t="n">
        <v>0</v>
      </c>
      <c r="F174" s="99" t="n">
        <v>1</v>
      </c>
    </row>
    <row r="175" s="27" customFormat="true" ht="12.75" hidden="false" customHeight="false" outlineLevel="0" collapsed="false">
      <c r="A175" s="22"/>
      <c r="B175" s="114" t="s">
        <v>481</v>
      </c>
      <c r="C175" s="105" t="s">
        <v>195</v>
      </c>
      <c r="D175" s="98" t="n">
        <v>6119.2712</v>
      </c>
      <c r="E175" s="25" t="n">
        <v>0</v>
      </c>
      <c r="F175" s="99" t="n">
        <v>4</v>
      </c>
    </row>
    <row r="176" s="27" customFormat="true" ht="12.75" hidden="false" customHeight="false" outlineLevel="0" collapsed="false">
      <c r="A176" s="22"/>
      <c r="B176" s="114" t="s">
        <v>107</v>
      </c>
      <c r="C176" s="105" t="n">
        <v>1</v>
      </c>
      <c r="D176" s="98" t="n">
        <v>7472.2483</v>
      </c>
      <c r="E176" s="25" t="n">
        <v>0</v>
      </c>
      <c r="F176" s="99" t="n">
        <v>2</v>
      </c>
    </row>
    <row r="177" s="27" customFormat="true" ht="12.75" hidden="false" customHeight="false" outlineLevel="0" collapsed="false">
      <c r="A177" s="22"/>
      <c r="B177" s="125" t="s">
        <v>216</v>
      </c>
      <c r="C177" s="126" t="n">
        <v>1</v>
      </c>
      <c r="D177" s="98" t="n">
        <v>7472.2483</v>
      </c>
      <c r="E177" s="25" t="n">
        <v>0</v>
      </c>
      <c r="F177" s="99" t="n">
        <v>1</v>
      </c>
    </row>
    <row r="178" s="27" customFormat="true" ht="12.75" hidden="false" customHeight="false" outlineLevel="0" collapsed="false">
      <c r="A178" s="22"/>
      <c r="B178" s="114" t="s">
        <v>188</v>
      </c>
      <c r="C178" s="105" t="n">
        <v>15</v>
      </c>
      <c r="D178" s="98" t="n">
        <v>16200.77</v>
      </c>
      <c r="E178" s="25" t="n">
        <v>0</v>
      </c>
      <c r="F178" s="99" t="n">
        <v>1</v>
      </c>
    </row>
    <row r="179" s="27" customFormat="true" ht="12.75" hidden="false" customHeight="false" outlineLevel="0" collapsed="false">
      <c r="A179" s="22"/>
      <c r="B179" s="114" t="s">
        <v>177</v>
      </c>
      <c r="C179" s="105" t="s">
        <v>73</v>
      </c>
      <c r="D179" s="98" t="n">
        <v>18067.15</v>
      </c>
      <c r="E179" s="25" t="n">
        <v>0</v>
      </c>
      <c r="F179" s="99" t="n">
        <v>1</v>
      </c>
    </row>
    <row r="180" s="27" customFormat="true" ht="12.75" hidden="false" customHeight="false" outlineLevel="0" collapsed="false">
      <c r="A180" s="22"/>
      <c r="B180" s="114" t="s">
        <v>187</v>
      </c>
      <c r="C180" s="105" t="n">
        <v>18</v>
      </c>
      <c r="D180" s="98" t="n">
        <v>23225.91</v>
      </c>
      <c r="E180" s="25" t="n">
        <v>0</v>
      </c>
      <c r="F180" s="99" t="n">
        <v>1</v>
      </c>
    </row>
    <row r="181" s="27" customFormat="true" ht="12.75" hidden="false" customHeight="false" outlineLevel="0" collapsed="false">
      <c r="A181" s="22"/>
      <c r="B181" s="114" t="s">
        <v>201</v>
      </c>
      <c r="C181" s="102" t="s">
        <v>73</v>
      </c>
      <c r="D181" s="98" t="n">
        <v>18067.15</v>
      </c>
      <c r="E181" s="25" t="n">
        <v>0</v>
      </c>
      <c r="F181" s="99" t="n">
        <v>1</v>
      </c>
    </row>
    <row r="182" s="27" customFormat="true" ht="12.75" hidden="false" customHeight="false" outlineLevel="0" collapsed="false">
      <c r="A182" s="22"/>
      <c r="B182" s="101" t="s">
        <v>482</v>
      </c>
      <c r="C182" s="105" t="s">
        <v>30</v>
      </c>
      <c r="D182" s="98" t="n">
        <v>17540.45</v>
      </c>
      <c r="E182" s="25" t="n">
        <v>0</v>
      </c>
      <c r="F182" s="99" t="n">
        <v>1</v>
      </c>
    </row>
    <row r="183" s="27" customFormat="true" ht="12.75" hidden="false" customHeight="false" outlineLevel="0" collapsed="false">
      <c r="A183" s="22"/>
      <c r="B183" s="114" t="s">
        <v>189</v>
      </c>
      <c r="C183" s="102" t="s">
        <v>190</v>
      </c>
      <c r="D183" s="98" t="n">
        <v>15485.03</v>
      </c>
      <c r="E183" s="25" t="n">
        <v>0</v>
      </c>
      <c r="F183" s="99" t="n">
        <v>1</v>
      </c>
    </row>
    <row r="184" s="27" customFormat="true" ht="12.75" hidden="false" customHeight="false" outlineLevel="0" collapsed="false">
      <c r="A184" s="22"/>
      <c r="B184" s="114" t="s">
        <v>210</v>
      </c>
      <c r="C184" s="105" t="s">
        <v>30</v>
      </c>
      <c r="D184" s="98" t="n">
        <v>17540.45</v>
      </c>
      <c r="E184" s="25" t="n">
        <v>0</v>
      </c>
      <c r="F184" s="99" t="n">
        <v>1</v>
      </c>
    </row>
    <row r="185" s="27" customFormat="true" ht="12.75" hidden="false" customHeight="false" outlineLevel="0" collapsed="false">
      <c r="A185" s="22"/>
      <c r="B185" s="114" t="s">
        <v>483</v>
      </c>
      <c r="C185" s="105" t="s">
        <v>182</v>
      </c>
      <c r="D185" s="98" t="n">
        <v>8984.3707</v>
      </c>
      <c r="E185" s="25" t="n">
        <v>0</v>
      </c>
      <c r="F185" s="99" t="n">
        <v>1</v>
      </c>
    </row>
    <row r="186" s="27" customFormat="true" ht="12.75" hidden="false" customHeight="false" outlineLevel="0" collapsed="false">
      <c r="A186" s="22"/>
      <c r="B186" s="114" t="s">
        <v>181</v>
      </c>
      <c r="C186" s="105" t="s">
        <v>484</v>
      </c>
      <c r="D186" s="98" t="n">
        <v>8783.84</v>
      </c>
      <c r="E186" s="25" t="n">
        <v>0</v>
      </c>
      <c r="F186" s="99" t="n">
        <v>1</v>
      </c>
    </row>
    <row r="187" s="27" customFormat="true" ht="12.75" hidden="false" customHeight="false" outlineLevel="0" collapsed="false">
      <c r="A187" s="22"/>
      <c r="B187" s="114" t="s">
        <v>183</v>
      </c>
      <c r="C187" s="105" t="s">
        <v>184</v>
      </c>
      <c r="D187" s="98" t="n">
        <v>3828.9838</v>
      </c>
      <c r="E187" s="25" t="n">
        <v>0</v>
      </c>
      <c r="F187" s="99" t="n">
        <v>1</v>
      </c>
    </row>
    <row r="188" s="27" customFormat="true" ht="12.75" hidden="false" customHeight="false" outlineLevel="0" collapsed="false">
      <c r="A188" s="22"/>
      <c r="B188" s="114" t="s">
        <v>176</v>
      </c>
      <c r="C188" s="105" t="n">
        <v>7</v>
      </c>
      <c r="D188" s="98" t="n">
        <v>9884.2199</v>
      </c>
      <c r="E188" s="25" t="n">
        <v>0</v>
      </c>
      <c r="F188" s="99" t="n">
        <v>1</v>
      </c>
    </row>
    <row r="189" s="27" customFormat="true" ht="12.75" hidden="false" customHeight="false" outlineLevel="0" collapsed="false">
      <c r="A189" s="22"/>
      <c r="B189" s="114" t="s">
        <v>223</v>
      </c>
      <c r="C189" s="102" t="s">
        <v>73</v>
      </c>
      <c r="D189" s="98" t="n">
        <v>18067.15</v>
      </c>
      <c r="E189" s="25" t="n">
        <v>0</v>
      </c>
      <c r="F189" s="99" t="n">
        <v>1</v>
      </c>
    </row>
    <row r="190" s="27" customFormat="true" ht="12.75" hidden="false" customHeight="false" outlineLevel="0" collapsed="false">
      <c r="A190" s="22"/>
      <c r="B190" s="114" t="s">
        <v>197</v>
      </c>
      <c r="C190" s="105" t="s">
        <v>195</v>
      </c>
      <c r="D190" s="98" t="n">
        <v>5316.9012</v>
      </c>
      <c r="E190" s="25" t="n">
        <v>0</v>
      </c>
      <c r="F190" s="99" t="n">
        <v>1</v>
      </c>
    </row>
    <row r="191" s="27" customFormat="true" ht="12.75" hidden="false" customHeight="false" outlineLevel="0" collapsed="false">
      <c r="A191" s="22"/>
      <c r="B191" s="114" t="s">
        <v>191</v>
      </c>
      <c r="C191" s="105" t="s">
        <v>388</v>
      </c>
      <c r="D191" s="98" t="n">
        <v>10728.3461</v>
      </c>
      <c r="E191" s="25" t="n">
        <v>0</v>
      </c>
      <c r="F191" s="99" t="n">
        <v>1</v>
      </c>
    </row>
    <row r="192" s="27" customFormat="true" ht="12.75" hidden="false" customHeight="false" outlineLevel="0" collapsed="false">
      <c r="A192" s="22"/>
      <c r="B192" s="114" t="s">
        <v>191</v>
      </c>
      <c r="C192" s="105" t="s">
        <v>193</v>
      </c>
      <c r="D192" s="98" t="n">
        <v>10620.2991</v>
      </c>
      <c r="E192" s="25" t="n">
        <v>0</v>
      </c>
      <c r="F192" s="99" t="n">
        <v>4</v>
      </c>
    </row>
    <row r="193" s="27" customFormat="true" ht="12.75" hidden="false" customHeight="false" outlineLevel="0" collapsed="false">
      <c r="A193" s="22"/>
      <c r="B193" s="114" t="s">
        <v>191</v>
      </c>
      <c r="C193" s="105" t="s">
        <v>254</v>
      </c>
      <c r="D193" s="98" t="n">
        <v>14512.3086</v>
      </c>
      <c r="E193" s="25" t="n">
        <v>0</v>
      </c>
      <c r="F193" s="99" t="n">
        <v>1</v>
      </c>
    </row>
    <row r="194" s="27" customFormat="true" ht="12.75" hidden="false" customHeight="false" outlineLevel="0" collapsed="false">
      <c r="A194" s="22"/>
      <c r="B194" s="114" t="s">
        <v>191</v>
      </c>
      <c r="C194" s="105" t="s">
        <v>300</v>
      </c>
      <c r="D194" s="98" t="n">
        <v>9700.137579</v>
      </c>
      <c r="E194" s="25" t="n">
        <v>0</v>
      </c>
      <c r="F194" s="99" t="n">
        <v>1</v>
      </c>
    </row>
    <row r="195" s="27" customFormat="true" ht="12.75" hidden="false" customHeight="false" outlineLevel="0" collapsed="false">
      <c r="A195" s="22"/>
      <c r="B195" s="114" t="s">
        <v>191</v>
      </c>
      <c r="C195" s="102" t="n">
        <v>7</v>
      </c>
      <c r="D195" s="98" t="n">
        <v>9884.2199</v>
      </c>
      <c r="E195" s="25" t="n">
        <v>0</v>
      </c>
      <c r="F195" s="99" t="n">
        <v>6</v>
      </c>
    </row>
    <row r="196" s="27" customFormat="true" ht="12.75" hidden="false" customHeight="false" outlineLevel="0" collapsed="false">
      <c r="A196" s="22"/>
      <c r="B196" s="114" t="s">
        <v>218</v>
      </c>
      <c r="C196" s="105" t="s">
        <v>38</v>
      </c>
      <c r="D196" s="98" t="n">
        <v>14304.7327</v>
      </c>
      <c r="E196" s="25" t="n">
        <v>0</v>
      </c>
      <c r="F196" s="99" t="n">
        <v>1</v>
      </c>
    </row>
    <row r="197" s="27" customFormat="true" ht="12.75" hidden="false" customHeight="false" outlineLevel="0" collapsed="false">
      <c r="A197" s="22"/>
      <c r="B197" s="114" t="s">
        <v>218</v>
      </c>
      <c r="C197" s="127" t="n">
        <v>1</v>
      </c>
      <c r="D197" s="98" t="n">
        <v>7472.2483</v>
      </c>
      <c r="E197" s="25" t="n">
        <v>0</v>
      </c>
      <c r="F197" s="99" t="n">
        <v>1</v>
      </c>
    </row>
    <row r="198" s="27" customFormat="true" ht="12.75" hidden="false" customHeight="false" outlineLevel="0" collapsed="false">
      <c r="A198" s="22"/>
      <c r="B198" s="114" t="s">
        <v>218</v>
      </c>
      <c r="C198" s="127"/>
      <c r="D198" s="98" t="n">
        <v>10021.4</v>
      </c>
      <c r="E198" s="25" t="n">
        <v>0</v>
      </c>
      <c r="F198" s="99" t="n">
        <v>2</v>
      </c>
    </row>
    <row r="199" s="27" customFormat="true" ht="12.75" hidden="false" customHeight="false" outlineLevel="0" collapsed="false">
      <c r="A199" s="22"/>
      <c r="B199" s="114" t="s">
        <v>222</v>
      </c>
      <c r="C199" s="102" t="s">
        <v>221</v>
      </c>
      <c r="D199" s="98" t="n">
        <v>12778.3551</v>
      </c>
      <c r="E199" s="25" t="n">
        <v>0</v>
      </c>
      <c r="F199" s="99" t="n">
        <v>1</v>
      </c>
    </row>
    <row r="200" s="27" customFormat="true" ht="12.75" hidden="false" customHeight="false" outlineLevel="0" collapsed="false">
      <c r="A200" s="22"/>
      <c r="B200" s="114" t="s">
        <v>192</v>
      </c>
      <c r="C200" s="105" t="s">
        <v>193</v>
      </c>
      <c r="D200" s="98" t="n">
        <v>10620.2991</v>
      </c>
      <c r="E200" s="25" t="n">
        <v>0</v>
      </c>
      <c r="F200" s="99" t="n">
        <v>1</v>
      </c>
    </row>
    <row r="201" s="27" customFormat="true" ht="12.75" hidden="false" customHeight="false" outlineLevel="0" collapsed="false">
      <c r="A201" s="22"/>
      <c r="B201" s="114" t="s">
        <v>194</v>
      </c>
      <c r="C201" s="105" t="s">
        <v>195</v>
      </c>
      <c r="D201" s="98" t="n">
        <v>5316.9012</v>
      </c>
      <c r="E201" s="25" t="n">
        <v>0</v>
      </c>
      <c r="F201" s="99" t="n">
        <v>2</v>
      </c>
    </row>
    <row r="202" s="27" customFormat="true" ht="12.75" hidden="false" customHeight="false" outlineLevel="0" collapsed="false">
      <c r="A202" s="22"/>
      <c r="B202" s="114" t="s">
        <v>196</v>
      </c>
      <c r="C202" s="105" t="s">
        <v>195</v>
      </c>
      <c r="D202" s="98" t="n">
        <v>5316.9012</v>
      </c>
      <c r="E202" s="25" t="n">
        <v>0</v>
      </c>
      <c r="F202" s="99" t="n">
        <v>3</v>
      </c>
    </row>
    <row r="203" s="27" customFormat="true" ht="12.75" hidden="false" customHeight="false" outlineLevel="0" collapsed="false">
      <c r="A203" s="22"/>
      <c r="B203" s="114" t="s">
        <v>309</v>
      </c>
      <c r="C203" s="119" t="s">
        <v>485</v>
      </c>
      <c r="D203" s="98" t="n">
        <v>9274.1921</v>
      </c>
      <c r="E203" s="25" t="n">
        <v>0</v>
      </c>
      <c r="F203" s="99" t="n">
        <v>1</v>
      </c>
    </row>
    <row r="204" s="27" customFormat="true" ht="12.75" hidden="false" customHeight="false" outlineLevel="0" collapsed="false">
      <c r="A204" s="22"/>
      <c r="B204" s="114" t="s">
        <v>127</v>
      </c>
      <c r="C204" s="105" t="s">
        <v>215</v>
      </c>
      <c r="D204" s="98" t="n">
        <v>10633.8024</v>
      </c>
      <c r="E204" s="25" t="n">
        <v>0</v>
      </c>
      <c r="F204" s="99" t="n">
        <v>1</v>
      </c>
    </row>
    <row r="205" s="27" customFormat="true" ht="12.75" hidden="false" customHeight="false" outlineLevel="0" collapsed="false">
      <c r="A205" s="22"/>
      <c r="B205" s="114" t="s">
        <v>127</v>
      </c>
      <c r="C205" s="102" t="s">
        <v>175</v>
      </c>
      <c r="D205" s="98" t="n">
        <v>4943.2378</v>
      </c>
      <c r="E205" s="25" t="n">
        <v>0</v>
      </c>
      <c r="F205" s="99" t="n">
        <v>1</v>
      </c>
    </row>
    <row r="206" s="27" customFormat="true" ht="12.75" hidden="false" customHeight="false" outlineLevel="0" collapsed="false">
      <c r="A206" s="22"/>
      <c r="B206" s="114" t="s">
        <v>127</v>
      </c>
      <c r="C206" s="105" t="s">
        <v>486</v>
      </c>
      <c r="D206" s="98" t="n">
        <v>8847.6279</v>
      </c>
      <c r="E206" s="25" t="n">
        <v>0</v>
      </c>
      <c r="F206" s="99" t="n">
        <v>1</v>
      </c>
    </row>
    <row r="207" s="27" customFormat="true" ht="12.75" hidden="false" customHeight="false" outlineLevel="0" collapsed="false">
      <c r="A207" s="22"/>
      <c r="B207" s="125" t="s">
        <v>127</v>
      </c>
      <c r="C207" s="102" t="s">
        <v>104</v>
      </c>
      <c r="D207" s="98" t="n">
        <v>9213.4118</v>
      </c>
      <c r="E207" s="25" t="n">
        <v>0</v>
      </c>
      <c r="F207" s="99" t="n">
        <v>1</v>
      </c>
    </row>
    <row r="208" s="27" customFormat="true" ht="12.75" hidden="false" customHeight="false" outlineLevel="0" collapsed="false">
      <c r="A208" s="22"/>
      <c r="B208" s="114" t="s">
        <v>127</v>
      </c>
      <c r="C208" s="102" t="s">
        <v>14</v>
      </c>
      <c r="D208" s="98" t="n">
        <v>8156.5597</v>
      </c>
      <c r="E208" s="25" t="n">
        <v>0</v>
      </c>
      <c r="F208" s="99" t="n">
        <v>1</v>
      </c>
    </row>
    <row r="209" s="27" customFormat="true" ht="12.75" hidden="false" customHeight="false" outlineLevel="0" collapsed="false">
      <c r="A209" s="22"/>
      <c r="B209" s="128" t="s">
        <v>127</v>
      </c>
      <c r="C209" s="119" t="s">
        <v>215</v>
      </c>
      <c r="D209" s="98" t="n">
        <v>10632.6797</v>
      </c>
      <c r="E209" s="25" t="n">
        <v>0</v>
      </c>
      <c r="F209" s="99" t="n">
        <v>1</v>
      </c>
    </row>
    <row r="210" s="27" customFormat="true" ht="12.75" hidden="false" customHeight="false" outlineLevel="0" collapsed="false">
      <c r="A210" s="22"/>
      <c r="B210" s="114" t="s">
        <v>487</v>
      </c>
      <c r="C210" s="105" t="s">
        <v>215</v>
      </c>
      <c r="D210" s="98" t="n">
        <v>10632.6797</v>
      </c>
      <c r="E210" s="25" t="n">
        <v>0</v>
      </c>
      <c r="F210" s="99" t="n">
        <v>1</v>
      </c>
    </row>
    <row r="211" s="27" customFormat="true" ht="12.75" hidden="false" customHeight="false" outlineLevel="0" collapsed="false">
      <c r="A211" s="22"/>
      <c r="B211" s="114" t="s">
        <v>488</v>
      </c>
      <c r="C211" s="105" t="s">
        <v>104</v>
      </c>
      <c r="D211" s="98" t="n">
        <v>9213.4118</v>
      </c>
      <c r="E211" s="25" t="n">
        <v>0</v>
      </c>
      <c r="F211" s="99" t="n">
        <v>1</v>
      </c>
    </row>
    <row r="212" s="27" customFormat="true" ht="12.75" hidden="false" customHeight="false" outlineLevel="0" collapsed="false">
      <c r="A212" s="22"/>
      <c r="B212" s="114" t="s">
        <v>488</v>
      </c>
      <c r="C212" s="105" t="n">
        <v>1</v>
      </c>
      <c r="D212" s="98" t="n">
        <v>7472.2483</v>
      </c>
      <c r="E212" s="25" t="n">
        <v>0</v>
      </c>
      <c r="F212" s="99" t="n">
        <v>2</v>
      </c>
    </row>
    <row r="213" s="27" customFormat="true" ht="12.75" hidden="false" customHeight="false" outlineLevel="0" collapsed="false">
      <c r="A213" s="22"/>
      <c r="B213" s="129" t="s">
        <v>489</v>
      </c>
      <c r="C213" s="102" t="s">
        <v>221</v>
      </c>
      <c r="D213" s="98" t="n">
        <v>12406.17</v>
      </c>
      <c r="E213" s="25" t="n">
        <v>0</v>
      </c>
      <c r="F213" s="99" t="n">
        <v>1</v>
      </c>
    </row>
    <row r="214" s="27" customFormat="true" ht="12.75" hidden="false" customHeight="false" outlineLevel="0" collapsed="false">
      <c r="A214" s="22"/>
      <c r="B214" s="130" t="s">
        <v>124</v>
      </c>
      <c r="C214" s="110" t="s">
        <v>303</v>
      </c>
      <c r="D214" s="98" t="n">
        <v>8945.0659</v>
      </c>
      <c r="E214" s="25" t="n">
        <v>0</v>
      </c>
      <c r="F214" s="99" t="n">
        <v>1</v>
      </c>
    </row>
    <row r="215" s="27" customFormat="true" ht="12.75" hidden="false" customHeight="false" outlineLevel="0" collapsed="false">
      <c r="A215" s="22"/>
      <c r="B215" s="114" t="s">
        <v>124</v>
      </c>
      <c r="C215" s="105" t="s">
        <v>205</v>
      </c>
      <c r="D215" s="98" t="n">
        <v>7158.2322</v>
      </c>
      <c r="E215" s="25" t="n">
        <v>0</v>
      </c>
      <c r="F215" s="99" t="n">
        <v>1</v>
      </c>
    </row>
    <row r="216" s="27" customFormat="true" ht="13.5" hidden="false" customHeight="false" outlineLevel="0" collapsed="false">
      <c r="A216" s="22"/>
      <c r="B216" s="114" t="s">
        <v>203</v>
      </c>
      <c r="C216" s="105" t="s">
        <v>204</v>
      </c>
      <c r="D216" s="98" t="n">
        <v>7430.6054</v>
      </c>
      <c r="E216" s="25" t="n">
        <v>0</v>
      </c>
      <c r="F216" s="99" t="n">
        <v>2</v>
      </c>
    </row>
    <row r="217" s="27" customFormat="true" ht="13.5" hidden="false" customHeight="false" outlineLevel="0" collapsed="false">
      <c r="D217" s="29"/>
      <c r="E217" s="30" t="s">
        <v>15</v>
      </c>
      <c r="F217" s="31" t="n">
        <f aca="false">SUM(F157:F216)</f>
        <v>82</v>
      </c>
    </row>
    <row r="218" s="27" customFormat="true" ht="12.75" hidden="false" customHeight="false" outlineLevel="0" collapsed="false">
      <c r="A218" s="22" t="s">
        <v>224</v>
      </c>
      <c r="B218" s="108" t="s">
        <v>246</v>
      </c>
      <c r="C218" s="105" t="s">
        <v>227</v>
      </c>
      <c r="D218" s="98" t="n">
        <v>16661.9</v>
      </c>
      <c r="E218" s="25" t="n">
        <v>0</v>
      </c>
      <c r="F218" s="99" t="n">
        <v>1</v>
      </c>
    </row>
    <row r="219" s="27" customFormat="true" ht="12.75" hidden="false" customHeight="false" outlineLevel="0" collapsed="false">
      <c r="A219" s="22"/>
      <c r="B219" s="108" t="s">
        <v>39</v>
      </c>
      <c r="C219" s="102" t="s">
        <v>57</v>
      </c>
      <c r="D219" s="98" t="n">
        <v>11453.1777</v>
      </c>
      <c r="E219" s="25" t="n">
        <v>0</v>
      </c>
      <c r="F219" s="99" t="n">
        <v>1</v>
      </c>
    </row>
    <row r="220" s="27" customFormat="true" ht="12.75" hidden="false" customHeight="false" outlineLevel="0" collapsed="false">
      <c r="A220" s="22"/>
      <c r="B220" s="108" t="s">
        <v>39</v>
      </c>
      <c r="C220" s="105" t="s">
        <v>243</v>
      </c>
      <c r="D220" s="98" t="n">
        <v>11404.778</v>
      </c>
      <c r="E220" s="25" t="n">
        <v>0</v>
      </c>
      <c r="F220" s="99" t="n">
        <v>1</v>
      </c>
    </row>
    <row r="221" s="27" customFormat="true" ht="12.75" hidden="false" customHeight="false" outlineLevel="0" collapsed="false">
      <c r="A221" s="22"/>
      <c r="B221" s="114" t="s">
        <v>39</v>
      </c>
      <c r="C221" s="119" t="s">
        <v>212</v>
      </c>
      <c r="D221" s="98" t="n">
        <v>9608.4683</v>
      </c>
      <c r="E221" s="25" t="n">
        <v>0</v>
      </c>
      <c r="F221" s="99" t="n">
        <v>1</v>
      </c>
    </row>
    <row r="222" s="27" customFormat="true" ht="12.75" hidden="false" customHeight="false" outlineLevel="0" collapsed="false">
      <c r="A222" s="22"/>
      <c r="B222" s="131" t="s">
        <v>264</v>
      </c>
      <c r="C222" s="105" t="s">
        <v>91</v>
      </c>
      <c r="D222" s="98" t="n">
        <v>8652.9167</v>
      </c>
      <c r="E222" s="25" t="n">
        <v>0</v>
      </c>
      <c r="F222" s="99" t="n">
        <v>1</v>
      </c>
    </row>
    <row r="223" s="27" customFormat="true" ht="12.75" hidden="false" customHeight="false" outlineLevel="0" collapsed="false">
      <c r="A223" s="22"/>
      <c r="B223" s="108" t="s">
        <v>242</v>
      </c>
      <c r="C223" s="122" t="s">
        <v>59</v>
      </c>
      <c r="D223" s="98" t="n">
        <v>20484</v>
      </c>
      <c r="E223" s="25" t="n">
        <v>0</v>
      </c>
      <c r="F223" s="99" t="n">
        <v>1</v>
      </c>
    </row>
    <row r="224" s="27" customFormat="true" ht="12.75" hidden="false" customHeight="false" outlineLevel="0" collapsed="false">
      <c r="A224" s="22"/>
      <c r="B224" s="108" t="s">
        <v>242</v>
      </c>
      <c r="C224" s="105" t="s">
        <v>243</v>
      </c>
      <c r="D224" s="98" t="n">
        <v>11404.778</v>
      </c>
      <c r="E224" s="25" t="n">
        <v>0</v>
      </c>
      <c r="F224" s="99" t="n">
        <v>1</v>
      </c>
    </row>
    <row r="225" s="27" customFormat="true" ht="12.75" hidden="false" customHeight="false" outlineLevel="0" collapsed="false">
      <c r="A225" s="22"/>
      <c r="B225" s="108" t="s">
        <v>248</v>
      </c>
      <c r="C225" s="105" t="n">
        <v>11</v>
      </c>
      <c r="D225" s="98" t="n">
        <v>11861.7375</v>
      </c>
      <c r="E225" s="25" t="n">
        <v>0</v>
      </c>
      <c r="F225" s="99" t="n">
        <v>1</v>
      </c>
    </row>
    <row r="226" s="27" customFormat="true" ht="12.75" hidden="false" customHeight="false" outlineLevel="0" collapsed="false">
      <c r="A226" s="22"/>
      <c r="B226" s="108" t="s">
        <v>250</v>
      </c>
      <c r="C226" s="105" t="s">
        <v>227</v>
      </c>
      <c r="D226" s="98" t="n">
        <v>16661.9</v>
      </c>
      <c r="E226" s="25" t="n">
        <v>0</v>
      </c>
      <c r="F226" s="99" t="n">
        <v>1</v>
      </c>
    </row>
    <row r="227" s="27" customFormat="true" ht="12.75" hidden="false" customHeight="false" outlineLevel="0" collapsed="false">
      <c r="A227" s="22"/>
      <c r="B227" s="108" t="s">
        <v>251</v>
      </c>
      <c r="C227" s="105" t="s">
        <v>70</v>
      </c>
      <c r="D227" s="98" t="n">
        <v>13260.2406</v>
      </c>
      <c r="E227" s="25" t="n">
        <v>0</v>
      </c>
      <c r="F227" s="99" t="n">
        <v>1</v>
      </c>
    </row>
    <row r="228" s="27" customFormat="true" ht="12.75" hidden="false" customHeight="false" outlineLevel="0" collapsed="false">
      <c r="A228" s="22"/>
      <c r="B228" s="108" t="s">
        <v>225</v>
      </c>
      <c r="C228" s="105" t="s">
        <v>34</v>
      </c>
      <c r="D228" s="98" t="n">
        <v>38491.25</v>
      </c>
      <c r="E228" s="25" t="n">
        <v>0</v>
      </c>
      <c r="F228" s="99" t="n">
        <v>1</v>
      </c>
    </row>
    <row r="229" s="27" customFormat="true" ht="12.75" hidden="false" customHeight="false" outlineLevel="0" collapsed="false">
      <c r="A229" s="22"/>
      <c r="B229" s="108" t="s">
        <v>238</v>
      </c>
      <c r="C229" s="105" t="s">
        <v>239</v>
      </c>
      <c r="D229" s="98" t="n">
        <v>16020.47</v>
      </c>
      <c r="E229" s="25" t="n">
        <v>0</v>
      </c>
      <c r="F229" s="99" t="n">
        <v>1</v>
      </c>
    </row>
    <row r="230" s="27" customFormat="true" ht="12.75" hidden="false" customHeight="false" outlineLevel="0" collapsed="false">
      <c r="A230" s="22"/>
      <c r="B230" s="108" t="s">
        <v>245</v>
      </c>
      <c r="C230" s="105" t="s">
        <v>227</v>
      </c>
      <c r="D230" s="98" t="n">
        <v>16661.9</v>
      </c>
      <c r="E230" s="25" t="n">
        <v>0</v>
      </c>
      <c r="F230" s="99" t="n">
        <v>1</v>
      </c>
    </row>
    <row r="231" s="27" customFormat="true" ht="12.75" hidden="false" customHeight="false" outlineLevel="0" collapsed="false">
      <c r="A231" s="22"/>
      <c r="B231" s="108" t="s">
        <v>245</v>
      </c>
      <c r="C231" s="102" t="s">
        <v>239</v>
      </c>
      <c r="D231" s="98" t="n">
        <v>16020.47</v>
      </c>
      <c r="E231" s="25" t="n">
        <v>0</v>
      </c>
      <c r="F231" s="99" t="n">
        <v>1</v>
      </c>
    </row>
    <row r="232" s="27" customFormat="true" ht="12.75" hidden="false" customHeight="false" outlineLevel="0" collapsed="false">
      <c r="A232" s="22"/>
      <c r="B232" s="108" t="s">
        <v>229</v>
      </c>
      <c r="C232" s="105" t="s">
        <v>132</v>
      </c>
      <c r="D232" s="98" t="n">
        <v>24310.84</v>
      </c>
      <c r="E232" s="25" t="n">
        <v>0</v>
      </c>
      <c r="F232" s="99" t="n">
        <v>1</v>
      </c>
    </row>
    <row r="233" s="27" customFormat="true" ht="12.75" hidden="false" customHeight="false" outlineLevel="0" collapsed="false">
      <c r="A233" s="22"/>
      <c r="B233" s="108" t="s">
        <v>226</v>
      </c>
      <c r="C233" s="102" t="s">
        <v>227</v>
      </c>
      <c r="D233" s="98" t="n">
        <v>16661.9</v>
      </c>
      <c r="E233" s="25" t="n">
        <v>0</v>
      </c>
      <c r="F233" s="99" t="n">
        <v>1</v>
      </c>
    </row>
    <row r="234" s="27" customFormat="true" ht="12.75" hidden="false" customHeight="false" outlineLevel="0" collapsed="false">
      <c r="A234" s="22"/>
      <c r="B234" s="108" t="s">
        <v>241</v>
      </c>
      <c r="C234" s="105" t="n">
        <v>17</v>
      </c>
      <c r="D234" s="98" t="n">
        <v>20930.09</v>
      </c>
      <c r="E234" s="25" t="n">
        <v>0</v>
      </c>
      <c r="F234" s="99" t="n">
        <v>1</v>
      </c>
    </row>
    <row r="235" s="27" customFormat="true" ht="12.75" hidden="false" customHeight="false" outlineLevel="0" collapsed="false">
      <c r="A235" s="22"/>
      <c r="B235" s="108" t="s">
        <v>265</v>
      </c>
      <c r="C235" s="122" t="s">
        <v>266</v>
      </c>
      <c r="D235" s="98" t="n">
        <v>15099.8309</v>
      </c>
      <c r="E235" s="25" t="n">
        <v>0</v>
      </c>
      <c r="F235" s="99" t="n">
        <v>1</v>
      </c>
    </row>
    <row r="236" s="27" customFormat="true" ht="12.75" hidden="false" customHeight="false" outlineLevel="0" collapsed="false">
      <c r="A236" s="22"/>
      <c r="B236" s="108" t="s">
        <v>230</v>
      </c>
      <c r="C236" s="105" t="n">
        <v>11</v>
      </c>
      <c r="D236" s="98" t="n">
        <v>11861.7375</v>
      </c>
      <c r="E236" s="25" t="n">
        <v>0</v>
      </c>
      <c r="F236" s="99" t="n">
        <v>3</v>
      </c>
    </row>
    <row r="237" s="27" customFormat="true" ht="12.75" hidden="false" customHeight="false" outlineLevel="0" collapsed="false">
      <c r="A237" s="22"/>
      <c r="B237" s="108" t="s">
        <v>261</v>
      </c>
      <c r="C237" s="105" t="s">
        <v>262</v>
      </c>
      <c r="D237" s="98" t="n">
        <v>17002.83</v>
      </c>
      <c r="E237" s="25" t="n">
        <v>0</v>
      </c>
      <c r="F237" s="99" t="n">
        <v>1</v>
      </c>
    </row>
    <row r="238" s="27" customFormat="true" ht="12.75" hidden="false" customHeight="false" outlineLevel="0" collapsed="false">
      <c r="A238" s="22"/>
      <c r="B238" s="108" t="s">
        <v>258</v>
      </c>
      <c r="C238" s="105" t="s">
        <v>259</v>
      </c>
      <c r="D238" s="98" t="n">
        <v>17870.46</v>
      </c>
      <c r="E238" s="25" t="n">
        <v>0</v>
      </c>
      <c r="F238" s="99" t="n">
        <v>1</v>
      </c>
    </row>
    <row r="239" s="27" customFormat="true" ht="12.75" hidden="false" customHeight="false" outlineLevel="0" collapsed="false">
      <c r="A239" s="22"/>
      <c r="B239" s="108" t="s">
        <v>236</v>
      </c>
      <c r="C239" s="105" t="s">
        <v>237</v>
      </c>
      <c r="D239" s="98" t="n">
        <v>25404.81</v>
      </c>
      <c r="E239" s="25" t="n">
        <v>0</v>
      </c>
      <c r="F239" s="99" t="n">
        <v>1</v>
      </c>
    </row>
    <row r="240" s="27" customFormat="true" ht="12.75" hidden="false" customHeight="false" outlineLevel="0" collapsed="false">
      <c r="A240" s="22"/>
      <c r="B240" s="132" t="s">
        <v>240</v>
      </c>
      <c r="C240" s="126" t="s">
        <v>237</v>
      </c>
      <c r="D240" s="98" t="n">
        <v>25404.81</v>
      </c>
      <c r="E240" s="25" t="n">
        <v>0</v>
      </c>
      <c r="F240" s="99" t="n">
        <v>1</v>
      </c>
    </row>
    <row r="241" s="27" customFormat="true" ht="12.75" hidden="false" customHeight="false" outlineLevel="0" collapsed="false">
      <c r="A241" s="22"/>
      <c r="B241" s="108" t="s">
        <v>249</v>
      </c>
      <c r="C241" s="105" t="s">
        <v>132</v>
      </c>
      <c r="D241" s="98" t="n">
        <v>25310.84</v>
      </c>
      <c r="E241" s="25" t="n">
        <v>0</v>
      </c>
      <c r="F241" s="99" t="n">
        <v>1</v>
      </c>
    </row>
    <row r="242" s="27" customFormat="true" ht="12.75" hidden="false" customHeight="false" outlineLevel="0" collapsed="false">
      <c r="A242" s="22"/>
      <c r="B242" s="108" t="s">
        <v>490</v>
      </c>
      <c r="C242" s="105" t="s">
        <v>227</v>
      </c>
      <c r="D242" s="98" t="n">
        <v>16661.9</v>
      </c>
      <c r="E242" s="25" t="n">
        <v>0</v>
      </c>
      <c r="F242" s="99" t="n">
        <v>1</v>
      </c>
    </row>
    <row r="243" s="27" customFormat="true" ht="15" hidden="false" customHeight="false" outlineLevel="0" collapsed="false">
      <c r="A243" s="22"/>
      <c r="B243" s="108" t="s">
        <v>256</v>
      </c>
      <c r="C243" s="133"/>
      <c r="D243" s="98" t="n">
        <v>12902.9233</v>
      </c>
      <c r="E243" s="25" t="n">
        <v>0</v>
      </c>
      <c r="F243" s="99" t="n">
        <v>1</v>
      </c>
    </row>
    <row r="244" s="27" customFormat="true" ht="12.75" hidden="false" customHeight="false" outlineLevel="0" collapsed="false">
      <c r="A244" s="22"/>
      <c r="B244" s="108" t="s">
        <v>256</v>
      </c>
      <c r="C244" s="105" t="s">
        <v>115</v>
      </c>
      <c r="D244" s="98" t="n">
        <v>13292.2633</v>
      </c>
      <c r="E244" s="25" t="n">
        <v>0</v>
      </c>
      <c r="F244" s="99" t="n">
        <v>3</v>
      </c>
    </row>
    <row r="245" s="27" customFormat="true" ht="12.75" hidden="false" customHeight="false" outlineLevel="0" collapsed="false">
      <c r="A245" s="22"/>
      <c r="B245" s="108" t="s">
        <v>256</v>
      </c>
      <c r="C245" s="105" t="n">
        <v>14</v>
      </c>
      <c r="D245" s="98" t="n">
        <v>14947.8853</v>
      </c>
      <c r="E245" s="25" t="n">
        <v>0</v>
      </c>
      <c r="F245" s="99" t="n">
        <v>1</v>
      </c>
    </row>
    <row r="246" s="27" customFormat="true" ht="12.75" hidden="false" customHeight="false" outlineLevel="0" collapsed="false">
      <c r="A246" s="22"/>
      <c r="B246" s="108" t="s">
        <v>252</v>
      </c>
      <c r="C246" s="105" t="s">
        <v>227</v>
      </c>
      <c r="D246" s="98" t="n">
        <v>16661.9</v>
      </c>
      <c r="E246" s="25" t="n">
        <v>0</v>
      </c>
      <c r="F246" s="99" t="n">
        <v>5</v>
      </c>
    </row>
    <row r="247" s="27" customFormat="true" ht="12.75" hidden="false" customHeight="false" outlineLevel="0" collapsed="false">
      <c r="A247" s="22"/>
      <c r="B247" s="108" t="s">
        <v>253</v>
      </c>
      <c r="C247" s="105" t="n">
        <v>14</v>
      </c>
      <c r="D247" s="98" t="n">
        <v>14947.8853</v>
      </c>
      <c r="E247" s="25" t="n">
        <v>0</v>
      </c>
      <c r="F247" s="99" t="n">
        <v>3</v>
      </c>
    </row>
    <row r="248" s="27" customFormat="true" ht="12.75" hidden="false" customHeight="false" outlineLevel="0" collapsed="false">
      <c r="A248" s="22"/>
      <c r="B248" s="108" t="s">
        <v>253</v>
      </c>
      <c r="C248" s="134" t="s">
        <v>254</v>
      </c>
      <c r="D248" s="98" t="n">
        <v>14512.5043</v>
      </c>
      <c r="E248" s="25" t="n">
        <v>0</v>
      </c>
      <c r="F248" s="99" t="n">
        <v>1</v>
      </c>
    </row>
    <row r="249" s="27" customFormat="true" ht="12.75" hidden="false" customHeight="false" outlineLevel="0" collapsed="false">
      <c r="A249" s="22"/>
      <c r="B249" s="108" t="s">
        <v>255</v>
      </c>
      <c r="C249" s="105" t="s">
        <v>70</v>
      </c>
      <c r="D249" s="98" t="n">
        <v>13260.7453</v>
      </c>
      <c r="E249" s="25" t="n">
        <v>0</v>
      </c>
      <c r="F249" s="99" t="n">
        <v>5</v>
      </c>
    </row>
    <row r="250" s="27" customFormat="true" ht="12.75" hidden="false" customHeight="false" outlineLevel="0" collapsed="false">
      <c r="A250" s="22"/>
      <c r="B250" s="108" t="s">
        <v>255</v>
      </c>
      <c r="C250" s="105" t="s">
        <v>78</v>
      </c>
      <c r="D250" s="98" t="n">
        <v>12874.5056</v>
      </c>
      <c r="E250" s="25" t="n">
        <v>0</v>
      </c>
      <c r="F250" s="99" t="n">
        <v>2</v>
      </c>
    </row>
    <row r="251" s="27" customFormat="true" ht="12.75" hidden="false" customHeight="false" outlineLevel="0" collapsed="false">
      <c r="A251" s="22"/>
      <c r="B251" s="108" t="s">
        <v>127</v>
      </c>
      <c r="C251" s="105" t="s">
        <v>235</v>
      </c>
      <c r="D251" s="98" t="n">
        <v>10773.3674</v>
      </c>
      <c r="E251" s="25" t="n">
        <v>0</v>
      </c>
      <c r="F251" s="99" t="n">
        <v>1</v>
      </c>
    </row>
    <row r="252" s="27" customFormat="true" ht="12.75" hidden="false" customHeight="false" outlineLevel="0" collapsed="false">
      <c r="A252" s="22"/>
      <c r="B252" s="108" t="s">
        <v>244</v>
      </c>
      <c r="C252" s="105" t="s">
        <v>491</v>
      </c>
      <c r="D252" s="98" t="n">
        <v>18148.01</v>
      </c>
      <c r="E252" s="25" t="n">
        <v>0</v>
      </c>
      <c r="F252" s="99" t="n">
        <v>1</v>
      </c>
    </row>
    <row r="253" s="27" customFormat="true" ht="12.75" hidden="false" customHeight="false" outlineLevel="0" collapsed="false">
      <c r="A253" s="22"/>
      <c r="B253" s="108" t="s">
        <v>244</v>
      </c>
      <c r="C253" s="107" t="s">
        <v>492</v>
      </c>
      <c r="D253" s="98" t="n">
        <v>13188.12</v>
      </c>
      <c r="E253" s="25" t="n">
        <v>0</v>
      </c>
      <c r="F253" s="99" t="n">
        <v>4</v>
      </c>
    </row>
    <row r="254" s="27" customFormat="true" ht="12.75" hidden="false" customHeight="false" outlineLevel="0" collapsed="false">
      <c r="A254" s="22"/>
      <c r="B254" s="108" t="s">
        <v>244</v>
      </c>
      <c r="C254" s="105" t="s">
        <v>115</v>
      </c>
      <c r="D254" s="98" t="n">
        <v>13292.2633</v>
      </c>
      <c r="E254" s="25" t="n">
        <v>0</v>
      </c>
      <c r="F254" s="99" t="n">
        <v>1</v>
      </c>
    </row>
    <row r="255" s="27" customFormat="true" ht="12.75" hidden="false" customHeight="false" outlineLevel="0" collapsed="false">
      <c r="A255" s="22"/>
      <c r="B255" s="108" t="s">
        <v>493</v>
      </c>
      <c r="C255" s="105" t="n">
        <v>7</v>
      </c>
      <c r="D255" s="98" t="n">
        <v>9884.2199</v>
      </c>
      <c r="E255" s="25" t="n">
        <v>0</v>
      </c>
      <c r="F255" s="99" t="n">
        <v>1</v>
      </c>
    </row>
    <row r="256" s="27" customFormat="true" ht="12.75" hidden="false" customHeight="false" outlineLevel="0" collapsed="false">
      <c r="A256" s="22"/>
      <c r="B256" s="108" t="s">
        <v>494</v>
      </c>
      <c r="C256" s="105" t="s">
        <v>115</v>
      </c>
      <c r="D256" s="98" t="n">
        <v>13248.2205</v>
      </c>
      <c r="E256" s="25" t="n">
        <v>0</v>
      </c>
      <c r="F256" s="99" t="n">
        <v>1</v>
      </c>
    </row>
    <row r="257" s="27" customFormat="true" ht="24" hidden="false" customHeight="false" outlineLevel="0" collapsed="false">
      <c r="A257" s="22"/>
      <c r="B257" s="135" t="s">
        <v>495</v>
      </c>
      <c r="C257" s="105" t="s">
        <v>174</v>
      </c>
      <c r="D257" s="98" t="n">
        <v>14321.2848</v>
      </c>
      <c r="E257" s="25" t="n">
        <v>0</v>
      </c>
      <c r="F257" s="99" t="n">
        <v>1</v>
      </c>
    </row>
    <row r="258" s="27" customFormat="true" ht="12.75" hidden="false" customHeight="false" outlineLevel="0" collapsed="false">
      <c r="A258" s="22"/>
      <c r="B258" s="108" t="s">
        <v>228</v>
      </c>
      <c r="C258" s="105" t="n">
        <v>11</v>
      </c>
      <c r="D258" s="98" t="n">
        <v>11861.7375</v>
      </c>
      <c r="E258" s="25" t="n">
        <v>0</v>
      </c>
      <c r="F258" s="99" t="n">
        <v>1</v>
      </c>
    </row>
    <row r="259" s="27" customFormat="true" ht="12.75" hidden="false" customHeight="false" outlineLevel="0" collapsed="false">
      <c r="A259" s="22"/>
      <c r="B259" s="108" t="s">
        <v>496</v>
      </c>
      <c r="C259" s="105" t="s">
        <v>259</v>
      </c>
      <c r="D259" s="98" t="n">
        <v>17870.46</v>
      </c>
      <c r="E259" s="25" t="n">
        <v>0</v>
      </c>
      <c r="F259" s="99" t="n">
        <v>1</v>
      </c>
    </row>
    <row r="260" s="27" customFormat="true" ht="12.75" hidden="false" customHeight="false" outlineLevel="0" collapsed="false">
      <c r="A260" s="22"/>
      <c r="B260" s="108" t="s">
        <v>496</v>
      </c>
      <c r="C260" s="105" t="s">
        <v>227</v>
      </c>
      <c r="D260" s="98" t="n">
        <v>16661.9</v>
      </c>
      <c r="E260" s="25" t="n">
        <v>0</v>
      </c>
      <c r="F260" s="99" t="n">
        <v>1</v>
      </c>
    </row>
    <row r="261" s="27" customFormat="true" ht="12.75" hidden="false" customHeight="false" outlineLevel="0" collapsed="false">
      <c r="A261" s="22"/>
      <c r="B261" s="108" t="s">
        <v>497</v>
      </c>
      <c r="C261" s="105" t="s">
        <v>234</v>
      </c>
      <c r="D261" s="98" t="n">
        <v>15356.09</v>
      </c>
      <c r="E261" s="25" t="n">
        <v>0</v>
      </c>
      <c r="F261" s="99" t="n">
        <v>1</v>
      </c>
    </row>
    <row r="262" s="27" customFormat="true" ht="13.5" hidden="false" customHeight="false" outlineLevel="0" collapsed="false">
      <c r="A262" s="22"/>
      <c r="B262" s="108" t="s">
        <v>247</v>
      </c>
      <c r="C262" s="105" t="s">
        <v>234</v>
      </c>
      <c r="D262" s="98" t="n">
        <v>15356.09</v>
      </c>
      <c r="E262" s="25" t="n">
        <v>0</v>
      </c>
      <c r="F262" s="99" t="n">
        <v>1</v>
      </c>
    </row>
    <row r="263" s="27" customFormat="true" ht="13.5" hidden="false" customHeight="false" outlineLevel="0" collapsed="false">
      <c r="D263" s="29"/>
      <c r="E263" s="30" t="s">
        <v>15</v>
      </c>
      <c r="F263" s="31" t="n">
        <f aca="false">SUM(F218:F262)</f>
        <v>63</v>
      </c>
    </row>
    <row r="264" s="27" customFormat="true" ht="12.75" hidden="false" customHeight="false" outlineLevel="0" collapsed="false">
      <c r="A264" s="22" t="s">
        <v>267</v>
      </c>
      <c r="B264" s="132" t="s">
        <v>39</v>
      </c>
      <c r="C264" s="107" t="s">
        <v>272</v>
      </c>
      <c r="D264" s="98" t="n">
        <v>9113.9859</v>
      </c>
      <c r="E264" s="25" t="n">
        <v>0</v>
      </c>
      <c r="F264" s="99" t="n">
        <v>2</v>
      </c>
    </row>
    <row r="265" s="27" customFormat="true" ht="12.75" hidden="false" customHeight="false" outlineLevel="0" collapsed="false">
      <c r="A265" s="22"/>
      <c r="B265" s="108" t="s">
        <v>498</v>
      </c>
      <c r="C265" s="136" t="n">
        <v>21</v>
      </c>
      <c r="D265" s="98" t="n">
        <v>32259.49</v>
      </c>
      <c r="E265" s="25" t="n">
        <v>0</v>
      </c>
      <c r="F265" s="99" t="n">
        <v>1</v>
      </c>
    </row>
    <row r="266" s="27" customFormat="true" ht="12.75" hidden="false" customHeight="false" outlineLevel="0" collapsed="false">
      <c r="A266" s="22"/>
      <c r="B266" s="108" t="s">
        <v>499</v>
      </c>
      <c r="C266" s="122" t="s">
        <v>44</v>
      </c>
      <c r="D266" s="98" t="n">
        <v>23032.5</v>
      </c>
      <c r="E266" s="25" t="n">
        <v>0</v>
      </c>
      <c r="F266" s="99" t="n">
        <v>1</v>
      </c>
    </row>
    <row r="267" s="27" customFormat="true" ht="12.75" hidden="false" customHeight="false" outlineLevel="0" collapsed="false">
      <c r="A267" s="22"/>
      <c r="B267" s="108" t="s">
        <v>271</v>
      </c>
      <c r="C267" s="107" t="s">
        <v>272</v>
      </c>
      <c r="D267" s="98" t="n">
        <v>9113.9859</v>
      </c>
      <c r="E267" s="25" t="n">
        <v>0</v>
      </c>
      <c r="F267" s="99" t="n">
        <v>1</v>
      </c>
    </row>
    <row r="268" s="27" customFormat="true" ht="13.5" hidden="false" customHeight="false" outlineLevel="0" collapsed="false">
      <c r="A268" s="22"/>
      <c r="B268" s="108" t="s">
        <v>273</v>
      </c>
      <c r="C268" s="107" t="s">
        <v>73</v>
      </c>
      <c r="D268" s="98" t="n">
        <v>18067.15</v>
      </c>
      <c r="E268" s="25" t="n">
        <v>0</v>
      </c>
      <c r="F268" s="99" t="n">
        <v>1</v>
      </c>
    </row>
    <row r="269" s="27" customFormat="true" ht="13.5" hidden="false" customHeight="false" outlineLevel="0" collapsed="false">
      <c r="D269" s="29"/>
      <c r="E269" s="30" t="s">
        <v>15</v>
      </c>
      <c r="F269" s="31" t="n">
        <f aca="false">SUM(F264:F268)</f>
        <v>6</v>
      </c>
    </row>
    <row r="270" s="27" customFormat="true" ht="12.75" hidden="false" customHeight="true" outlineLevel="0" collapsed="false">
      <c r="A270" s="57" t="s">
        <v>274</v>
      </c>
      <c r="B270" s="114" t="s">
        <v>287</v>
      </c>
      <c r="C270" s="102" t="s">
        <v>227</v>
      </c>
      <c r="D270" s="98" t="n">
        <v>16661.9</v>
      </c>
      <c r="E270" s="25" t="n">
        <v>0</v>
      </c>
      <c r="F270" s="99" t="n">
        <v>1</v>
      </c>
    </row>
    <row r="271" s="27" customFormat="true" ht="12.75" hidden="false" customHeight="false" outlineLevel="0" collapsed="false">
      <c r="A271" s="57"/>
      <c r="B271" s="114" t="s">
        <v>276</v>
      </c>
      <c r="C271" s="105" t="s">
        <v>14</v>
      </c>
      <c r="D271" s="98" t="n">
        <v>8156.5597</v>
      </c>
      <c r="E271" s="25" t="n">
        <v>0</v>
      </c>
      <c r="F271" s="99" t="n">
        <v>1</v>
      </c>
    </row>
    <row r="272" s="27" customFormat="true" ht="12.75" hidden="false" customHeight="false" outlineLevel="0" collapsed="false">
      <c r="A272" s="57"/>
      <c r="B272" s="114" t="s">
        <v>289</v>
      </c>
      <c r="C272" s="102" t="s">
        <v>40</v>
      </c>
      <c r="D272" s="98" t="n">
        <v>12172.54</v>
      </c>
      <c r="E272" s="25" t="n">
        <v>0</v>
      </c>
      <c r="F272" s="99" t="n">
        <v>1</v>
      </c>
    </row>
    <row r="273" s="27" customFormat="true" ht="12.75" hidden="false" customHeight="false" outlineLevel="0" collapsed="false">
      <c r="A273" s="57"/>
      <c r="B273" s="114" t="s">
        <v>55</v>
      </c>
      <c r="C273" s="105" t="s">
        <v>56</v>
      </c>
      <c r="D273" s="98" t="n">
        <v>15650.2011</v>
      </c>
      <c r="E273" s="25" t="n">
        <v>0</v>
      </c>
      <c r="F273" s="99" t="n">
        <v>1</v>
      </c>
    </row>
    <row r="274" s="27" customFormat="true" ht="12.75" hidden="false" customHeight="false" outlineLevel="0" collapsed="false">
      <c r="A274" s="57"/>
      <c r="B274" s="120" t="s">
        <v>39</v>
      </c>
      <c r="C274" s="102" t="n">
        <v>10</v>
      </c>
      <c r="D274" s="98" t="n">
        <v>11205.5657</v>
      </c>
      <c r="E274" s="25" t="n">
        <v>0</v>
      </c>
      <c r="F274" s="99" t="n">
        <v>1</v>
      </c>
    </row>
    <row r="275" s="27" customFormat="true" ht="12.75" hidden="false" customHeight="false" outlineLevel="0" collapsed="false">
      <c r="A275" s="57"/>
      <c r="B275" s="114" t="s">
        <v>39</v>
      </c>
      <c r="C275" s="102" t="s">
        <v>501</v>
      </c>
      <c r="D275" s="98" t="n">
        <v>10879.190012</v>
      </c>
      <c r="E275" s="25" t="n">
        <v>0</v>
      </c>
      <c r="F275" s="99" t="n">
        <v>1</v>
      </c>
    </row>
    <row r="276" s="27" customFormat="true" ht="12.75" hidden="false" customHeight="false" outlineLevel="0" collapsed="false">
      <c r="A276" s="57"/>
      <c r="B276" s="114" t="s">
        <v>39</v>
      </c>
      <c r="C276" s="102" t="s">
        <v>290</v>
      </c>
      <c r="D276" s="98" t="n">
        <v>11091.1842</v>
      </c>
      <c r="E276" s="25" t="n">
        <v>0</v>
      </c>
      <c r="F276" s="99" t="n">
        <v>2</v>
      </c>
    </row>
    <row r="277" s="27" customFormat="true" ht="12.75" hidden="false" customHeight="false" outlineLevel="0" collapsed="false">
      <c r="A277" s="57"/>
      <c r="B277" s="114" t="s">
        <v>39</v>
      </c>
      <c r="C277" s="102" t="s">
        <v>285</v>
      </c>
      <c r="D277" s="98" t="n">
        <v>8693.7356</v>
      </c>
      <c r="E277" s="25" t="n">
        <v>0</v>
      </c>
      <c r="F277" s="99" t="n">
        <v>1</v>
      </c>
    </row>
    <row r="278" s="27" customFormat="true" ht="12.75" hidden="false" customHeight="false" outlineLevel="0" collapsed="false">
      <c r="A278" s="57"/>
      <c r="B278" s="114" t="s">
        <v>39</v>
      </c>
      <c r="C278" s="105" t="s">
        <v>243</v>
      </c>
      <c r="D278" s="98" t="n">
        <v>11404.778</v>
      </c>
      <c r="E278" s="25" t="n">
        <v>0</v>
      </c>
      <c r="F278" s="99" t="n">
        <v>1</v>
      </c>
    </row>
    <row r="279" s="27" customFormat="true" ht="12.75" hidden="false" customHeight="false" outlineLevel="0" collapsed="false">
      <c r="A279" s="57"/>
      <c r="B279" s="114" t="s">
        <v>39</v>
      </c>
      <c r="C279" s="102" t="s">
        <v>215</v>
      </c>
      <c r="D279" s="98" t="n">
        <v>10633.8024</v>
      </c>
      <c r="E279" s="25" t="n">
        <v>0</v>
      </c>
      <c r="F279" s="99" t="n">
        <v>1</v>
      </c>
    </row>
    <row r="280" s="27" customFormat="true" ht="12.75" hidden="false" customHeight="false" outlineLevel="0" collapsed="false">
      <c r="A280" s="57"/>
      <c r="B280" s="114" t="s">
        <v>39</v>
      </c>
      <c r="C280" s="105" t="n">
        <v>8</v>
      </c>
      <c r="D280" s="98" t="n">
        <v>10545.9125</v>
      </c>
      <c r="E280" s="25" t="n">
        <v>0</v>
      </c>
      <c r="F280" s="99" t="n">
        <v>1</v>
      </c>
    </row>
    <row r="281" s="27" customFormat="true" ht="12.75" hidden="false" customHeight="false" outlineLevel="0" collapsed="false">
      <c r="A281" s="57"/>
      <c r="B281" s="114" t="s">
        <v>39</v>
      </c>
      <c r="C281" s="102" t="s">
        <v>40</v>
      </c>
      <c r="D281" s="98" t="n">
        <v>12172.54</v>
      </c>
      <c r="E281" s="25" t="n">
        <v>0</v>
      </c>
      <c r="F281" s="99" t="n">
        <v>1</v>
      </c>
    </row>
    <row r="282" s="27" customFormat="true" ht="12.75" hidden="false" customHeight="false" outlineLevel="0" collapsed="false">
      <c r="A282" s="57"/>
      <c r="B282" s="114" t="s">
        <v>39</v>
      </c>
      <c r="C282" s="102" t="n">
        <v>14</v>
      </c>
      <c r="D282" s="98" t="n">
        <v>15038</v>
      </c>
      <c r="E282" s="25" t="n">
        <v>0</v>
      </c>
      <c r="F282" s="99" t="n">
        <v>1</v>
      </c>
    </row>
    <row r="283" s="27" customFormat="true" ht="12.75" hidden="false" customHeight="false" outlineLevel="0" collapsed="false">
      <c r="A283" s="57"/>
      <c r="B283" s="137" t="s">
        <v>502</v>
      </c>
      <c r="C283" s="102" t="s">
        <v>73</v>
      </c>
      <c r="D283" s="98" t="n">
        <v>18067.15</v>
      </c>
      <c r="E283" s="25" t="n">
        <v>0</v>
      </c>
      <c r="F283" s="99" t="n">
        <v>1</v>
      </c>
    </row>
    <row r="284" s="27" customFormat="true" ht="12.75" hidden="false" customHeight="false" outlineLevel="0" collapsed="false">
      <c r="A284" s="57"/>
      <c r="B284" s="114" t="s">
        <v>79</v>
      </c>
      <c r="C284" s="105" t="s">
        <v>115</v>
      </c>
      <c r="D284" s="98" t="n">
        <v>13292.2633</v>
      </c>
      <c r="E284" s="25" t="n">
        <v>0</v>
      </c>
      <c r="F284" s="99" t="n">
        <v>3</v>
      </c>
    </row>
    <row r="285" s="27" customFormat="true" ht="24" hidden="false" customHeight="false" outlineLevel="0" collapsed="false">
      <c r="A285" s="57"/>
      <c r="B285" s="114" t="s">
        <v>275</v>
      </c>
      <c r="C285" s="105" t="s">
        <v>34</v>
      </c>
      <c r="D285" s="98" t="n">
        <v>38491.25</v>
      </c>
      <c r="E285" s="25" t="n">
        <v>0</v>
      </c>
      <c r="F285" s="99" t="n">
        <v>1</v>
      </c>
    </row>
    <row r="286" s="27" customFormat="true" ht="12.75" hidden="false" customHeight="false" outlineLevel="0" collapsed="false">
      <c r="A286" s="57"/>
      <c r="B286" s="114" t="s">
        <v>503</v>
      </c>
      <c r="C286" s="119" t="s">
        <v>132</v>
      </c>
      <c r="D286" s="98" t="n">
        <v>25310.84</v>
      </c>
      <c r="E286" s="25" t="n">
        <v>0</v>
      </c>
      <c r="F286" s="99" t="n">
        <v>1</v>
      </c>
    </row>
    <row r="287" s="27" customFormat="true" ht="12.75" hidden="false" customHeight="false" outlineLevel="0" collapsed="false">
      <c r="A287" s="57"/>
      <c r="B287" s="114" t="s">
        <v>277</v>
      </c>
      <c r="C287" s="102" t="s">
        <v>278</v>
      </c>
      <c r="D287" s="98" t="n">
        <v>12360</v>
      </c>
      <c r="E287" s="25" t="n">
        <v>0</v>
      </c>
      <c r="F287" s="99" t="n">
        <v>1</v>
      </c>
    </row>
    <row r="288" s="27" customFormat="true" ht="12.75" hidden="false" customHeight="false" outlineLevel="0" collapsed="false">
      <c r="A288" s="57"/>
      <c r="B288" s="114" t="s">
        <v>298</v>
      </c>
      <c r="C288" s="105" t="s">
        <v>300</v>
      </c>
      <c r="D288" s="98" t="n">
        <v>9991.1442</v>
      </c>
      <c r="E288" s="25" t="n">
        <v>0</v>
      </c>
      <c r="F288" s="99" t="n">
        <v>4</v>
      </c>
    </row>
    <row r="289" s="27" customFormat="true" ht="12.75" hidden="false" customHeight="false" outlineLevel="0" collapsed="false">
      <c r="A289" s="57"/>
      <c r="B289" s="114" t="s">
        <v>298</v>
      </c>
      <c r="C289" s="105" t="n">
        <v>7</v>
      </c>
      <c r="D289" s="98" t="n">
        <v>9884.2199</v>
      </c>
      <c r="E289" s="25" t="n">
        <v>0</v>
      </c>
      <c r="F289" s="99" t="n">
        <v>1</v>
      </c>
    </row>
    <row r="290" s="27" customFormat="true" ht="12.75" hidden="false" customHeight="false" outlineLevel="0" collapsed="false">
      <c r="A290" s="57"/>
      <c r="B290" s="114" t="s">
        <v>299</v>
      </c>
      <c r="C290" s="105" t="s">
        <v>300</v>
      </c>
      <c r="D290" s="98" t="n">
        <v>9991.1442</v>
      </c>
      <c r="E290" s="25" t="n">
        <v>0</v>
      </c>
      <c r="F290" s="99" t="n">
        <v>1</v>
      </c>
    </row>
    <row r="291" s="27" customFormat="true" ht="12.75" hidden="false" customHeight="false" outlineLevel="0" collapsed="false">
      <c r="A291" s="57"/>
      <c r="B291" s="114" t="s">
        <v>280</v>
      </c>
      <c r="C291" s="102" t="s">
        <v>281</v>
      </c>
      <c r="D291" s="98" t="n">
        <v>8400.886</v>
      </c>
      <c r="E291" s="25" t="n">
        <v>0</v>
      </c>
      <c r="F291" s="99" t="n">
        <v>13</v>
      </c>
    </row>
    <row r="292" s="27" customFormat="true" ht="12.75" hidden="false" customHeight="false" outlineLevel="0" collapsed="false">
      <c r="A292" s="57"/>
      <c r="B292" s="114" t="s">
        <v>280</v>
      </c>
      <c r="C292" s="105" t="n">
        <v>7</v>
      </c>
      <c r="D292" s="98" t="n">
        <v>9884.2199</v>
      </c>
      <c r="E292" s="25" t="n">
        <v>0</v>
      </c>
      <c r="F292" s="99" t="n">
        <v>1</v>
      </c>
    </row>
    <row r="293" s="27" customFormat="true" ht="12.75" hidden="false" customHeight="false" outlineLevel="0" collapsed="false">
      <c r="A293" s="57"/>
      <c r="B293" s="114" t="s">
        <v>280</v>
      </c>
      <c r="C293" s="105" t="s">
        <v>104</v>
      </c>
      <c r="D293" s="98" t="n">
        <v>9213.4118</v>
      </c>
      <c r="E293" s="25" t="n">
        <v>0</v>
      </c>
      <c r="F293" s="99" t="n">
        <v>1</v>
      </c>
    </row>
    <row r="294" s="27" customFormat="true" ht="12.75" hidden="false" customHeight="false" outlineLevel="0" collapsed="false">
      <c r="A294" s="57"/>
      <c r="B294" s="114" t="s">
        <v>280</v>
      </c>
      <c r="C294" s="105" t="s">
        <v>182</v>
      </c>
      <c r="D294" s="98" t="n">
        <v>8984.9372</v>
      </c>
      <c r="E294" s="25" t="n">
        <v>0</v>
      </c>
      <c r="F294" s="99" t="n">
        <v>1</v>
      </c>
    </row>
    <row r="295" s="27" customFormat="true" ht="12.75" hidden="false" customHeight="false" outlineLevel="0" collapsed="false">
      <c r="A295" s="57"/>
      <c r="B295" s="114" t="s">
        <v>286</v>
      </c>
      <c r="C295" s="102" t="n">
        <v>17</v>
      </c>
      <c r="D295" s="98" t="n">
        <v>20930.09</v>
      </c>
      <c r="E295" s="25" t="n">
        <v>0</v>
      </c>
      <c r="F295" s="99" t="n">
        <v>1</v>
      </c>
    </row>
    <row r="296" s="27" customFormat="true" ht="12.75" hidden="false" customHeight="false" outlineLevel="0" collapsed="false">
      <c r="A296" s="57"/>
      <c r="B296" s="114" t="s">
        <v>288</v>
      </c>
      <c r="C296" s="102" t="s">
        <v>283</v>
      </c>
      <c r="D296" s="98" t="n">
        <v>20320.48</v>
      </c>
      <c r="E296" s="25" t="n">
        <v>0</v>
      </c>
      <c r="F296" s="99" t="n">
        <v>1</v>
      </c>
    </row>
    <row r="297" s="27" customFormat="true" ht="12.75" hidden="false" customHeight="false" outlineLevel="0" collapsed="false">
      <c r="A297" s="57"/>
      <c r="B297" s="114" t="s">
        <v>282</v>
      </c>
      <c r="C297" s="102" t="s">
        <v>283</v>
      </c>
      <c r="D297" s="98" t="n">
        <v>20320.48</v>
      </c>
      <c r="E297" s="25" t="n">
        <v>0</v>
      </c>
      <c r="F297" s="99" t="n">
        <v>1</v>
      </c>
    </row>
    <row r="298" s="27" customFormat="true" ht="12.75" hidden="false" customHeight="false" outlineLevel="0" collapsed="false">
      <c r="A298" s="57"/>
      <c r="B298" s="114" t="s">
        <v>305</v>
      </c>
      <c r="C298" s="105" t="s">
        <v>56</v>
      </c>
      <c r="D298" s="98" t="n">
        <v>15194.37</v>
      </c>
      <c r="E298" s="25" t="n">
        <v>0</v>
      </c>
      <c r="F298" s="99" t="n">
        <v>1</v>
      </c>
    </row>
    <row r="299" s="27" customFormat="true" ht="12.75" hidden="false" customHeight="false" outlineLevel="0" collapsed="false">
      <c r="A299" s="57"/>
      <c r="B299" s="114" t="s">
        <v>292</v>
      </c>
      <c r="C299" s="105" t="s">
        <v>234</v>
      </c>
      <c r="D299" s="98" t="n">
        <v>15816.7727</v>
      </c>
      <c r="E299" s="25" t="n">
        <v>0</v>
      </c>
      <c r="F299" s="99" t="n">
        <v>7</v>
      </c>
    </row>
    <row r="300" s="27" customFormat="true" ht="12.75" hidden="false" customHeight="false" outlineLevel="0" collapsed="false">
      <c r="A300" s="57"/>
      <c r="B300" s="114" t="s">
        <v>301</v>
      </c>
      <c r="C300" s="105" t="n">
        <v>7</v>
      </c>
      <c r="D300" s="98" t="n">
        <v>9884.2199</v>
      </c>
      <c r="E300" s="25" t="n">
        <v>0</v>
      </c>
      <c r="F300" s="99" t="n">
        <v>1</v>
      </c>
    </row>
    <row r="301" s="27" customFormat="true" ht="12.75" hidden="false" customHeight="false" outlineLevel="0" collapsed="false">
      <c r="A301" s="57"/>
      <c r="B301" s="114" t="s">
        <v>295</v>
      </c>
      <c r="C301" s="105" t="s">
        <v>296</v>
      </c>
      <c r="D301" s="98" t="n">
        <v>13247.242</v>
      </c>
      <c r="E301" s="25" t="n">
        <v>0</v>
      </c>
      <c r="F301" s="99" t="n">
        <v>1</v>
      </c>
    </row>
    <row r="302" s="27" customFormat="true" ht="12.75" hidden="false" customHeight="false" outlineLevel="0" collapsed="false">
      <c r="A302" s="57"/>
      <c r="B302" s="114" t="s">
        <v>297</v>
      </c>
      <c r="C302" s="105" t="n">
        <v>11</v>
      </c>
      <c r="D302" s="98" t="n">
        <v>11861.7375</v>
      </c>
      <c r="E302" s="25" t="n">
        <v>0</v>
      </c>
      <c r="F302" s="99" t="n">
        <v>1</v>
      </c>
    </row>
    <row r="303" s="27" customFormat="true" ht="12.75" hidden="false" customHeight="false" outlineLevel="0" collapsed="false">
      <c r="A303" s="57"/>
      <c r="B303" s="114" t="s">
        <v>307</v>
      </c>
      <c r="C303" s="105" t="s">
        <v>56</v>
      </c>
      <c r="D303" s="98" t="n">
        <v>15650.2011</v>
      </c>
      <c r="E303" s="25" t="n">
        <v>0</v>
      </c>
      <c r="F303" s="99" t="n">
        <v>1</v>
      </c>
    </row>
    <row r="304" s="27" customFormat="true" ht="24" hidden="false" customHeight="false" outlineLevel="0" collapsed="false">
      <c r="A304" s="57"/>
      <c r="B304" s="114" t="s">
        <v>308</v>
      </c>
      <c r="C304" s="105" t="s">
        <v>296</v>
      </c>
      <c r="D304" s="98" t="n">
        <v>13188.12</v>
      </c>
      <c r="E304" s="25" t="n">
        <v>0</v>
      </c>
      <c r="F304" s="99" t="n">
        <v>1</v>
      </c>
    </row>
    <row r="305" s="27" customFormat="true" ht="12.75" hidden="false" customHeight="false" outlineLevel="0" collapsed="false">
      <c r="A305" s="57"/>
      <c r="B305" s="114" t="s">
        <v>309</v>
      </c>
      <c r="C305" s="102" t="s">
        <v>234</v>
      </c>
      <c r="D305" s="98" t="n">
        <v>15356.09</v>
      </c>
      <c r="E305" s="25" t="n">
        <v>0</v>
      </c>
      <c r="F305" s="99" t="n">
        <v>1</v>
      </c>
    </row>
    <row r="306" s="27" customFormat="true" ht="12.75" hidden="false" customHeight="false" outlineLevel="0" collapsed="false">
      <c r="A306" s="57"/>
      <c r="B306" s="114" t="s">
        <v>309</v>
      </c>
      <c r="C306" s="105" t="s">
        <v>115</v>
      </c>
      <c r="D306" s="98" t="n">
        <v>13292.2633</v>
      </c>
      <c r="E306" s="25" t="n">
        <v>0</v>
      </c>
      <c r="F306" s="99" t="n">
        <v>1</v>
      </c>
    </row>
    <row r="307" s="27" customFormat="true" ht="12.75" hidden="false" customHeight="false" outlineLevel="0" collapsed="false">
      <c r="A307" s="57"/>
      <c r="B307" s="114" t="s">
        <v>111</v>
      </c>
      <c r="C307" s="105" t="s">
        <v>294</v>
      </c>
      <c r="D307" s="98" t="n">
        <v>11013.0999</v>
      </c>
      <c r="E307" s="25" t="n">
        <v>0</v>
      </c>
      <c r="F307" s="99" t="n">
        <v>1</v>
      </c>
    </row>
    <row r="308" s="27" customFormat="true" ht="12.75" hidden="false" customHeight="false" outlineLevel="0" collapsed="false">
      <c r="A308" s="57"/>
      <c r="B308" s="114" t="s">
        <v>475</v>
      </c>
      <c r="C308" s="107" t="s">
        <v>59</v>
      </c>
      <c r="D308" s="98" t="n">
        <v>20484.26</v>
      </c>
      <c r="E308" s="25" t="n">
        <v>0</v>
      </c>
      <c r="F308" s="99" t="n">
        <v>1</v>
      </c>
    </row>
    <row r="309" s="27" customFormat="true" ht="12.75" hidden="false" customHeight="false" outlineLevel="0" collapsed="false">
      <c r="A309" s="57"/>
      <c r="B309" s="114" t="s">
        <v>475</v>
      </c>
      <c r="C309" s="102" t="s">
        <v>279</v>
      </c>
      <c r="D309" s="98" t="n">
        <v>14620.3556</v>
      </c>
      <c r="E309" s="25" t="n">
        <v>0</v>
      </c>
      <c r="F309" s="99" t="n">
        <v>1</v>
      </c>
    </row>
    <row r="310" s="27" customFormat="true" ht="12.75" hidden="false" customHeight="false" outlineLevel="0" collapsed="false">
      <c r="A310" s="57"/>
      <c r="B310" s="114" t="s">
        <v>488</v>
      </c>
      <c r="C310" s="102" t="s">
        <v>279</v>
      </c>
      <c r="D310" s="98" t="n">
        <v>14620.3556</v>
      </c>
      <c r="E310" s="25" t="n">
        <v>0</v>
      </c>
      <c r="F310" s="99" t="n">
        <v>1</v>
      </c>
    </row>
    <row r="311" s="27" customFormat="true" ht="12.75" hidden="false" customHeight="false" outlineLevel="0" collapsed="false">
      <c r="A311" s="57"/>
      <c r="B311" s="114" t="s">
        <v>504</v>
      </c>
      <c r="C311" s="105" t="s">
        <v>91</v>
      </c>
      <c r="D311" s="98" t="n">
        <v>8400.886</v>
      </c>
      <c r="E311" s="25" t="n">
        <v>0</v>
      </c>
      <c r="F311" s="99" t="n">
        <v>1</v>
      </c>
    </row>
    <row r="312" s="27" customFormat="true" ht="13.5" hidden="false" customHeight="false" outlineLevel="0" collapsed="false">
      <c r="A312" s="57"/>
      <c r="B312" s="114" t="s">
        <v>302</v>
      </c>
      <c r="C312" s="105" t="s">
        <v>303</v>
      </c>
      <c r="D312" s="98" t="n">
        <v>8944.417</v>
      </c>
      <c r="E312" s="25" t="n">
        <v>0</v>
      </c>
      <c r="F312" s="99" t="n">
        <v>1</v>
      </c>
    </row>
    <row r="313" s="27" customFormat="true" ht="13.5" hidden="false" customHeight="false" outlineLevel="0" collapsed="false">
      <c r="D313" s="29"/>
      <c r="E313" s="30" t="s">
        <v>15</v>
      </c>
      <c r="F313" s="31" t="n">
        <f aca="false">SUM(F270:F312)</f>
        <v>67</v>
      </c>
    </row>
    <row r="314" s="27" customFormat="true" ht="12.75" hidden="false" customHeight="false" outlineLevel="0" collapsed="false">
      <c r="A314" s="22" t="s">
        <v>310</v>
      </c>
      <c r="B314" s="101" t="s">
        <v>355</v>
      </c>
      <c r="C314" s="105" t="s">
        <v>505</v>
      </c>
      <c r="D314" s="98" t="n">
        <v>15439.7309</v>
      </c>
      <c r="E314" s="25" t="n">
        <v>0</v>
      </c>
      <c r="F314" s="99" t="n">
        <v>1</v>
      </c>
    </row>
    <row r="315" s="27" customFormat="true" ht="12.75" hidden="false" customHeight="false" outlineLevel="0" collapsed="false">
      <c r="A315" s="22"/>
      <c r="B315" s="101" t="s">
        <v>355</v>
      </c>
      <c r="C315" s="105" t="n">
        <v>14</v>
      </c>
      <c r="D315" s="98" t="n">
        <v>14947.8853</v>
      </c>
      <c r="E315" s="25" t="n">
        <v>0</v>
      </c>
      <c r="F315" s="99" t="n">
        <v>2</v>
      </c>
    </row>
    <row r="316" s="27" customFormat="true" ht="12.75" hidden="false" customHeight="false" outlineLevel="0" collapsed="false">
      <c r="A316" s="22"/>
      <c r="B316" s="101" t="s">
        <v>315</v>
      </c>
      <c r="C316" s="105" t="n">
        <v>11</v>
      </c>
      <c r="D316" s="98" t="n">
        <v>13148.2178</v>
      </c>
      <c r="E316" s="25" t="n">
        <v>0</v>
      </c>
      <c r="F316" s="99" t="n">
        <v>1</v>
      </c>
    </row>
    <row r="317" s="27" customFormat="true" ht="12.75" hidden="false" customHeight="false" outlineLevel="0" collapsed="false">
      <c r="A317" s="22"/>
      <c r="B317" s="101" t="s">
        <v>315</v>
      </c>
      <c r="C317" s="105" t="s">
        <v>212</v>
      </c>
      <c r="D317" s="98" t="n">
        <v>9608.4683</v>
      </c>
      <c r="E317" s="25" t="n">
        <v>0</v>
      </c>
      <c r="F317" s="99" t="n">
        <v>1</v>
      </c>
    </row>
    <row r="318" s="27" customFormat="true" ht="12.75" hidden="false" customHeight="false" outlineLevel="0" collapsed="false">
      <c r="A318" s="22"/>
      <c r="B318" s="101" t="s">
        <v>55</v>
      </c>
      <c r="C318" s="105" t="s">
        <v>56</v>
      </c>
      <c r="D318" s="98" t="n">
        <v>15650.2011</v>
      </c>
      <c r="E318" s="25" t="n">
        <v>0</v>
      </c>
      <c r="F318" s="99" t="n">
        <v>1</v>
      </c>
    </row>
    <row r="319" s="27" customFormat="true" ht="12.75" hidden="false" customHeight="false" outlineLevel="0" collapsed="false">
      <c r="A319" s="22"/>
      <c r="B319" s="101" t="s">
        <v>350</v>
      </c>
      <c r="C319" s="105" t="s">
        <v>215</v>
      </c>
      <c r="D319" s="98" t="n">
        <v>10633.8024</v>
      </c>
      <c r="E319" s="25" t="n">
        <v>0</v>
      </c>
      <c r="F319" s="99" t="n">
        <v>2</v>
      </c>
    </row>
    <row r="320" s="27" customFormat="true" ht="12.75" hidden="false" customHeight="false" outlineLevel="0" collapsed="false">
      <c r="A320" s="22"/>
      <c r="B320" s="101" t="s">
        <v>350</v>
      </c>
      <c r="C320" s="105" t="s">
        <v>506</v>
      </c>
      <c r="D320" s="98" t="n">
        <v>7254.6196</v>
      </c>
      <c r="E320" s="25" t="n">
        <v>0</v>
      </c>
      <c r="F320" s="99" t="n">
        <v>3</v>
      </c>
    </row>
    <row r="321" s="27" customFormat="true" ht="12.75" hidden="false" customHeight="false" outlineLevel="0" collapsed="false">
      <c r="A321" s="22"/>
      <c r="B321" s="101" t="s">
        <v>350</v>
      </c>
      <c r="C321" s="105" t="s">
        <v>349</v>
      </c>
      <c r="D321" s="98" t="n">
        <v>8400.886</v>
      </c>
      <c r="E321" s="25" t="n">
        <v>0</v>
      </c>
      <c r="F321" s="99" t="n">
        <v>3</v>
      </c>
    </row>
    <row r="322" s="27" customFormat="true" ht="12.75" hidden="false" customHeight="false" outlineLevel="0" collapsed="false">
      <c r="A322" s="22"/>
      <c r="B322" s="101" t="s">
        <v>348</v>
      </c>
      <c r="C322" s="105" t="s">
        <v>349</v>
      </c>
      <c r="D322" s="98" t="n">
        <v>8400.886</v>
      </c>
      <c r="E322" s="25" t="n">
        <v>0</v>
      </c>
      <c r="F322" s="99" t="n">
        <v>1</v>
      </c>
    </row>
    <row r="323" s="27" customFormat="true" ht="12.75" hidden="false" customHeight="false" outlineLevel="0" collapsed="false">
      <c r="A323" s="22"/>
      <c r="B323" s="101" t="s">
        <v>351</v>
      </c>
      <c r="C323" s="105" t="s">
        <v>349</v>
      </c>
      <c r="D323" s="98" t="n">
        <v>8400.886</v>
      </c>
      <c r="E323" s="25" t="n">
        <v>0</v>
      </c>
      <c r="F323" s="99" t="n">
        <v>4</v>
      </c>
    </row>
    <row r="324" s="27" customFormat="true" ht="12.75" hidden="false" customHeight="false" outlineLevel="0" collapsed="false">
      <c r="A324" s="22"/>
      <c r="B324" s="101" t="s">
        <v>507</v>
      </c>
      <c r="C324" s="119" t="n">
        <v>10</v>
      </c>
      <c r="D324" s="98" t="n">
        <v>11205.5657</v>
      </c>
      <c r="E324" s="25" t="n">
        <v>0</v>
      </c>
      <c r="F324" s="99" t="n">
        <v>1</v>
      </c>
    </row>
    <row r="325" s="27" customFormat="true" ht="12.75" hidden="false" customHeight="false" outlineLevel="0" collapsed="false">
      <c r="A325" s="22"/>
      <c r="B325" s="101" t="s">
        <v>39</v>
      </c>
      <c r="C325" s="119" t="s">
        <v>296</v>
      </c>
      <c r="D325" s="98" t="n">
        <v>13141.4404</v>
      </c>
      <c r="E325" s="25" t="n">
        <v>0</v>
      </c>
      <c r="F325" s="99" t="n">
        <v>1</v>
      </c>
    </row>
    <row r="326" s="27" customFormat="true" ht="12.75" hidden="false" customHeight="false" outlineLevel="0" collapsed="false">
      <c r="A326" s="22"/>
      <c r="B326" s="101" t="s">
        <v>39</v>
      </c>
      <c r="C326" s="105" t="n">
        <v>8</v>
      </c>
      <c r="D326" s="98" t="n">
        <v>10322.042</v>
      </c>
      <c r="E326" s="25" t="n">
        <v>0</v>
      </c>
      <c r="F326" s="99" t="n">
        <v>1</v>
      </c>
    </row>
    <row r="327" s="27" customFormat="true" ht="12.75" hidden="false" customHeight="false" outlineLevel="0" collapsed="false">
      <c r="A327" s="22"/>
      <c r="B327" s="101" t="s">
        <v>318</v>
      </c>
      <c r="C327" s="119" t="s">
        <v>319</v>
      </c>
      <c r="D327" s="98" t="n">
        <v>11516.2549</v>
      </c>
      <c r="E327" s="25" t="n">
        <v>0</v>
      </c>
      <c r="F327" s="99" t="n">
        <v>2</v>
      </c>
    </row>
    <row r="328" s="27" customFormat="true" ht="12.75" hidden="false" customHeight="false" outlineLevel="0" collapsed="false">
      <c r="A328" s="22"/>
      <c r="B328" s="101" t="s">
        <v>346</v>
      </c>
      <c r="C328" s="119" t="s">
        <v>212</v>
      </c>
      <c r="D328" s="98" t="n">
        <v>9608.4683</v>
      </c>
      <c r="E328" s="25" t="n">
        <v>0</v>
      </c>
      <c r="F328" s="99" t="n">
        <v>1</v>
      </c>
    </row>
    <row r="329" s="27" customFormat="true" ht="12.75" hidden="false" customHeight="false" outlineLevel="0" collapsed="false">
      <c r="A329" s="22"/>
      <c r="B329" s="101" t="s">
        <v>346</v>
      </c>
      <c r="C329" s="105" t="s">
        <v>91</v>
      </c>
      <c r="D329" s="98" t="n">
        <v>8652.9167</v>
      </c>
      <c r="E329" s="25" t="n">
        <v>0</v>
      </c>
      <c r="F329" s="99" t="n">
        <v>2</v>
      </c>
    </row>
    <row r="330" s="27" customFormat="true" ht="12.75" hidden="false" customHeight="false" outlineLevel="0" collapsed="false">
      <c r="A330" s="22"/>
      <c r="B330" s="101" t="s">
        <v>353</v>
      </c>
      <c r="C330" s="102" t="s">
        <v>290</v>
      </c>
      <c r="D330" s="98" t="n">
        <v>11091.1842</v>
      </c>
      <c r="E330" s="25" t="n">
        <v>0</v>
      </c>
      <c r="F330" s="99" t="n">
        <v>1</v>
      </c>
    </row>
    <row r="331" s="27" customFormat="true" ht="12.75" hidden="false" customHeight="false" outlineLevel="0" collapsed="false">
      <c r="A331" s="22"/>
      <c r="B331" s="101" t="s">
        <v>353</v>
      </c>
      <c r="C331" s="119" t="n">
        <v>10</v>
      </c>
      <c r="D331" s="98" t="n">
        <v>11205.5657</v>
      </c>
      <c r="E331" s="25" t="n">
        <v>0</v>
      </c>
      <c r="F331" s="99" t="n">
        <v>1</v>
      </c>
    </row>
    <row r="332" s="27" customFormat="true" ht="12.75" hidden="false" customHeight="false" outlineLevel="0" collapsed="false">
      <c r="A332" s="22"/>
      <c r="B332" s="101" t="s">
        <v>356</v>
      </c>
      <c r="C332" s="105" t="s">
        <v>357</v>
      </c>
      <c r="D332" s="98" t="n">
        <v>9008.5757</v>
      </c>
      <c r="E332" s="25" t="n">
        <v>0</v>
      </c>
      <c r="F332" s="99" t="n">
        <v>1</v>
      </c>
    </row>
    <row r="333" s="27" customFormat="true" ht="12.75" hidden="false" customHeight="false" outlineLevel="0" collapsed="false">
      <c r="A333" s="22"/>
      <c r="B333" s="101" t="s">
        <v>399</v>
      </c>
      <c r="C333" s="105" t="s">
        <v>386</v>
      </c>
      <c r="D333" s="98" t="n">
        <v>10021.399317</v>
      </c>
      <c r="E333" s="25" t="n">
        <v>0</v>
      </c>
      <c r="F333" s="99" t="n">
        <v>2</v>
      </c>
    </row>
    <row r="334" s="27" customFormat="true" ht="12.75" hidden="false" customHeight="false" outlineLevel="0" collapsed="false">
      <c r="A334" s="22"/>
      <c r="B334" s="101" t="s">
        <v>324</v>
      </c>
      <c r="C334" s="105" t="n">
        <v>1</v>
      </c>
      <c r="D334" s="98" t="n">
        <v>7472.2483</v>
      </c>
      <c r="E334" s="25" t="n">
        <v>0</v>
      </c>
      <c r="F334" s="99" t="n">
        <v>1</v>
      </c>
    </row>
    <row r="335" s="27" customFormat="true" ht="12.75" hidden="false" customHeight="false" outlineLevel="0" collapsed="false">
      <c r="A335" s="22"/>
      <c r="B335" s="101" t="s">
        <v>79</v>
      </c>
      <c r="C335" s="105" t="s">
        <v>508</v>
      </c>
      <c r="D335" s="98" t="n">
        <v>12005.8036</v>
      </c>
      <c r="E335" s="25" t="n">
        <v>0</v>
      </c>
      <c r="F335" s="99" t="n">
        <v>1</v>
      </c>
    </row>
    <row r="336" s="27" customFormat="true" ht="12.75" hidden="false" customHeight="false" outlineLevel="0" collapsed="false">
      <c r="A336" s="22"/>
      <c r="B336" s="101" t="s">
        <v>79</v>
      </c>
      <c r="C336" s="122" t="s">
        <v>382</v>
      </c>
      <c r="D336" s="98" t="n">
        <v>11205.5657</v>
      </c>
      <c r="E336" s="25" t="n">
        <v>0</v>
      </c>
      <c r="F336" s="99" t="n">
        <v>1</v>
      </c>
    </row>
    <row r="337" s="27" customFormat="true" ht="12.75" hidden="false" customHeight="false" outlineLevel="0" collapsed="false">
      <c r="A337" s="22"/>
      <c r="B337" s="101" t="s">
        <v>79</v>
      </c>
      <c r="C337" s="119" t="n">
        <v>7</v>
      </c>
      <c r="D337" s="98" t="n">
        <v>9884.2199</v>
      </c>
      <c r="E337" s="25" t="n">
        <v>0</v>
      </c>
      <c r="F337" s="99" t="n">
        <v>1</v>
      </c>
    </row>
    <row r="338" s="27" customFormat="true" ht="12.75" hidden="false" customHeight="false" outlineLevel="0" collapsed="false">
      <c r="A338" s="22"/>
      <c r="B338" s="101" t="s">
        <v>359</v>
      </c>
      <c r="C338" s="119" t="n">
        <v>10</v>
      </c>
      <c r="D338" s="98" t="n">
        <v>11205.5657</v>
      </c>
      <c r="E338" s="25" t="n">
        <v>0</v>
      </c>
      <c r="F338" s="99" t="n">
        <v>2</v>
      </c>
    </row>
    <row r="339" s="27" customFormat="true" ht="12.75" hidden="false" customHeight="false" outlineLevel="0" collapsed="false">
      <c r="A339" s="22"/>
      <c r="B339" s="101" t="s">
        <v>311</v>
      </c>
      <c r="C339" s="105" t="s">
        <v>34</v>
      </c>
      <c r="D339" s="98" t="n">
        <v>38491.25</v>
      </c>
      <c r="E339" s="25" t="n">
        <v>0</v>
      </c>
      <c r="F339" s="99" t="n">
        <v>1</v>
      </c>
    </row>
    <row r="340" s="27" customFormat="true" ht="12.75" hidden="false" customHeight="false" outlineLevel="0" collapsed="false">
      <c r="A340" s="22"/>
      <c r="B340" s="101" t="s">
        <v>390</v>
      </c>
      <c r="C340" s="105" t="n">
        <v>11</v>
      </c>
      <c r="D340" s="98" t="n">
        <v>11861.7375</v>
      </c>
      <c r="E340" s="25" t="n">
        <v>0</v>
      </c>
      <c r="F340" s="99" t="n">
        <v>1</v>
      </c>
    </row>
    <row r="341" s="27" customFormat="true" ht="12.75" hidden="false" customHeight="false" outlineLevel="0" collapsed="false">
      <c r="A341" s="22"/>
      <c r="B341" s="101" t="s">
        <v>392</v>
      </c>
      <c r="C341" s="105" t="n">
        <v>8</v>
      </c>
      <c r="D341" s="98" t="n">
        <v>10322.042</v>
      </c>
      <c r="E341" s="25" t="n">
        <v>0</v>
      </c>
      <c r="F341" s="99" t="n">
        <v>2</v>
      </c>
    </row>
    <row r="342" s="27" customFormat="true" ht="12.75" hidden="false" customHeight="false" outlineLevel="0" collapsed="false">
      <c r="A342" s="22"/>
      <c r="B342" s="101" t="s">
        <v>352</v>
      </c>
      <c r="C342" s="105" t="s">
        <v>132</v>
      </c>
      <c r="D342" s="98" t="n">
        <v>25310.84</v>
      </c>
      <c r="E342" s="25" t="n">
        <v>0</v>
      </c>
      <c r="F342" s="99" t="n">
        <v>1</v>
      </c>
    </row>
    <row r="343" s="27" customFormat="true" ht="12.75" hidden="false" customHeight="false" outlineLevel="0" collapsed="false">
      <c r="A343" s="22"/>
      <c r="B343" s="101" t="s">
        <v>342</v>
      </c>
      <c r="C343" s="105" t="s">
        <v>30</v>
      </c>
      <c r="D343" s="98" t="n">
        <v>17501.12</v>
      </c>
      <c r="E343" s="25" t="n">
        <v>0</v>
      </c>
      <c r="F343" s="99" t="n">
        <v>1</v>
      </c>
    </row>
    <row r="344" s="27" customFormat="true" ht="12.75" hidden="false" customHeight="false" outlineLevel="0" collapsed="false">
      <c r="A344" s="22"/>
      <c r="B344" s="101" t="s">
        <v>325</v>
      </c>
      <c r="C344" s="105" t="s">
        <v>509</v>
      </c>
      <c r="D344" s="98" t="n">
        <v>16969.11</v>
      </c>
      <c r="E344" s="25" t="n">
        <v>0</v>
      </c>
      <c r="F344" s="99" t="n">
        <v>1</v>
      </c>
    </row>
    <row r="345" s="27" customFormat="true" ht="12.75" hidden="false" customHeight="false" outlineLevel="0" collapsed="false">
      <c r="A345" s="22"/>
      <c r="B345" s="101" t="s">
        <v>325</v>
      </c>
      <c r="C345" s="105" t="s">
        <v>326</v>
      </c>
      <c r="D345" s="98" t="n">
        <v>11655.7684</v>
      </c>
      <c r="E345" s="25" t="n">
        <v>0</v>
      </c>
      <c r="F345" s="99" t="n">
        <v>1</v>
      </c>
    </row>
    <row r="346" s="27" customFormat="true" ht="12.75" hidden="false" customHeight="false" outlineLevel="0" collapsed="false">
      <c r="A346" s="22"/>
      <c r="B346" s="101" t="s">
        <v>381</v>
      </c>
      <c r="C346" s="122" t="s">
        <v>382</v>
      </c>
      <c r="D346" s="98" t="n">
        <v>10835.4764</v>
      </c>
      <c r="E346" s="25" t="n">
        <v>0</v>
      </c>
      <c r="F346" s="99" t="n">
        <v>1</v>
      </c>
    </row>
    <row r="347" s="27" customFormat="true" ht="12.75" hidden="false" customHeight="false" outlineLevel="0" collapsed="false">
      <c r="A347" s="22"/>
      <c r="B347" s="101" t="s">
        <v>354</v>
      </c>
      <c r="C347" s="105" t="n">
        <v>17</v>
      </c>
      <c r="D347" s="98" t="n">
        <v>21326.54</v>
      </c>
      <c r="E347" s="25" t="n">
        <v>0</v>
      </c>
      <c r="F347" s="99" t="n">
        <v>1</v>
      </c>
    </row>
    <row r="348" s="27" customFormat="true" ht="12.75" hidden="false" customHeight="false" outlineLevel="0" collapsed="false">
      <c r="A348" s="22"/>
      <c r="B348" s="101" t="s">
        <v>354</v>
      </c>
      <c r="C348" s="102" t="s">
        <v>73</v>
      </c>
      <c r="D348" s="98" t="n">
        <v>18067.14</v>
      </c>
      <c r="E348" s="25" t="n">
        <v>0</v>
      </c>
      <c r="F348" s="99" t="n">
        <v>1</v>
      </c>
    </row>
    <row r="349" s="27" customFormat="true" ht="12.75" hidden="false" customHeight="false" outlineLevel="0" collapsed="false">
      <c r="A349" s="22"/>
      <c r="B349" s="101" t="s">
        <v>510</v>
      </c>
      <c r="C349" s="105" t="s">
        <v>511</v>
      </c>
      <c r="D349" s="98" t="n">
        <v>12634.9585</v>
      </c>
      <c r="E349" s="25" t="n">
        <v>0</v>
      </c>
      <c r="F349" s="99" t="n">
        <v>1</v>
      </c>
    </row>
    <row r="350" s="27" customFormat="true" ht="12.75" hidden="false" customHeight="false" outlineLevel="0" collapsed="false">
      <c r="A350" s="22"/>
      <c r="B350" s="101" t="s">
        <v>510</v>
      </c>
      <c r="C350" s="105" t="n">
        <v>11</v>
      </c>
      <c r="D350" s="98" t="n">
        <v>11861.7375</v>
      </c>
      <c r="E350" s="25" t="n">
        <v>0</v>
      </c>
      <c r="F350" s="99" t="n">
        <v>2</v>
      </c>
    </row>
    <row r="351" s="27" customFormat="true" ht="12.75" hidden="false" customHeight="false" outlineLevel="0" collapsed="false">
      <c r="A351" s="22"/>
      <c r="B351" s="101" t="s">
        <v>380</v>
      </c>
      <c r="C351" s="105" t="s">
        <v>78</v>
      </c>
      <c r="D351" s="98" t="n">
        <v>12902.81</v>
      </c>
      <c r="E351" s="25" t="n">
        <v>0</v>
      </c>
      <c r="F351" s="99" t="n">
        <v>1</v>
      </c>
    </row>
    <row r="352" s="27" customFormat="true" ht="12.75" hidden="false" customHeight="false" outlineLevel="0" collapsed="false">
      <c r="A352" s="22"/>
      <c r="B352" s="101" t="s">
        <v>323</v>
      </c>
      <c r="C352" s="105" t="n">
        <v>14</v>
      </c>
      <c r="D352" s="98" t="n">
        <v>14947.8853</v>
      </c>
      <c r="E352" s="25" t="n">
        <v>0</v>
      </c>
      <c r="F352" s="99" t="n">
        <v>1</v>
      </c>
    </row>
    <row r="353" s="27" customFormat="true" ht="12.75" hidden="false" customHeight="false" outlineLevel="0" collapsed="false">
      <c r="A353" s="22"/>
      <c r="B353" s="101" t="s">
        <v>395</v>
      </c>
      <c r="C353" s="105" t="s">
        <v>239</v>
      </c>
      <c r="D353" s="98" t="n">
        <v>16020.47</v>
      </c>
      <c r="E353" s="25" t="n">
        <v>0</v>
      </c>
      <c r="F353" s="99" t="n">
        <v>1</v>
      </c>
    </row>
    <row r="354" s="27" customFormat="true" ht="24" hidden="false" customHeight="false" outlineLevel="0" collapsed="false">
      <c r="A354" s="22"/>
      <c r="B354" s="101" t="s">
        <v>334</v>
      </c>
      <c r="C354" s="105" t="s">
        <v>78</v>
      </c>
      <c r="D354" s="98" t="n">
        <v>12876.9467</v>
      </c>
      <c r="E354" s="25" t="n">
        <v>0</v>
      </c>
      <c r="F354" s="99" t="n">
        <v>1</v>
      </c>
    </row>
    <row r="355" s="27" customFormat="true" ht="12.75" hidden="false" customHeight="false" outlineLevel="0" collapsed="false">
      <c r="A355" s="22"/>
      <c r="B355" s="101" t="s">
        <v>321</v>
      </c>
      <c r="C355" s="105" t="s">
        <v>322</v>
      </c>
      <c r="D355" s="98" t="n">
        <v>19959.75</v>
      </c>
      <c r="E355" s="25" t="n">
        <v>0</v>
      </c>
      <c r="F355" s="99" t="n">
        <v>1</v>
      </c>
    </row>
    <row r="356" s="27" customFormat="true" ht="12.75" hidden="false" customHeight="false" outlineLevel="0" collapsed="false">
      <c r="A356" s="22"/>
      <c r="B356" s="101" t="s">
        <v>128</v>
      </c>
      <c r="C356" s="105" t="s">
        <v>512</v>
      </c>
      <c r="D356" s="98" t="n">
        <v>10433.4674</v>
      </c>
      <c r="E356" s="25" t="n">
        <v>0</v>
      </c>
      <c r="F356" s="99" t="n">
        <v>1</v>
      </c>
    </row>
    <row r="357" s="27" customFormat="true" ht="12.75" hidden="false" customHeight="false" outlineLevel="0" collapsed="false">
      <c r="A357" s="22"/>
      <c r="B357" s="101" t="s">
        <v>128</v>
      </c>
      <c r="C357" s="119" t="s">
        <v>300</v>
      </c>
      <c r="D357" s="98" t="n">
        <v>9991.1442</v>
      </c>
      <c r="E357" s="25" t="n">
        <v>0</v>
      </c>
      <c r="F357" s="99" t="n">
        <v>5</v>
      </c>
    </row>
    <row r="358" s="27" customFormat="true" ht="12.75" hidden="false" customHeight="false" outlineLevel="0" collapsed="false">
      <c r="A358" s="22"/>
      <c r="B358" s="101" t="s">
        <v>128</v>
      </c>
      <c r="C358" s="119" t="s">
        <v>212</v>
      </c>
      <c r="D358" s="98" t="n">
        <v>9515.7683</v>
      </c>
      <c r="E358" s="25" t="n">
        <v>0</v>
      </c>
      <c r="F358" s="99" t="n">
        <v>1</v>
      </c>
    </row>
    <row r="359" s="27" customFormat="true" ht="12.75" hidden="false" customHeight="false" outlineLevel="0" collapsed="false">
      <c r="A359" s="22"/>
      <c r="B359" s="101" t="s">
        <v>128</v>
      </c>
      <c r="C359" s="105" t="s">
        <v>104</v>
      </c>
      <c r="D359" s="98" t="n">
        <v>9213.4118</v>
      </c>
      <c r="E359" s="25" t="n">
        <v>0</v>
      </c>
      <c r="F359" s="99" t="n">
        <v>2</v>
      </c>
    </row>
    <row r="360" s="27" customFormat="true" ht="12.75" hidden="false" customHeight="false" outlineLevel="0" collapsed="false">
      <c r="A360" s="22"/>
      <c r="B360" s="101" t="s">
        <v>128</v>
      </c>
      <c r="C360" s="119" t="s">
        <v>331</v>
      </c>
      <c r="D360" s="98" t="n">
        <v>7194.2513</v>
      </c>
      <c r="E360" s="25" t="n">
        <v>0</v>
      </c>
      <c r="F360" s="99" t="n">
        <v>1</v>
      </c>
    </row>
    <row r="361" s="27" customFormat="true" ht="12.75" hidden="false" customHeight="false" outlineLevel="0" collapsed="false">
      <c r="A361" s="22"/>
      <c r="B361" s="101" t="s">
        <v>368</v>
      </c>
      <c r="C361" s="105" t="s">
        <v>349</v>
      </c>
      <c r="D361" s="98" t="n">
        <v>8400.886</v>
      </c>
      <c r="E361" s="25" t="n">
        <v>0</v>
      </c>
      <c r="F361" s="99" t="n">
        <v>1</v>
      </c>
    </row>
    <row r="362" s="27" customFormat="true" ht="12.75" hidden="false" customHeight="false" outlineLevel="0" collapsed="false">
      <c r="A362" s="22"/>
      <c r="B362" s="101" t="s">
        <v>389</v>
      </c>
      <c r="C362" s="105" t="s">
        <v>151</v>
      </c>
      <c r="D362" s="98" t="n">
        <v>12237.6566</v>
      </c>
      <c r="E362" s="25" t="n">
        <v>0</v>
      </c>
      <c r="F362" s="99" t="n">
        <v>1</v>
      </c>
    </row>
    <row r="363" s="27" customFormat="true" ht="12.75" hidden="false" customHeight="false" outlineLevel="0" collapsed="false">
      <c r="A363" s="22"/>
      <c r="B363" s="101" t="s">
        <v>394</v>
      </c>
      <c r="C363" s="105" t="s">
        <v>56</v>
      </c>
      <c r="D363" s="98" t="n">
        <v>15650.1908</v>
      </c>
      <c r="E363" s="25" t="n">
        <v>0</v>
      </c>
      <c r="F363" s="99" t="n">
        <v>1</v>
      </c>
    </row>
    <row r="364" s="27" customFormat="true" ht="12.75" hidden="false" customHeight="false" outlineLevel="0" collapsed="false">
      <c r="A364" s="22"/>
      <c r="B364" s="101" t="s">
        <v>387</v>
      </c>
      <c r="C364" s="105" t="s">
        <v>221</v>
      </c>
      <c r="D364" s="98" t="n">
        <v>12723.8784</v>
      </c>
      <c r="E364" s="25" t="n">
        <v>0</v>
      </c>
      <c r="F364" s="99" t="n">
        <v>1</v>
      </c>
    </row>
    <row r="365" s="27" customFormat="true" ht="12.75" hidden="false" customHeight="false" outlineLevel="0" collapsed="false">
      <c r="A365" s="22"/>
      <c r="B365" s="101" t="s">
        <v>387</v>
      </c>
      <c r="C365" s="105" t="s">
        <v>388</v>
      </c>
      <c r="D365" s="98" t="n">
        <v>10710.3417</v>
      </c>
      <c r="E365" s="25" t="n">
        <v>0</v>
      </c>
      <c r="F365" s="99" t="n">
        <v>2</v>
      </c>
    </row>
    <row r="366" s="27" customFormat="true" ht="12.75" hidden="false" customHeight="false" outlineLevel="0" collapsed="false">
      <c r="A366" s="22"/>
      <c r="B366" s="101" t="s">
        <v>387</v>
      </c>
      <c r="C366" s="105" t="s">
        <v>78</v>
      </c>
      <c r="D366" s="98" t="n">
        <v>12902.9233</v>
      </c>
      <c r="E366" s="25" t="n">
        <v>0</v>
      </c>
      <c r="F366" s="99" t="n">
        <v>1</v>
      </c>
    </row>
    <row r="367" s="27" customFormat="true" ht="12.75" hidden="false" customHeight="false" outlineLevel="0" collapsed="false">
      <c r="A367" s="22"/>
      <c r="B367" s="101" t="s">
        <v>385</v>
      </c>
      <c r="C367" s="105" t="s">
        <v>296</v>
      </c>
      <c r="D367" s="98" t="n">
        <v>13141.4404</v>
      </c>
      <c r="E367" s="25" t="n">
        <v>0</v>
      </c>
      <c r="F367" s="99" t="n">
        <v>1</v>
      </c>
    </row>
    <row r="368" s="27" customFormat="true" ht="12.75" hidden="false" customHeight="false" outlineLevel="0" collapsed="false">
      <c r="A368" s="22"/>
      <c r="B368" s="101" t="s">
        <v>385</v>
      </c>
      <c r="C368" s="105" t="s">
        <v>91</v>
      </c>
      <c r="D368" s="98" t="n">
        <v>8652.9167</v>
      </c>
      <c r="E368" s="25" t="n">
        <v>0</v>
      </c>
      <c r="F368" s="99" t="n">
        <v>2</v>
      </c>
    </row>
    <row r="369" s="27" customFormat="true" ht="12.75" hidden="false" customHeight="false" outlineLevel="0" collapsed="false">
      <c r="A369" s="22"/>
      <c r="B369" s="101" t="s">
        <v>385</v>
      </c>
      <c r="C369" s="105" t="s">
        <v>386</v>
      </c>
      <c r="D369" s="98" t="n">
        <v>10021.3953</v>
      </c>
      <c r="E369" s="25" t="n">
        <v>0</v>
      </c>
      <c r="F369" s="99" t="n">
        <v>14</v>
      </c>
    </row>
    <row r="370" s="27" customFormat="true" ht="12.75" hidden="false" customHeight="false" outlineLevel="0" collapsed="false">
      <c r="A370" s="22"/>
      <c r="B370" s="101" t="s">
        <v>107</v>
      </c>
      <c r="C370" s="105" t="s">
        <v>279</v>
      </c>
      <c r="D370" s="98" t="n">
        <v>14620.3556</v>
      </c>
      <c r="E370" s="25" t="n">
        <v>0</v>
      </c>
      <c r="F370" s="99" t="n">
        <v>1</v>
      </c>
    </row>
    <row r="371" s="27" customFormat="true" ht="12.75" hidden="false" customHeight="false" outlineLevel="0" collapsed="false">
      <c r="A371" s="22"/>
      <c r="B371" s="101" t="s">
        <v>107</v>
      </c>
      <c r="C371" s="105" t="s">
        <v>349</v>
      </c>
      <c r="D371" s="98" t="n">
        <v>8400.886</v>
      </c>
      <c r="E371" s="25" t="n">
        <v>0</v>
      </c>
      <c r="F371" s="99" t="n">
        <v>3</v>
      </c>
    </row>
    <row r="372" s="27" customFormat="true" ht="12.75" hidden="false" customHeight="false" outlineLevel="0" collapsed="false">
      <c r="A372" s="22"/>
      <c r="B372" s="101" t="s">
        <v>107</v>
      </c>
      <c r="C372" s="105" t="n">
        <v>1</v>
      </c>
      <c r="D372" s="98" t="n">
        <v>7472.2483</v>
      </c>
      <c r="E372" s="25" t="n">
        <v>0</v>
      </c>
      <c r="F372" s="99" t="n">
        <v>5</v>
      </c>
    </row>
    <row r="373" s="27" customFormat="true" ht="12.75" hidden="false" customHeight="false" outlineLevel="0" collapsed="false">
      <c r="A373" s="22"/>
      <c r="B373" s="101" t="s">
        <v>107</v>
      </c>
      <c r="C373" s="105" t="s">
        <v>386</v>
      </c>
      <c r="D373" s="98" t="n">
        <v>10021.3953</v>
      </c>
      <c r="E373" s="25" t="n">
        <v>0</v>
      </c>
      <c r="F373" s="99" t="n">
        <v>2</v>
      </c>
    </row>
    <row r="374" s="27" customFormat="true" ht="12.75" hidden="false" customHeight="false" outlineLevel="0" collapsed="false">
      <c r="A374" s="22"/>
      <c r="B374" s="101" t="s">
        <v>112</v>
      </c>
      <c r="C374" s="105" t="s">
        <v>349</v>
      </c>
      <c r="D374" s="98" t="n">
        <v>8400.886</v>
      </c>
      <c r="E374" s="25" t="n">
        <v>0</v>
      </c>
      <c r="F374" s="99" t="n">
        <v>1</v>
      </c>
    </row>
    <row r="375" s="27" customFormat="true" ht="12.75" hidden="false" customHeight="false" outlineLevel="0" collapsed="false">
      <c r="A375" s="22"/>
      <c r="B375" s="101" t="s">
        <v>112</v>
      </c>
      <c r="C375" s="105" t="s">
        <v>386</v>
      </c>
      <c r="D375" s="98" t="n">
        <v>10021.3953</v>
      </c>
      <c r="E375" s="25" t="n">
        <v>0</v>
      </c>
      <c r="F375" s="99" t="n">
        <v>8</v>
      </c>
    </row>
    <row r="376" s="27" customFormat="true" ht="12.75" hidden="false" customHeight="false" outlineLevel="0" collapsed="false">
      <c r="A376" s="22"/>
      <c r="B376" s="101" t="s">
        <v>130</v>
      </c>
      <c r="C376" s="105" t="s">
        <v>349</v>
      </c>
      <c r="D376" s="98" t="n">
        <v>8400.886</v>
      </c>
      <c r="E376" s="25" t="n">
        <v>0</v>
      </c>
      <c r="F376" s="99" t="n">
        <v>1</v>
      </c>
    </row>
    <row r="377" s="27" customFormat="true" ht="12.75" hidden="false" customHeight="false" outlineLevel="0" collapsed="false">
      <c r="A377" s="22"/>
      <c r="B377" s="101" t="s">
        <v>316</v>
      </c>
      <c r="C377" s="105" t="n">
        <v>20</v>
      </c>
      <c r="D377" s="98" t="n">
        <v>28649.12</v>
      </c>
      <c r="E377" s="25" t="n">
        <v>0</v>
      </c>
      <c r="F377" s="99" t="n">
        <v>1</v>
      </c>
    </row>
    <row r="378" s="27" customFormat="true" ht="12.75" hidden="false" customHeight="false" outlineLevel="0" collapsed="false">
      <c r="A378" s="22"/>
      <c r="B378" s="101" t="s">
        <v>513</v>
      </c>
      <c r="C378" s="105" t="s">
        <v>207</v>
      </c>
      <c r="D378" s="98" t="n">
        <v>15070.89</v>
      </c>
      <c r="E378" s="25" t="n">
        <v>0</v>
      </c>
      <c r="F378" s="99" t="n">
        <v>1</v>
      </c>
    </row>
    <row r="379" s="27" customFormat="true" ht="12.75" hidden="false" customHeight="false" outlineLevel="0" collapsed="false">
      <c r="A379" s="22"/>
      <c r="B379" s="101" t="s">
        <v>514</v>
      </c>
      <c r="C379" s="105" t="n">
        <v>16</v>
      </c>
      <c r="D379" s="98" t="n">
        <v>20260</v>
      </c>
      <c r="E379" s="25" t="n">
        <v>0</v>
      </c>
      <c r="F379" s="99" t="n">
        <v>1</v>
      </c>
    </row>
    <row r="380" s="27" customFormat="true" ht="12.75" hidden="false" customHeight="false" outlineLevel="0" collapsed="false">
      <c r="A380" s="22"/>
      <c r="B380" s="101" t="s">
        <v>397</v>
      </c>
      <c r="C380" s="105" t="s">
        <v>239</v>
      </c>
      <c r="D380" s="98" t="n">
        <v>16020.47</v>
      </c>
      <c r="E380" s="25" t="n">
        <v>0</v>
      </c>
      <c r="F380" s="99" t="n">
        <v>1</v>
      </c>
    </row>
    <row r="381" s="27" customFormat="true" ht="12.75" hidden="false" customHeight="false" outlineLevel="0" collapsed="false">
      <c r="A381" s="22"/>
      <c r="B381" s="101" t="s">
        <v>515</v>
      </c>
      <c r="C381" s="122" t="s">
        <v>516</v>
      </c>
      <c r="D381" s="98" t="n">
        <v>18100</v>
      </c>
      <c r="E381" s="25" t="n">
        <v>0</v>
      </c>
      <c r="F381" s="99" t="n">
        <v>1</v>
      </c>
    </row>
    <row r="382" s="27" customFormat="true" ht="12.75" hidden="false" customHeight="false" outlineLevel="0" collapsed="false">
      <c r="A382" s="22"/>
      <c r="B382" s="101" t="s">
        <v>370</v>
      </c>
      <c r="C382" s="105" t="s">
        <v>73</v>
      </c>
      <c r="D382" s="98" t="n">
        <v>18067.15</v>
      </c>
      <c r="E382" s="25" t="n">
        <v>0</v>
      </c>
      <c r="F382" s="99" t="n">
        <v>1</v>
      </c>
    </row>
    <row r="383" s="27" customFormat="true" ht="12.75" hidden="false" customHeight="false" outlineLevel="0" collapsed="false">
      <c r="A383" s="22"/>
      <c r="B383" s="101" t="s">
        <v>379</v>
      </c>
      <c r="C383" s="105" t="s">
        <v>239</v>
      </c>
      <c r="D383" s="98" t="n">
        <v>16020.47</v>
      </c>
      <c r="E383" s="25" t="n">
        <v>0</v>
      </c>
      <c r="F383" s="99" t="n">
        <v>1</v>
      </c>
    </row>
    <row r="384" s="27" customFormat="true" ht="12.75" hidden="false" customHeight="false" outlineLevel="0" collapsed="false">
      <c r="A384" s="22"/>
      <c r="B384" s="101" t="s">
        <v>517</v>
      </c>
      <c r="C384" s="122" t="s">
        <v>518</v>
      </c>
      <c r="D384" s="98" t="n">
        <v>20259.16</v>
      </c>
      <c r="E384" s="25" t="n">
        <v>0</v>
      </c>
      <c r="F384" s="99" t="n">
        <v>1</v>
      </c>
    </row>
    <row r="385" s="27" customFormat="true" ht="12.75" hidden="false" customHeight="false" outlineLevel="0" collapsed="false">
      <c r="A385" s="22"/>
      <c r="B385" s="101" t="s">
        <v>312</v>
      </c>
      <c r="C385" s="105" t="s">
        <v>73</v>
      </c>
      <c r="D385" s="98" t="n">
        <v>18067.15</v>
      </c>
      <c r="E385" s="25" t="n">
        <v>0</v>
      </c>
      <c r="F385" s="99" t="n">
        <v>1</v>
      </c>
    </row>
    <row r="386" s="27" customFormat="true" ht="12.75" hidden="false" customHeight="false" outlineLevel="0" collapsed="false">
      <c r="A386" s="22"/>
      <c r="B386" s="101" t="s">
        <v>340</v>
      </c>
      <c r="C386" s="119" t="s">
        <v>341</v>
      </c>
      <c r="D386" s="98" t="n">
        <v>12481.4885</v>
      </c>
      <c r="E386" s="25" t="n">
        <v>0</v>
      </c>
      <c r="F386" s="99" t="n">
        <v>4</v>
      </c>
    </row>
    <row r="387" s="27" customFormat="true" ht="12.75" hidden="false" customHeight="false" outlineLevel="0" collapsed="false">
      <c r="A387" s="22"/>
      <c r="B387" s="101" t="s">
        <v>393</v>
      </c>
      <c r="C387" s="107" t="s">
        <v>272</v>
      </c>
      <c r="D387" s="98" t="n">
        <v>9113.9859</v>
      </c>
      <c r="E387" s="25" t="n">
        <v>0</v>
      </c>
      <c r="F387" s="99" t="n">
        <v>8</v>
      </c>
    </row>
    <row r="388" s="27" customFormat="true" ht="12.75" hidden="false" customHeight="false" outlineLevel="0" collapsed="false">
      <c r="A388" s="22"/>
      <c r="B388" s="101" t="s">
        <v>391</v>
      </c>
      <c r="C388" s="105" t="n">
        <v>8</v>
      </c>
      <c r="D388" s="98" t="n">
        <v>10322.042</v>
      </c>
      <c r="E388" s="25" t="n">
        <v>0</v>
      </c>
      <c r="F388" s="99" t="n">
        <v>1</v>
      </c>
    </row>
    <row r="389" s="27" customFormat="true" ht="12.75" hidden="false" customHeight="false" outlineLevel="0" collapsed="false">
      <c r="A389" s="22"/>
      <c r="B389" s="101" t="s">
        <v>519</v>
      </c>
      <c r="C389" s="109" t="s">
        <v>373</v>
      </c>
      <c r="D389" s="98" t="n">
        <v>12855.5639</v>
      </c>
      <c r="E389" s="25" t="n">
        <v>0</v>
      </c>
      <c r="F389" s="99" t="n">
        <v>1</v>
      </c>
    </row>
    <row r="390" s="27" customFormat="true" ht="12.75" hidden="false" customHeight="false" outlineLevel="0" collapsed="false">
      <c r="A390" s="22"/>
      <c r="B390" s="138" t="s">
        <v>520</v>
      </c>
      <c r="C390" s="139" t="s">
        <v>174</v>
      </c>
      <c r="D390" s="98" t="n">
        <v>14372.7436</v>
      </c>
      <c r="E390" s="25" t="n">
        <v>0</v>
      </c>
      <c r="F390" s="99" t="n">
        <v>1</v>
      </c>
    </row>
    <row r="391" s="27" customFormat="true" ht="12.75" hidden="false" customHeight="false" outlineLevel="0" collapsed="false">
      <c r="A391" s="22"/>
      <c r="B391" s="101" t="s">
        <v>360</v>
      </c>
      <c r="C391" s="119" t="s">
        <v>300</v>
      </c>
      <c r="D391" s="98" t="n">
        <v>9991.1442</v>
      </c>
      <c r="E391" s="25" t="n">
        <v>0</v>
      </c>
      <c r="F391" s="99" t="n">
        <v>1</v>
      </c>
    </row>
    <row r="392" s="27" customFormat="true" ht="12.75" hidden="false" customHeight="false" outlineLevel="0" collapsed="false">
      <c r="A392" s="22"/>
      <c r="B392" s="101" t="s">
        <v>332</v>
      </c>
      <c r="C392" s="119" t="n">
        <v>1</v>
      </c>
      <c r="D392" s="98" t="n">
        <v>7472.2483</v>
      </c>
      <c r="E392" s="25" t="n">
        <v>0</v>
      </c>
      <c r="F392" s="99" t="n">
        <v>2</v>
      </c>
    </row>
    <row r="393" s="27" customFormat="true" ht="12.75" hidden="false" customHeight="false" outlineLevel="0" collapsed="false">
      <c r="A393" s="22"/>
      <c r="B393" s="129" t="s">
        <v>332</v>
      </c>
      <c r="C393" s="105" t="s">
        <v>91</v>
      </c>
      <c r="D393" s="98" t="n">
        <v>8652.9167</v>
      </c>
      <c r="E393" s="25" t="n">
        <v>0</v>
      </c>
      <c r="F393" s="99" t="n">
        <v>1</v>
      </c>
    </row>
    <row r="394" s="27" customFormat="true" ht="12.75" hidden="false" customHeight="false" outlineLevel="0" collapsed="false">
      <c r="A394" s="22"/>
      <c r="B394" s="101" t="s">
        <v>336</v>
      </c>
      <c r="C394" s="105" t="n">
        <v>1</v>
      </c>
      <c r="D394" s="98" t="n">
        <v>7472.2483</v>
      </c>
      <c r="E394" s="25" t="n">
        <v>0</v>
      </c>
      <c r="F394" s="99" t="n">
        <v>2</v>
      </c>
    </row>
    <row r="395" s="27" customFormat="true" ht="12.75" hidden="false" customHeight="false" outlineLevel="0" collapsed="false">
      <c r="A395" s="22"/>
      <c r="B395" s="101" t="s">
        <v>335</v>
      </c>
      <c r="C395" s="105" t="s">
        <v>104</v>
      </c>
      <c r="D395" s="98" t="n">
        <v>9213.4118</v>
      </c>
      <c r="E395" s="25" t="n">
        <v>0</v>
      </c>
      <c r="F395" s="99" t="n">
        <v>1</v>
      </c>
    </row>
    <row r="396" s="27" customFormat="true" ht="12.75" hidden="false" customHeight="false" outlineLevel="0" collapsed="false">
      <c r="A396" s="22"/>
      <c r="B396" s="101" t="s">
        <v>329</v>
      </c>
      <c r="C396" s="105" t="s">
        <v>91</v>
      </c>
      <c r="D396" s="98" t="n">
        <v>8652.9167</v>
      </c>
      <c r="E396" s="25" t="n">
        <v>0</v>
      </c>
      <c r="F396" s="99" t="n">
        <v>1</v>
      </c>
    </row>
    <row r="397" s="27" customFormat="true" ht="12.75" hidden="false" customHeight="false" outlineLevel="0" collapsed="false">
      <c r="A397" s="22"/>
      <c r="B397" s="101" t="s">
        <v>366</v>
      </c>
      <c r="C397" s="119" t="s">
        <v>377</v>
      </c>
      <c r="D397" s="98" t="n">
        <v>8469.4428</v>
      </c>
      <c r="E397" s="25" t="n">
        <v>0</v>
      </c>
      <c r="F397" s="99" t="n">
        <v>1</v>
      </c>
    </row>
    <row r="398" s="27" customFormat="true" ht="12.75" hidden="false" customHeight="false" outlineLevel="0" collapsed="false">
      <c r="A398" s="22"/>
      <c r="B398" s="101" t="s">
        <v>366</v>
      </c>
      <c r="C398" s="119" t="n">
        <v>1</v>
      </c>
      <c r="D398" s="98" t="n">
        <v>7472.2483</v>
      </c>
      <c r="E398" s="25" t="n">
        <v>0</v>
      </c>
      <c r="F398" s="99" t="n">
        <v>1</v>
      </c>
    </row>
    <row r="399" s="27" customFormat="true" ht="12.75" hidden="false" customHeight="false" outlineLevel="0" collapsed="false">
      <c r="A399" s="22"/>
      <c r="B399" s="101" t="s">
        <v>361</v>
      </c>
      <c r="C399" s="119" t="s">
        <v>300</v>
      </c>
      <c r="D399" s="98" t="n">
        <v>9991.1442</v>
      </c>
      <c r="E399" s="25" t="n">
        <v>0</v>
      </c>
      <c r="F399" s="99" t="n">
        <v>1</v>
      </c>
    </row>
    <row r="400" s="27" customFormat="true" ht="12.75" hidden="false" customHeight="false" outlineLevel="0" collapsed="false">
      <c r="A400" s="22"/>
      <c r="B400" s="101" t="s">
        <v>365</v>
      </c>
      <c r="C400" s="119" t="s">
        <v>212</v>
      </c>
      <c r="D400" s="98" t="n">
        <v>9608.4683</v>
      </c>
      <c r="E400" s="25" t="n">
        <v>0</v>
      </c>
      <c r="F400" s="99" t="n">
        <v>3</v>
      </c>
    </row>
    <row r="401" s="27" customFormat="true" ht="12.75" hidden="false" customHeight="false" outlineLevel="0" collapsed="false">
      <c r="A401" s="22"/>
      <c r="B401" s="101" t="s">
        <v>367</v>
      </c>
      <c r="C401" s="105" t="s">
        <v>104</v>
      </c>
      <c r="D401" s="98" t="n">
        <v>9213.4118</v>
      </c>
      <c r="E401" s="25" t="n">
        <v>0</v>
      </c>
      <c r="F401" s="99" t="n">
        <v>1</v>
      </c>
    </row>
    <row r="402" s="27" customFormat="true" ht="12.75" hidden="false" customHeight="false" outlineLevel="0" collapsed="false">
      <c r="A402" s="22"/>
      <c r="B402" s="101" t="s">
        <v>369</v>
      </c>
      <c r="C402" s="119" t="s">
        <v>212</v>
      </c>
      <c r="D402" s="98" t="n">
        <v>9608.4683</v>
      </c>
      <c r="E402" s="25" t="n">
        <v>0</v>
      </c>
      <c r="F402" s="99" t="n">
        <v>1</v>
      </c>
    </row>
    <row r="403" s="27" customFormat="true" ht="12.75" hidden="false" customHeight="false" outlineLevel="0" collapsed="false">
      <c r="A403" s="22"/>
      <c r="B403" s="101" t="s">
        <v>384</v>
      </c>
      <c r="C403" s="105" t="n">
        <v>1</v>
      </c>
      <c r="D403" s="98" t="n">
        <v>7472.2483</v>
      </c>
      <c r="E403" s="25" t="n">
        <v>0</v>
      </c>
      <c r="F403" s="99" t="n">
        <v>1</v>
      </c>
    </row>
    <row r="404" s="27" customFormat="true" ht="12.75" hidden="false" customHeight="false" outlineLevel="0" collapsed="false">
      <c r="A404" s="22"/>
      <c r="B404" s="101" t="s">
        <v>362</v>
      </c>
      <c r="C404" s="119" t="s">
        <v>300</v>
      </c>
      <c r="D404" s="98" t="n">
        <v>9991.1442</v>
      </c>
      <c r="E404" s="25" t="n">
        <v>0</v>
      </c>
      <c r="F404" s="99" t="n">
        <v>1</v>
      </c>
    </row>
    <row r="405" s="27" customFormat="true" ht="12.75" hidden="false" customHeight="false" outlineLevel="0" collapsed="false">
      <c r="A405" s="22"/>
      <c r="B405" s="101" t="s">
        <v>364</v>
      </c>
      <c r="C405" s="119" t="s">
        <v>212</v>
      </c>
      <c r="D405" s="98" t="n">
        <v>9608.4683</v>
      </c>
      <c r="E405" s="25" t="n">
        <v>0</v>
      </c>
      <c r="F405" s="99" t="n">
        <v>1</v>
      </c>
    </row>
    <row r="406" s="27" customFormat="true" ht="12.75" hidden="false" customHeight="false" outlineLevel="0" collapsed="false">
      <c r="A406" s="22"/>
      <c r="B406" s="101" t="s">
        <v>363</v>
      </c>
      <c r="C406" s="105" t="s">
        <v>457</v>
      </c>
      <c r="D406" s="98" t="n">
        <v>10466.1081</v>
      </c>
      <c r="E406" s="25" t="n">
        <v>0</v>
      </c>
      <c r="F406" s="99" t="n">
        <v>1</v>
      </c>
    </row>
    <row r="407" s="27" customFormat="true" ht="12.75" hidden="false" customHeight="false" outlineLevel="0" collapsed="false">
      <c r="A407" s="22"/>
      <c r="B407" s="101" t="s">
        <v>363</v>
      </c>
      <c r="C407" s="105" t="n">
        <v>7</v>
      </c>
      <c r="D407" s="98" t="n">
        <v>9899.9789</v>
      </c>
      <c r="E407" s="25" t="n">
        <v>0</v>
      </c>
      <c r="F407" s="99" t="n">
        <v>1</v>
      </c>
    </row>
    <row r="408" s="27" customFormat="true" ht="12.75" hidden="false" customHeight="false" outlineLevel="0" collapsed="false">
      <c r="A408" s="22"/>
      <c r="B408" s="101" t="s">
        <v>363</v>
      </c>
      <c r="C408" s="105" t="s">
        <v>294</v>
      </c>
      <c r="D408" s="98" t="n">
        <v>11012.5025</v>
      </c>
      <c r="E408" s="25" t="n">
        <v>0</v>
      </c>
      <c r="F408" s="99" t="n">
        <v>1</v>
      </c>
    </row>
    <row r="409" s="27" customFormat="true" ht="12.75" hidden="false" customHeight="false" outlineLevel="0" collapsed="false">
      <c r="A409" s="22"/>
      <c r="B409" s="101" t="s">
        <v>345</v>
      </c>
      <c r="C409" s="122" t="s">
        <v>155</v>
      </c>
      <c r="D409" s="98" t="n">
        <v>11473.6335</v>
      </c>
      <c r="E409" s="25" t="n">
        <v>0</v>
      </c>
      <c r="F409" s="99" t="n">
        <v>2</v>
      </c>
    </row>
    <row r="410" s="27" customFormat="true" ht="12.75" hidden="false" customHeight="false" outlineLevel="0" collapsed="false">
      <c r="A410" s="22"/>
      <c r="B410" s="101" t="s">
        <v>343</v>
      </c>
      <c r="C410" s="105" t="s">
        <v>344</v>
      </c>
      <c r="D410" s="98" t="n">
        <v>12852.1855</v>
      </c>
      <c r="E410" s="25" t="n">
        <v>0</v>
      </c>
      <c r="F410" s="99" t="n">
        <v>2</v>
      </c>
    </row>
    <row r="411" s="27" customFormat="true" ht="12.75" hidden="false" customHeight="false" outlineLevel="0" collapsed="false">
      <c r="A411" s="22"/>
      <c r="B411" s="101" t="s">
        <v>398</v>
      </c>
      <c r="C411" s="105" t="s">
        <v>174</v>
      </c>
      <c r="D411" s="98" t="n">
        <v>14372.7436</v>
      </c>
      <c r="E411" s="25" t="n">
        <v>0</v>
      </c>
      <c r="F411" s="99" t="n">
        <v>1</v>
      </c>
    </row>
    <row r="412" s="27" customFormat="true" ht="12.75" hidden="false" customHeight="false" outlineLevel="0" collapsed="false">
      <c r="A412" s="22"/>
      <c r="B412" s="101" t="s">
        <v>521</v>
      </c>
      <c r="C412" s="105" t="s">
        <v>73</v>
      </c>
      <c r="D412" s="98" t="n">
        <v>18067.15</v>
      </c>
      <c r="E412" s="25" t="n">
        <v>0</v>
      </c>
      <c r="F412" s="99" t="n">
        <v>1</v>
      </c>
    </row>
    <row r="413" s="27" customFormat="true" ht="12.75" hidden="false" customHeight="false" outlineLevel="0" collapsed="false">
      <c r="A413" s="22"/>
      <c r="B413" s="101" t="s">
        <v>522</v>
      </c>
      <c r="C413" s="105" t="s">
        <v>262</v>
      </c>
      <c r="D413" s="98" t="n">
        <v>17029.57</v>
      </c>
      <c r="E413" s="25" t="n">
        <v>0</v>
      </c>
      <c r="F413" s="99" t="n">
        <v>1</v>
      </c>
    </row>
    <row r="414" s="27" customFormat="true" ht="12.75" hidden="false" customHeight="false" outlineLevel="0" collapsed="false">
      <c r="A414" s="22"/>
      <c r="B414" s="101" t="s">
        <v>523</v>
      </c>
      <c r="C414" s="105" t="s">
        <v>344</v>
      </c>
      <c r="D414" s="98" t="n">
        <v>12852.1855</v>
      </c>
      <c r="E414" s="25" t="n">
        <v>0</v>
      </c>
      <c r="F414" s="99" t="n">
        <v>1</v>
      </c>
    </row>
    <row r="415" s="27" customFormat="true" ht="12.75" hidden="false" customHeight="false" outlineLevel="0" collapsed="false">
      <c r="A415" s="22"/>
      <c r="B415" s="101" t="s">
        <v>383</v>
      </c>
      <c r="C415" s="105" t="n">
        <v>1</v>
      </c>
      <c r="D415" s="98" t="n">
        <v>7472.2483</v>
      </c>
      <c r="E415" s="25" t="n">
        <v>0</v>
      </c>
      <c r="F415" s="99" t="n">
        <v>1</v>
      </c>
    </row>
    <row r="416" s="27" customFormat="true" ht="12.75" hidden="false" customHeight="false" outlineLevel="0" collapsed="false">
      <c r="A416" s="22"/>
      <c r="B416" s="101" t="s">
        <v>119</v>
      </c>
      <c r="C416" s="119" t="n">
        <v>10</v>
      </c>
      <c r="D416" s="98" t="n">
        <v>11205.5657</v>
      </c>
      <c r="E416" s="25" t="n">
        <v>0</v>
      </c>
      <c r="F416" s="99" t="n">
        <v>1</v>
      </c>
    </row>
    <row r="417" s="27" customFormat="true" ht="12.75" hidden="false" customHeight="false" outlineLevel="0" collapsed="false">
      <c r="A417" s="22"/>
      <c r="B417" s="101" t="s">
        <v>124</v>
      </c>
      <c r="C417" s="105" t="n">
        <v>1</v>
      </c>
      <c r="D417" s="98" t="n">
        <v>7472.2483</v>
      </c>
      <c r="E417" s="25" t="n">
        <v>0</v>
      </c>
      <c r="F417" s="99" t="n">
        <v>2</v>
      </c>
    </row>
    <row r="418" s="27" customFormat="true" ht="12.75" hidden="false" customHeight="false" outlineLevel="0" collapsed="false">
      <c r="A418" s="22"/>
      <c r="B418" s="101" t="s">
        <v>330</v>
      </c>
      <c r="C418" s="105" t="s">
        <v>212</v>
      </c>
      <c r="D418" s="98" t="n">
        <v>9609.591</v>
      </c>
      <c r="E418" s="25" t="n">
        <v>0</v>
      </c>
      <c r="F418" s="99" t="n">
        <v>1</v>
      </c>
    </row>
    <row r="419" s="27" customFormat="true" ht="12.75" hidden="false" customHeight="false" outlineLevel="0" collapsed="false">
      <c r="A419" s="22"/>
      <c r="B419" s="101" t="s">
        <v>333</v>
      </c>
      <c r="C419" s="105" t="n">
        <v>1</v>
      </c>
      <c r="D419" s="98" t="n">
        <v>7472.2483</v>
      </c>
      <c r="E419" s="25" t="n">
        <v>0</v>
      </c>
      <c r="F419" s="99" t="n">
        <v>1</v>
      </c>
    </row>
    <row r="420" s="27" customFormat="true" ht="12.75" hidden="false" customHeight="false" outlineLevel="0" collapsed="false">
      <c r="A420" s="22"/>
      <c r="B420" s="101" t="s">
        <v>337</v>
      </c>
      <c r="C420" s="105" t="s">
        <v>14</v>
      </c>
      <c r="D420" s="98" t="n">
        <v>8156.5597</v>
      </c>
      <c r="E420" s="25" t="n">
        <v>0</v>
      </c>
      <c r="F420" s="99" t="n">
        <v>1</v>
      </c>
    </row>
    <row r="421" s="27" customFormat="true" ht="12.75" hidden="false" customHeight="false" outlineLevel="0" collapsed="false">
      <c r="A421" s="22"/>
      <c r="B421" s="101" t="s">
        <v>339</v>
      </c>
      <c r="C421" s="105" t="n">
        <v>1</v>
      </c>
      <c r="D421" s="98" t="n">
        <v>7472.2483</v>
      </c>
      <c r="E421" s="25" t="n">
        <v>0</v>
      </c>
      <c r="F421" s="99" t="n">
        <v>1</v>
      </c>
    </row>
    <row r="422" s="27" customFormat="true" ht="12.75" hidden="false" customHeight="false" outlineLevel="0" collapsed="false">
      <c r="A422" s="22"/>
      <c r="B422" s="101" t="s">
        <v>328</v>
      </c>
      <c r="C422" s="119" t="s">
        <v>300</v>
      </c>
      <c r="D422" s="98" t="n">
        <v>9991.1442</v>
      </c>
      <c r="E422" s="25" t="n">
        <v>0</v>
      </c>
      <c r="F422" s="99" t="n">
        <v>1</v>
      </c>
    </row>
    <row r="423" s="27" customFormat="true" ht="12.75" hidden="false" customHeight="false" outlineLevel="0" collapsed="false">
      <c r="A423" s="22"/>
      <c r="B423" s="101" t="s">
        <v>376</v>
      </c>
      <c r="C423" s="105" t="s">
        <v>377</v>
      </c>
      <c r="D423" s="98" t="n">
        <v>8469.4531</v>
      </c>
      <c r="E423" s="25" t="n">
        <v>0</v>
      </c>
      <c r="F423" s="99" t="n">
        <v>1</v>
      </c>
    </row>
    <row r="424" s="27" customFormat="true" ht="12.75" hidden="false" customHeight="false" outlineLevel="0" collapsed="false">
      <c r="A424" s="22"/>
      <c r="B424" s="101" t="s">
        <v>378</v>
      </c>
      <c r="C424" s="105" t="s">
        <v>349</v>
      </c>
      <c r="D424" s="98" t="n">
        <v>8400.886</v>
      </c>
      <c r="E424" s="25" t="n">
        <v>0</v>
      </c>
      <c r="F424" s="99" t="n">
        <v>1</v>
      </c>
    </row>
    <row r="425" s="27" customFormat="true" ht="12.75" hidden="false" customHeight="false" outlineLevel="0" collapsed="false">
      <c r="A425" s="22"/>
      <c r="B425" s="101" t="s">
        <v>317</v>
      </c>
      <c r="C425" s="105" t="s">
        <v>49</v>
      </c>
      <c r="D425" s="98" t="n">
        <v>9700.1383</v>
      </c>
      <c r="E425" s="25" t="n">
        <v>0</v>
      </c>
      <c r="F425" s="99" t="n">
        <v>1</v>
      </c>
    </row>
    <row r="426" s="27" customFormat="true" ht="12.75" hidden="false" customHeight="false" outlineLevel="0" collapsed="false">
      <c r="A426" s="22"/>
      <c r="B426" s="101" t="s">
        <v>320</v>
      </c>
      <c r="C426" s="105" t="s">
        <v>204</v>
      </c>
      <c r="D426" s="98" t="n">
        <v>7158.2322</v>
      </c>
      <c r="E426" s="25" t="n">
        <v>0</v>
      </c>
      <c r="F426" s="99" t="n">
        <v>1</v>
      </c>
    </row>
    <row r="427" s="27" customFormat="true" ht="13.5" hidden="false" customHeight="false" outlineLevel="0" collapsed="false">
      <c r="A427" s="22"/>
      <c r="B427" s="101" t="s">
        <v>327</v>
      </c>
      <c r="C427" s="119" t="s">
        <v>300</v>
      </c>
      <c r="D427" s="98" t="n">
        <v>9991.1442</v>
      </c>
      <c r="E427" s="25" t="n">
        <v>0</v>
      </c>
      <c r="F427" s="99" t="n">
        <v>1</v>
      </c>
    </row>
    <row r="428" s="27" customFormat="true" ht="13.5" hidden="false" customHeight="false" outlineLevel="0" collapsed="false">
      <c r="D428" s="29"/>
      <c r="E428" s="30" t="s">
        <v>15</v>
      </c>
      <c r="F428" s="31" t="n">
        <f aca="false">SUM(F314:F427)</f>
        <v>180</v>
      </c>
    </row>
    <row r="429" s="27" customFormat="true" ht="12.75" hidden="false" customHeight="false" outlineLevel="0" collapsed="false">
      <c r="A429" s="22" t="s">
        <v>400</v>
      </c>
      <c r="B429" s="96" t="s">
        <v>409</v>
      </c>
      <c r="C429" s="105" t="s">
        <v>56</v>
      </c>
      <c r="D429" s="98" t="n">
        <v>15650.2011</v>
      </c>
      <c r="E429" s="25" t="n">
        <v>0</v>
      </c>
      <c r="F429" s="99" t="n">
        <v>29</v>
      </c>
    </row>
    <row r="430" s="27" customFormat="true" ht="12.75" hidden="false" customHeight="false" outlineLevel="0" collapsed="false">
      <c r="A430" s="22"/>
      <c r="B430" s="140" t="s">
        <v>39</v>
      </c>
      <c r="C430" s="105" t="s">
        <v>56</v>
      </c>
      <c r="D430" s="98" t="n">
        <v>15650.2011</v>
      </c>
      <c r="E430" s="25" t="n">
        <v>0</v>
      </c>
      <c r="F430" s="99" t="n">
        <v>1</v>
      </c>
    </row>
    <row r="431" s="27" customFormat="true" ht="12.75" hidden="false" customHeight="false" outlineLevel="0" collapsed="false">
      <c r="A431" s="22"/>
      <c r="B431" s="96" t="s">
        <v>408</v>
      </c>
      <c r="C431" s="105" t="s">
        <v>56</v>
      </c>
      <c r="D431" s="98" t="n">
        <v>15650.2011</v>
      </c>
      <c r="E431" s="25" t="n">
        <v>0</v>
      </c>
      <c r="F431" s="99" t="n">
        <v>1</v>
      </c>
    </row>
    <row r="432" s="27" customFormat="true" ht="12.75" hidden="false" customHeight="false" outlineLevel="0" collapsed="false">
      <c r="A432" s="22"/>
      <c r="B432" s="96" t="s">
        <v>401</v>
      </c>
      <c r="C432" s="105" t="s">
        <v>402</v>
      </c>
      <c r="D432" s="98" t="n">
        <v>42218.51</v>
      </c>
      <c r="E432" s="25" t="n">
        <v>0</v>
      </c>
      <c r="F432" s="99" t="n">
        <v>1</v>
      </c>
    </row>
    <row r="433" s="27" customFormat="true" ht="12.75" hidden="false" customHeight="false" outlineLevel="0" collapsed="false">
      <c r="A433" s="22"/>
      <c r="B433" s="96" t="s">
        <v>403</v>
      </c>
      <c r="C433" s="105" t="n">
        <v>20</v>
      </c>
      <c r="D433" s="98" t="n">
        <v>28649.12</v>
      </c>
      <c r="E433" s="25" t="n">
        <v>0</v>
      </c>
      <c r="F433" s="99" t="n">
        <v>2</v>
      </c>
    </row>
    <row r="434" s="27" customFormat="true" ht="12.75" hidden="false" customHeight="false" outlineLevel="0" collapsed="false">
      <c r="A434" s="22"/>
      <c r="B434" s="96" t="s">
        <v>407</v>
      </c>
      <c r="C434" s="107" t="s">
        <v>524</v>
      </c>
      <c r="D434" s="98" t="n">
        <v>14666.582</v>
      </c>
      <c r="E434" s="25" t="n">
        <v>0</v>
      </c>
      <c r="F434" s="99" t="n">
        <v>1</v>
      </c>
    </row>
    <row r="435" s="27" customFormat="true" ht="12.75" hidden="false" customHeight="false" outlineLevel="0" collapsed="false">
      <c r="A435" s="22"/>
      <c r="B435" s="96" t="s">
        <v>407</v>
      </c>
      <c r="C435" s="122" t="s">
        <v>525</v>
      </c>
      <c r="D435" s="98" t="n">
        <v>22614.14</v>
      </c>
      <c r="E435" s="25" t="n">
        <v>0</v>
      </c>
      <c r="F435" s="99" t="n">
        <v>1</v>
      </c>
    </row>
    <row r="436" s="27" customFormat="true" ht="12.75" hidden="false" customHeight="false" outlineLevel="0" collapsed="false">
      <c r="A436" s="22"/>
      <c r="B436" s="96" t="s">
        <v>407</v>
      </c>
      <c r="C436" s="105" t="n">
        <v>17</v>
      </c>
      <c r="D436" s="98" t="n">
        <v>20930.09</v>
      </c>
      <c r="E436" s="25" t="n">
        <v>0</v>
      </c>
      <c r="F436" s="99" t="n">
        <v>1</v>
      </c>
    </row>
    <row r="437" s="27" customFormat="true" ht="12.75" hidden="false" customHeight="false" outlineLevel="0" collapsed="false">
      <c r="A437" s="22"/>
      <c r="B437" s="96" t="s">
        <v>407</v>
      </c>
      <c r="C437" s="122" t="s">
        <v>19</v>
      </c>
      <c r="D437" s="98" t="n">
        <v>20643.8</v>
      </c>
      <c r="E437" s="25" t="n">
        <v>0</v>
      </c>
      <c r="F437" s="99" t="n">
        <v>1</v>
      </c>
    </row>
    <row r="438" s="27" customFormat="true" ht="12.75" hidden="false" customHeight="false" outlineLevel="0" collapsed="false">
      <c r="A438" s="22"/>
      <c r="B438" s="96" t="s">
        <v>407</v>
      </c>
      <c r="C438" s="105" t="s">
        <v>56</v>
      </c>
      <c r="D438" s="98" t="n">
        <v>15650.2011</v>
      </c>
      <c r="E438" s="25" t="n">
        <v>0</v>
      </c>
      <c r="F438" s="99" t="n">
        <v>81</v>
      </c>
    </row>
    <row r="439" s="27" customFormat="true" ht="12.75" hidden="false" customHeight="false" outlineLevel="0" collapsed="false">
      <c r="A439" s="22"/>
      <c r="B439" s="140" t="s">
        <v>405</v>
      </c>
      <c r="C439" s="105" t="s">
        <v>56</v>
      </c>
      <c r="D439" s="98" t="n">
        <v>15650.2011</v>
      </c>
      <c r="E439" s="25" t="n">
        <v>0</v>
      </c>
      <c r="F439" s="99" t="n">
        <v>2</v>
      </c>
    </row>
    <row r="440" s="27" customFormat="true" ht="12.75" hidden="false" customHeight="false" outlineLevel="0" collapsed="false">
      <c r="A440" s="22"/>
      <c r="B440" s="96" t="s">
        <v>406</v>
      </c>
      <c r="C440" s="105" t="s">
        <v>23</v>
      </c>
      <c r="D440" s="98" t="n">
        <v>17301.15</v>
      </c>
      <c r="E440" s="25" t="n">
        <v>0</v>
      </c>
      <c r="F440" s="99" t="n">
        <v>2</v>
      </c>
    </row>
    <row r="441" s="27" customFormat="true" ht="13.5" hidden="false" customHeight="false" outlineLevel="0" collapsed="false">
      <c r="A441" s="22"/>
      <c r="B441" s="96" t="s">
        <v>404</v>
      </c>
      <c r="C441" s="105" t="s">
        <v>46</v>
      </c>
      <c r="D441" s="98" t="n">
        <v>20726.85</v>
      </c>
      <c r="E441" s="25" t="n">
        <v>0</v>
      </c>
      <c r="F441" s="99" t="n">
        <v>2</v>
      </c>
    </row>
    <row r="442" s="27" customFormat="true" ht="13.5" hidden="false" customHeight="false" outlineLevel="0" collapsed="false">
      <c r="E442" s="62" t="s">
        <v>15</v>
      </c>
      <c r="F442" s="31" t="n">
        <f aca="false">SUM(F429:F441)</f>
        <v>125</v>
      </c>
    </row>
    <row r="443" s="27" customFormat="true" ht="13.5" hidden="false" customHeight="false" outlineLevel="0" collapsed="false"/>
    <row r="444" s="27" customFormat="true" ht="13.5" hidden="false" customHeight="false" outlineLevel="0" collapsed="false">
      <c r="E444" s="62" t="s">
        <v>410</v>
      </c>
      <c r="F444" s="31" t="n">
        <f aca="false">F18+F31+F41+F47+F65+F123+F156+F217+F263+F269+F313+F428+F442</f>
        <v>722</v>
      </c>
    </row>
    <row r="445" s="27" customFormat="true" ht="12.75" hidden="false" customHeight="false" outlineLevel="0" collapsed="false"/>
    <row r="446" s="27" customFormat="true" ht="12.75" hidden="false" customHeight="false" outlineLevel="0" collapsed="false"/>
    <row r="447" s="27" customFormat="true" ht="12.75" hidden="false" customHeight="false" outlineLevel="0" collapsed="false"/>
    <row r="448" s="27" customFormat="true" ht="12.75" hidden="false" customHeight="false" outlineLevel="0" collapsed="false"/>
    <row r="449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6"/>
    <mergeCell ref="A48:A64"/>
    <mergeCell ref="A66:A122"/>
    <mergeCell ref="A124:A155"/>
    <mergeCell ref="A157:A216"/>
    <mergeCell ref="A218:A262"/>
    <mergeCell ref="A264:A268"/>
    <mergeCell ref="A270:A312"/>
    <mergeCell ref="A314:A427"/>
    <mergeCell ref="A429:A4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530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0</v>
      </c>
      <c r="G19" s="82" t="n">
        <v>16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3</v>
      </c>
      <c r="C23" s="83" t="n">
        <v>72</v>
      </c>
      <c r="D23" s="83" t="n">
        <v>39</v>
      </c>
      <c r="E23" s="83" t="n">
        <v>46</v>
      </c>
      <c r="F23" s="84" t="n">
        <v>1</v>
      </c>
      <c r="G23" s="82" t="n">
        <v>85</v>
      </c>
      <c r="H23" s="82" t="n">
        <v>86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69</v>
      </c>
      <c r="D25" s="85" t="n">
        <v>39</v>
      </c>
      <c r="E25" s="85" t="n">
        <v>43</v>
      </c>
      <c r="F25" s="86" t="n">
        <v>2</v>
      </c>
      <c r="G25" s="82" t="n">
        <v>82</v>
      </c>
      <c r="H25" s="82" t="n">
        <v>84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3</v>
      </c>
      <c r="C27" s="83" t="n">
        <v>3</v>
      </c>
      <c r="D27" s="83" t="n">
        <v>0</v>
      </c>
      <c r="E27" s="83" t="n">
        <v>6</v>
      </c>
      <c r="F27" s="84" t="n">
        <v>2</v>
      </c>
      <c r="G27" s="82" t="n">
        <v>6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4</v>
      </c>
      <c r="D28" s="83" t="n">
        <v>34</v>
      </c>
      <c r="E28" s="83" t="n">
        <v>33</v>
      </c>
      <c r="F28" s="84" t="n">
        <v>2</v>
      </c>
      <c r="G28" s="82" t="n">
        <v>67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51</v>
      </c>
      <c r="D29" s="83" t="n">
        <v>105</v>
      </c>
      <c r="E29" s="83" t="n">
        <v>75</v>
      </c>
      <c r="F29" s="84" t="n">
        <v>0</v>
      </c>
      <c r="G29" s="82" t="n">
        <v>180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20</v>
      </c>
      <c r="D30" s="83" t="n">
        <v>16</v>
      </c>
      <c r="E30" s="83" t="n">
        <v>109</v>
      </c>
      <c r="F30" s="87" t="n">
        <v>14</v>
      </c>
      <c r="G30" s="82" t="n">
        <v>125</v>
      </c>
      <c r="H30" s="82" t="n">
        <v>139</v>
      </c>
    </row>
    <row r="31" customFormat="false" ht="15.75" hidden="false" customHeight="false" outlineLevel="0" collapsed="false">
      <c r="A31" s="88"/>
      <c r="B31" s="88" t="n">
        <v>157</v>
      </c>
      <c r="C31" s="88" t="n">
        <v>565</v>
      </c>
      <c r="D31" s="88" t="n">
        <v>286</v>
      </c>
      <c r="E31" s="88" t="n">
        <v>436</v>
      </c>
      <c r="F31" s="89" t="n">
        <v>23</v>
      </c>
      <c r="G31" s="89" t="n">
        <v>722</v>
      </c>
      <c r="H31" s="89" t="n">
        <v>745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0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527</v>
      </c>
      <c r="C24" s="33"/>
      <c r="D24" s="25" t="n">
        <v>5500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2" t="s">
        <v>528</v>
      </c>
      <c r="C25" s="33"/>
      <c r="D25" s="25" t="n">
        <v>5500</v>
      </c>
      <c r="E25" s="25" t="n">
        <v>0</v>
      </c>
      <c r="F25" s="94" t="n">
        <v>1</v>
      </c>
    </row>
    <row r="26" s="27" customFormat="true" ht="12.75" hidden="false" customHeight="false" outlineLevel="0" collapsed="false">
      <c r="A26" s="22"/>
      <c r="B26" s="32" t="s">
        <v>529</v>
      </c>
      <c r="C26" s="33"/>
      <c r="D26" s="25" t="n">
        <v>5500</v>
      </c>
      <c r="E26" s="25" t="n">
        <v>0</v>
      </c>
      <c r="F26" s="94" t="n">
        <v>1</v>
      </c>
    </row>
    <row r="27" s="27" customFormat="true" ht="12.75" hidden="false" customHeight="false" outlineLevel="0" collapsed="false">
      <c r="A27" s="22"/>
      <c r="B27" s="38" t="s">
        <v>79</v>
      </c>
      <c r="C27" s="33" t="s">
        <v>57</v>
      </c>
      <c r="D27" s="25" t="n">
        <v>11120</v>
      </c>
      <c r="E27" s="25" t="n">
        <v>0</v>
      </c>
      <c r="F27" s="90" t="n">
        <v>2</v>
      </c>
    </row>
    <row r="28" s="27" customFormat="true" ht="13.5" hidden="false" customHeight="false" outlineLevel="0" collapsed="false">
      <c r="A28" s="22"/>
      <c r="B28" s="38" t="s">
        <v>218</v>
      </c>
      <c r="C28" s="33" t="n">
        <v>1</v>
      </c>
      <c r="D28" s="25" t="n">
        <v>7254.62</v>
      </c>
      <c r="E28" s="25" t="n">
        <v>0</v>
      </c>
      <c r="F28" s="91" t="n">
        <v>1</v>
      </c>
    </row>
    <row r="29" s="27" customFormat="true" ht="13.5" hidden="false" customHeight="false" outlineLevel="0" collapsed="false">
      <c r="D29" s="29"/>
      <c r="E29" s="30" t="s">
        <v>15</v>
      </c>
      <c r="F29" s="31" t="n">
        <f aca="false">SUM(F22:F28)</f>
        <v>9</v>
      </c>
    </row>
    <row r="30" s="27" customFormat="true" ht="12.75" hidden="false" customHeight="false" outlineLevel="0" collapsed="false">
      <c r="A30" s="22" t="s">
        <v>139</v>
      </c>
      <c r="B30" s="32" t="s">
        <v>165</v>
      </c>
      <c r="C30" s="33" t="n">
        <v>14</v>
      </c>
      <c r="D30" s="25" t="n">
        <v>14512.5</v>
      </c>
      <c r="E30" s="25" t="n">
        <v>0</v>
      </c>
      <c r="F30" s="94" t="n">
        <v>1</v>
      </c>
    </row>
    <row r="31" s="27" customFormat="true" ht="12.75" hidden="false" customHeight="false" outlineLevel="0" collapsed="false">
      <c r="A31" s="22"/>
      <c r="B31" s="32" t="s">
        <v>435</v>
      </c>
      <c r="C31" s="33" t="s">
        <v>193</v>
      </c>
      <c r="D31" s="25" t="n">
        <v>10310.96</v>
      </c>
      <c r="E31" s="25" t="n">
        <v>0</v>
      </c>
      <c r="F31" s="90" t="n">
        <v>1</v>
      </c>
    </row>
    <row r="32" s="27" customFormat="true" ht="12.75" hidden="false" customHeight="false" outlineLevel="0" collapsed="false">
      <c r="A32" s="22"/>
      <c r="B32" s="32" t="s">
        <v>142</v>
      </c>
      <c r="C32" s="33" t="s">
        <v>436</v>
      </c>
      <c r="D32" s="25" t="n">
        <v>10000</v>
      </c>
      <c r="E32" s="25" t="n">
        <v>0</v>
      </c>
      <c r="F32" s="90" t="n">
        <v>1</v>
      </c>
    </row>
    <row r="33" s="27" customFormat="true" ht="13.5" hidden="false" customHeight="false" outlineLevel="0" collapsed="false">
      <c r="A33" s="22"/>
      <c r="B33" s="32" t="s">
        <v>39</v>
      </c>
      <c r="C33" s="33" t="n">
        <v>1</v>
      </c>
      <c r="D33" s="25" t="n">
        <v>7254.62</v>
      </c>
      <c r="E33" s="25" t="n">
        <v>0</v>
      </c>
      <c r="F33" s="91" t="n">
        <v>4</v>
      </c>
    </row>
    <row r="34" s="27" customFormat="true" ht="13.5" hidden="false" customHeight="false" outlineLevel="0" collapsed="false">
      <c r="D34" s="29"/>
      <c r="E34" s="30" t="s">
        <v>15</v>
      </c>
      <c r="F34" s="31" t="n">
        <f aca="false">SUM(F30:F33)</f>
        <v>7</v>
      </c>
    </row>
    <row r="35" s="27" customFormat="true" ht="12.75" hidden="false" customHeight="false" outlineLevel="0" collapsed="false">
      <c r="A35" s="22" t="s">
        <v>75</v>
      </c>
      <c r="B35" s="32" t="s">
        <v>128</v>
      </c>
      <c r="C35" s="33" t="s">
        <v>434</v>
      </c>
      <c r="D35" s="25" t="n">
        <v>6180</v>
      </c>
      <c r="E35" s="25" t="n">
        <v>0</v>
      </c>
      <c r="F35" s="94" t="n">
        <v>1</v>
      </c>
    </row>
    <row r="36" s="27" customFormat="true" ht="12.75" hidden="false" customHeight="false" outlineLevel="0" collapsed="false">
      <c r="A36" s="22"/>
      <c r="B36" s="32" t="s">
        <v>280</v>
      </c>
      <c r="C36" s="33" t="s">
        <v>434</v>
      </c>
      <c r="D36" s="25" t="n">
        <v>6365.4</v>
      </c>
      <c r="E36" s="25" t="n">
        <v>0</v>
      </c>
      <c r="F36" s="94" t="n">
        <v>1</v>
      </c>
    </row>
    <row r="37" s="27" customFormat="true" ht="12.75" hidden="false" customHeight="false" outlineLevel="0" collapsed="false">
      <c r="A37" s="22"/>
      <c r="B37" s="32" t="s">
        <v>107</v>
      </c>
      <c r="C37" s="33" t="s">
        <v>434</v>
      </c>
      <c r="D37" s="25" t="n">
        <v>6180</v>
      </c>
      <c r="E37" s="25" t="n">
        <v>0</v>
      </c>
      <c r="F37" s="90" t="n">
        <v>1</v>
      </c>
    </row>
    <row r="38" s="27" customFormat="true" ht="12.75" hidden="false" customHeight="false" outlineLevel="0" collapsed="false">
      <c r="A38" s="22"/>
      <c r="B38" s="32" t="s">
        <v>437</v>
      </c>
      <c r="C38" s="33" t="s">
        <v>434</v>
      </c>
      <c r="D38" s="25" t="n">
        <v>6217.62</v>
      </c>
      <c r="E38" s="25" t="n">
        <v>0</v>
      </c>
      <c r="F38" s="90" t="n">
        <v>1</v>
      </c>
    </row>
    <row r="39" s="27" customFormat="true" ht="13.5" hidden="false" customHeight="false" outlineLevel="0" collapsed="false">
      <c r="A39" s="22"/>
      <c r="B39" s="32" t="s">
        <v>39</v>
      </c>
      <c r="C39" s="33" t="s">
        <v>104</v>
      </c>
      <c r="D39" s="25" t="n">
        <v>8945.06</v>
      </c>
      <c r="E39" s="25" t="n">
        <v>0</v>
      </c>
      <c r="F39" s="90" t="n">
        <v>2</v>
      </c>
    </row>
    <row r="40" s="27" customFormat="true" ht="13.5" hidden="false" customHeight="false" outlineLevel="0" collapsed="false">
      <c r="D40" s="29"/>
      <c r="E40" s="30" t="s">
        <v>15</v>
      </c>
      <c r="F40" s="31" t="n">
        <f aca="false">SUM(F35:F39)</f>
        <v>6</v>
      </c>
    </row>
    <row r="41" s="27" customFormat="true" ht="13.5" hidden="false" customHeight="false" outlineLevel="0" collapsed="false">
      <c r="A41" s="92" t="s">
        <v>438</v>
      </c>
      <c r="B41" s="32" t="s">
        <v>39</v>
      </c>
      <c r="C41" s="33" t="n">
        <v>1</v>
      </c>
      <c r="D41" s="25" t="n">
        <v>7254.62</v>
      </c>
      <c r="E41" s="25" t="n">
        <v>0</v>
      </c>
      <c r="F41" s="95" t="n">
        <v>1</v>
      </c>
    </row>
    <row r="42" s="27" customFormat="true" ht="13.5" hidden="false" customHeight="false" outlineLevel="0" collapsed="false">
      <c r="D42" s="29"/>
      <c r="E42" s="30" t="s">
        <v>15</v>
      </c>
      <c r="F42" s="31" t="n">
        <v>1</v>
      </c>
    </row>
    <row r="43" s="27" customFormat="true" ht="12.75" hidden="false" customHeight="false" outlineLevel="0" collapsed="false">
      <c r="A43" s="22" t="s">
        <v>439</v>
      </c>
      <c r="B43" s="38" t="s">
        <v>238</v>
      </c>
      <c r="C43" s="33" t="s">
        <v>239</v>
      </c>
      <c r="D43" s="25" t="n">
        <v>16020.47</v>
      </c>
      <c r="E43" s="25" t="n">
        <v>0</v>
      </c>
      <c r="F43" s="94" t="n">
        <v>2</v>
      </c>
    </row>
    <row r="44" s="27" customFormat="true" ht="12.75" hidden="false" customHeight="false" outlineLevel="0" collapsed="false">
      <c r="A44" s="22"/>
      <c r="B44" s="38" t="s">
        <v>256</v>
      </c>
      <c r="C44" s="33" t="s">
        <v>78</v>
      </c>
      <c r="D44" s="25" t="n">
        <v>12902.92</v>
      </c>
      <c r="E44" s="25" t="n">
        <v>0</v>
      </c>
      <c r="F44" s="94" t="n">
        <v>1</v>
      </c>
    </row>
    <row r="45" s="27" customFormat="true" ht="13.5" hidden="false" customHeight="false" outlineLevel="0" collapsed="false">
      <c r="A45" s="22"/>
      <c r="B45" s="38" t="s">
        <v>440</v>
      </c>
      <c r="C45" s="36" t="s">
        <v>215</v>
      </c>
      <c r="D45" s="25" t="n">
        <v>10322.99</v>
      </c>
      <c r="E45" s="25" t="n">
        <v>0</v>
      </c>
      <c r="F45" s="90" t="n">
        <v>1</v>
      </c>
    </row>
    <row r="46" s="27" customFormat="true" ht="13.5" hidden="false" customHeight="false" outlineLevel="0" collapsed="false">
      <c r="D46" s="29"/>
      <c r="E46" s="30" t="s">
        <v>15</v>
      </c>
      <c r="F46" s="31" t="n">
        <f aca="false">SUM(F43:F45)</f>
        <v>4</v>
      </c>
    </row>
    <row r="47" s="27" customFormat="true" ht="12.75" hidden="false" customHeight="false" outlineLevel="0" collapsed="false">
      <c r="A47" s="22" t="s">
        <v>310</v>
      </c>
      <c r="B47" s="32" t="s">
        <v>280</v>
      </c>
      <c r="C47" s="36" t="s">
        <v>434</v>
      </c>
      <c r="D47" s="25" t="n">
        <v>6180</v>
      </c>
      <c r="E47" s="25" t="n">
        <v>0</v>
      </c>
      <c r="F47" s="94" t="n">
        <v>1</v>
      </c>
    </row>
    <row r="48" s="27" customFormat="true" ht="12.75" hidden="false" customHeight="false" outlineLevel="0" collapsed="false">
      <c r="A48" s="22"/>
      <c r="B48" s="32" t="s">
        <v>39</v>
      </c>
      <c r="C48" s="36" t="s">
        <v>448</v>
      </c>
      <c r="D48" s="25" t="n">
        <v>10546</v>
      </c>
      <c r="E48" s="25" t="n">
        <v>0</v>
      </c>
      <c r="F48" s="94" t="n">
        <v>1</v>
      </c>
    </row>
    <row r="49" s="27" customFormat="true" ht="13.5" hidden="false" customHeight="false" outlineLevel="0" collapsed="false">
      <c r="A49" s="22"/>
      <c r="B49" s="32" t="s">
        <v>107</v>
      </c>
      <c r="C49" s="36" t="n">
        <v>1</v>
      </c>
      <c r="D49" s="25" t="n">
        <v>7254.62</v>
      </c>
      <c r="E49" s="25" t="n">
        <v>0</v>
      </c>
      <c r="F49" s="90" t="n">
        <v>1</v>
      </c>
    </row>
    <row r="50" s="27" customFormat="true" ht="13.5" hidden="false" customHeight="false" outlineLevel="0" collapsed="false">
      <c r="D50" s="29"/>
      <c r="E50" s="30" t="s">
        <v>15</v>
      </c>
      <c r="F50" s="31" t="n">
        <f aca="false">SUM(F47:F49)</f>
        <v>3</v>
      </c>
    </row>
    <row r="51" s="27" customFormat="true" ht="12.75" hidden="false" customHeight="true" outlineLevel="0" collapsed="false">
      <c r="A51" s="57" t="s">
        <v>274</v>
      </c>
      <c r="B51" s="32" t="s">
        <v>301</v>
      </c>
      <c r="C51" s="36" t="s">
        <v>143</v>
      </c>
      <c r="D51" s="25" t="n">
        <v>13440</v>
      </c>
      <c r="E51" s="25" t="n">
        <v>0</v>
      </c>
      <c r="F51" s="94" t="n">
        <v>1</v>
      </c>
    </row>
    <row r="52" s="27" customFormat="true" ht="12.75" hidden="false" customHeight="false" outlineLevel="0" collapsed="false">
      <c r="A52" s="57"/>
      <c r="B52" s="32" t="s">
        <v>441</v>
      </c>
      <c r="C52" s="36" t="n">
        <v>12</v>
      </c>
      <c r="D52" s="25" t="n">
        <v>13292.26</v>
      </c>
      <c r="E52" s="25" t="n">
        <v>0</v>
      </c>
      <c r="F52" s="90" t="n">
        <v>1</v>
      </c>
    </row>
    <row r="53" s="27" customFormat="true" ht="12.75" hidden="false" customHeight="false" outlineLevel="0" collapsed="false">
      <c r="A53" s="57"/>
      <c r="B53" s="32" t="s">
        <v>39</v>
      </c>
      <c r="C53" s="36" t="n">
        <v>8</v>
      </c>
      <c r="D53" s="25" t="n">
        <v>10238.75</v>
      </c>
      <c r="E53" s="25" t="n">
        <v>0</v>
      </c>
      <c r="F53" s="90" t="n">
        <v>4</v>
      </c>
    </row>
    <row r="54" s="27" customFormat="true" ht="12.75" hidden="false" customHeight="false" outlineLevel="0" collapsed="false">
      <c r="A54" s="57"/>
      <c r="B54" s="32" t="s">
        <v>292</v>
      </c>
      <c r="C54" s="36" t="s">
        <v>234</v>
      </c>
      <c r="D54" s="25" t="n">
        <v>15816.7727</v>
      </c>
      <c r="E54" s="25" t="n">
        <v>0</v>
      </c>
      <c r="F54" s="90" t="n">
        <v>1</v>
      </c>
    </row>
    <row r="55" s="27" customFormat="true" ht="13.5" hidden="false" customHeight="false" outlineLevel="0" collapsed="false">
      <c r="A55" s="57"/>
      <c r="B55" s="32" t="s">
        <v>442</v>
      </c>
      <c r="C55" s="36" t="n">
        <v>1</v>
      </c>
      <c r="D55" s="25" t="n">
        <v>7254.62</v>
      </c>
      <c r="E55" s="25" t="n">
        <v>0</v>
      </c>
      <c r="F55" s="90" t="n">
        <v>1</v>
      </c>
    </row>
    <row r="56" s="27" customFormat="true" ht="13.5" hidden="false" customHeight="false" outlineLevel="0" collapsed="false">
      <c r="D56" s="29"/>
      <c r="E56" s="30" t="s">
        <v>15</v>
      </c>
      <c r="F56" s="31" t="n">
        <f aca="false">SUM(F51:F55)</f>
        <v>8</v>
      </c>
    </row>
    <row r="57" s="27" customFormat="true" ht="13.5" hidden="false" customHeight="false" outlineLevel="0" collapsed="false">
      <c r="A57" s="92" t="s">
        <v>267</v>
      </c>
      <c r="B57" s="38" t="s">
        <v>443</v>
      </c>
      <c r="C57" s="56" t="s">
        <v>444</v>
      </c>
      <c r="D57" s="25" t="n">
        <v>5300</v>
      </c>
      <c r="E57" s="25" t="n">
        <v>0</v>
      </c>
      <c r="F57" s="93" t="n">
        <v>1</v>
      </c>
    </row>
    <row r="58" s="27" customFormat="true" ht="13.5" hidden="false" customHeight="false" outlineLevel="0" collapsed="false">
      <c r="E58" s="62" t="s">
        <v>15</v>
      </c>
      <c r="F58" s="31" t="n">
        <v>1</v>
      </c>
    </row>
    <row r="59" s="27" customFormat="true" ht="13.5" hidden="false" customHeight="false" outlineLevel="0" collapsed="false"/>
    <row r="60" s="27" customFormat="true" ht="13.5" hidden="false" customHeight="false" outlineLevel="0" collapsed="false">
      <c r="E60" s="62" t="s">
        <v>410</v>
      </c>
      <c r="F60" s="31" t="n">
        <f aca="false">F19+F21+F29+F34+F40+F42+F46+F50+F56+F58</f>
        <v>46</v>
      </c>
    </row>
    <row r="61" s="27" customFormat="true" ht="12.75" hidden="false" customHeight="false" outlineLevel="0" collapsed="false"/>
    <row r="62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8"/>
    <mergeCell ref="A30:A33"/>
    <mergeCell ref="A35:A39"/>
    <mergeCell ref="A43:A45"/>
    <mergeCell ref="A47:A49"/>
    <mergeCell ref="A51:A5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2" activeCellId="0" sqref="F4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1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96" t="s">
        <v>13</v>
      </c>
      <c r="C16" s="97" t="s">
        <v>14</v>
      </c>
      <c r="D16" s="98" t="n">
        <v>8157.6927</v>
      </c>
      <c r="E16" s="25" t="n">
        <v>0</v>
      </c>
      <c r="F16" s="99" t="n">
        <v>1</v>
      </c>
    </row>
    <row r="17" s="27" customFormat="true" ht="13.5" hidden="false" customHeight="false" outlineLevel="0" collapsed="false">
      <c r="A17" s="22"/>
      <c r="B17" s="100" t="s">
        <v>11</v>
      </c>
      <c r="C17" s="97" t="s">
        <v>12</v>
      </c>
      <c r="D17" s="98" t="n">
        <v>29826</v>
      </c>
      <c r="E17" s="25" t="n">
        <v>0</v>
      </c>
      <c r="F17" s="99" t="n">
        <v>12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101" t="s">
        <v>446</v>
      </c>
      <c r="C19" s="102" t="s">
        <v>278</v>
      </c>
      <c r="D19" s="103" t="n">
        <v>12094.3</v>
      </c>
      <c r="E19" s="25" t="n">
        <v>0</v>
      </c>
      <c r="F19" s="104" t="n">
        <v>1</v>
      </c>
    </row>
    <row r="20" s="27" customFormat="true" ht="12.75" hidden="false" customHeight="false" outlineLevel="0" collapsed="false">
      <c r="A20" s="22"/>
      <c r="B20" s="101" t="s">
        <v>28</v>
      </c>
      <c r="C20" s="102" t="s">
        <v>57</v>
      </c>
      <c r="D20" s="98" t="n">
        <v>11453.6</v>
      </c>
      <c r="E20" s="25" t="n">
        <v>0</v>
      </c>
      <c r="F20" s="99" t="n">
        <v>1</v>
      </c>
    </row>
    <row r="21" s="27" customFormat="true" ht="12.75" hidden="false" customHeight="false" outlineLevel="0" collapsed="false">
      <c r="A21" s="22"/>
      <c r="B21" s="101" t="s">
        <v>28</v>
      </c>
      <c r="C21" s="105" t="n">
        <v>7</v>
      </c>
      <c r="D21" s="98" t="n">
        <v>9884.2199</v>
      </c>
      <c r="E21" s="25" t="n">
        <v>0</v>
      </c>
      <c r="F21" s="99" t="n">
        <v>2</v>
      </c>
    </row>
    <row r="22" s="27" customFormat="true" ht="12.75" hidden="false" customHeight="false" outlineLevel="0" collapsed="false">
      <c r="A22" s="22"/>
      <c r="B22" s="101" t="s">
        <v>28</v>
      </c>
      <c r="C22" s="102" t="n">
        <v>1</v>
      </c>
      <c r="D22" s="98" t="n">
        <v>7472.2483</v>
      </c>
      <c r="E22" s="25" t="n">
        <v>0</v>
      </c>
      <c r="F22" s="99" t="n">
        <v>4</v>
      </c>
    </row>
    <row r="23" s="27" customFormat="true" ht="12.75" hidden="false" customHeight="false" outlineLevel="0" collapsed="false">
      <c r="A23" s="22"/>
      <c r="B23" s="101" t="s">
        <v>25</v>
      </c>
      <c r="C23" s="105" t="s">
        <v>26</v>
      </c>
      <c r="D23" s="98" t="n">
        <v>15484.7522</v>
      </c>
      <c r="E23" s="25" t="n">
        <v>0</v>
      </c>
      <c r="F23" s="99" t="n">
        <v>1</v>
      </c>
    </row>
    <row r="24" s="27" customFormat="true" ht="12.75" hidden="false" customHeight="false" outlineLevel="0" collapsed="false">
      <c r="A24" s="22"/>
      <c r="B24" s="101" t="s">
        <v>27</v>
      </c>
      <c r="C24" s="105" t="n">
        <v>7</v>
      </c>
      <c r="D24" s="98" t="n">
        <v>9884.2199</v>
      </c>
      <c r="E24" s="25" t="n">
        <v>0</v>
      </c>
      <c r="F24" s="99" t="n">
        <v>1</v>
      </c>
    </row>
    <row r="25" s="27" customFormat="true" ht="12.75" hidden="false" customHeight="false" outlineLevel="0" collapsed="false">
      <c r="A25" s="22"/>
      <c r="B25" s="101" t="s">
        <v>22</v>
      </c>
      <c r="C25" s="102" t="s">
        <v>23</v>
      </c>
      <c r="D25" s="98" t="n">
        <v>17301</v>
      </c>
      <c r="E25" s="25" t="n">
        <v>0</v>
      </c>
      <c r="F25" s="99" t="n">
        <v>1</v>
      </c>
    </row>
    <row r="26" s="27" customFormat="true" ht="12.75" hidden="false" customHeight="false" outlineLevel="0" collapsed="false">
      <c r="A26" s="22"/>
      <c r="B26" s="101" t="s">
        <v>20</v>
      </c>
      <c r="C26" s="105" t="s">
        <v>21</v>
      </c>
      <c r="D26" s="98" t="n">
        <v>21253.55</v>
      </c>
      <c r="E26" s="25" t="n">
        <v>0</v>
      </c>
      <c r="F26" s="99" t="n">
        <v>1</v>
      </c>
    </row>
    <row r="27" s="27" customFormat="true" ht="12.75" hidden="false" customHeight="false" outlineLevel="0" collapsed="false">
      <c r="A27" s="22"/>
      <c r="B27" s="101" t="s">
        <v>24</v>
      </c>
      <c r="C27" s="106" t="n">
        <v>14</v>
      </c>
      <c r="D27" s="98" t="n">
        <v>15033.7358</v>
      </c>
      <c r="E27" s="25" t="n">
        <v>0</v>
      </c>
      <c r="F27" s="99" t="n">
        <v>1</v>
      </c>
    </row>
    <row r="28" s="27" customFormat="true" ht="12.75" hidden="false" customHeight="false" outlineLevel="0" collapsed="false">
      <c r="A28" s="22"/>
      <c r="B28" s="101" t="s">
        <v>17</v>
      </c>
      <c r="C28" s="102" t="n">
        <v>29</v>
      </c>
      <c r="D28" s="98" t="n">
        <v>58594</v>
      </c>
      <c r="E28" s="25" t="n">
        <v>0</v>
      </c>
      <c r="F28" s="99" t="n">
        <v>1</v>
      </c>
    </row>
    <row r="29" s="27" customFormat="true" ht="12.75" hidden="false" customHeight="false" outlineLevel="0" collapsed="false">
      <c r="A29" s="22"/>
      <c r="B29" s="101" t="s">
        <v>18</v>
      </c>
      <c r="C29" s="107" t="s">
        <v>19</v>
      </c>
      <c r="D29" s="98" t="n">
        <v>20484.26</v>
      </c>
      <c r="E29" s="25" t="n">
        <v>0</v>
      </c>
      <c r="F29" s="99" t="n">
        <v>1</v>
      </c>
    </row>
    <row r="30" s="27" customFormat="true" ht="13.5" hidden="false" customHeight="false" outlineLevel="0" collapsed="false">
      <c r="A30" s="22"/>
      <c r="B30" s="101" t="s">
        <v>31</v>
      </c>
      <c r="C30" s="102" t="s">
        <v>30</v>
      </c>
      <c r="D30" s="98" t="n">
        <v>17540.45</v>
      </c>
      <c r="E30" s="25" t="n">
        <v>0</v>
      </c>
      <c r="F30" s="99" t="n">
        <v>1</v>
      </c>
    </row>
    <row r="31" s="27" customFormat="true" ht="13.5" hidden="false" customHeight="false" outlineLevel="0" collapsed="false">
      <c r="D31" s="29"/>
      <c r="E31" s="30" t="s">
        <v>15</v>
      </c>
      <c r="F31" s="31" t="n">
        <f aca="false">SUM(F19:F30)</f>
        <v>16</v>
      </c>
    </row>
    <row r="32" s="27" customFormat="true" ht="12.75" hidden="false" customHeight="false" outlineLevel="0" collapsed="false">
      <c r="A32" s="22" t="s">
        <v>32</v>
      </c>
      <c r="B32" s="108" t="s">
        <v>37</v>
      </c>
      <c r="C32" s="102" t="s">
        <v>259</v>
      </c>
      <c r="D32" s="98" t="n">
        <v>17871.77</v>
      </c>
      <c r="E32" s="25" t="n">
        <v>0</v>
      </c>
      <c r="F32" s="99" t="n">
        <v>1</v>
      </c>
    </row>
    <row r="33" s="27" customFormat="true" ht="12.75" hidden="false" customHeight="false" outlineLevel="0" collapsed="false">
      <c r="A33" s="22"/>
      <c r="B33" s="108" t="s">
        <v>37</v>
      </c>
      <c r="C33" s="105" t="s">
        <v>451</v>
      </c>
      <c r="D33" s="98" t="n">
        <v>17352</v>
      </c>
      <c r="E33" s="25" t="n">
        <v>0</v>
      </c>
      <c r="F33" s="99" t="n">
        <v>1</v>
      </c>
    </row>
    <row r="34" s="27" customFormat="true" ht="12.75" hidden="false" customHeight="false" outlineLevel="0" collapsed="false">
      <c r="A34" s="22"/>
      <c r="B34" s="108" t="s">
        <v>39</v>
      </c>
      <c r="C34" s="102" t="s">
        <v>40</v>
      </c>
      <c r="D34" s="98" t="n">
        <v>12172.54</v>
      </c>
      <c r="E34" s="25" t="n">
        <v>0</v>
      </c>
      <c r="F34" s="99" t="n">
        <v>1</v>
      </c>
    </row>
    <row r="35" s="27" customFormat="true" ht="12.75" hidden="false" customHeight="false" outlineLevel="0" collapsed="false">
      <c r="A35" s="22"/>
      <c r="B35" s="108" t="s">
        <v>452</v>
      </c>
      <c r="C35" s="102" t="s">
        <v>36</v>
      </c>
      <c r="D35" s="98" t="n">
        <v>28387.95</v>
      </c>
      <c r="E35" s="25" t="n">
        <v>0</v>
      </c>
      <c r="F35" s="99" t="n">
        <v>1</v>
      </c>
    </row>
    <row r="36" s="27" customFormat="true" ht="12.75" hidden="false" customHeight="false" outlineLevel="0" collapsed="false">
      <c r="A36" s="22"/>
      <c r="B36" s="96" t="s">
        <v>453</v>
      </c>
      <c r="C36" s="102" t="s">
        <v>44</v>
      </c>
      <c r="D36" s="98" t="n">
        <v>23032.5</v>
      </c>
      <c r="E36" s="25" t="n">
        <v>0</v>
      </c>
      <c r="F36" s="99" t="n">
        <v>1</v>
      </c>
    </row>
    <row r="37" s="27" customFormat="true" ht="12.75" hidden="false" customHeight="false" outlineLevel="0" collapsed="false">
      <c r="A37" s="22"/>
      <c r="B37" s="108" t="s">
        <v>454</v>
      </c>
      <c r="C37" s="102" t="s">
        <v>44</v>
      </c>
      <c r="D37" s="98" t="n">
        <v>23032.5</v>
      </c>
      <c r="E37" s="25" t="n">
        <v>0</v>
      </c>
      <c r="F37" s="99" t="n">
        <v>1</v>
      </c>
    </row>
    <row r="38" s="27" customFormat="true" ht="12.75" hidden="false" customHeight="false" outlineLevel="0" collapsed="false">
      <c r="A38" s="22"/>
      <c r="B38" s="108" t="s">
        <v>45</v>
      </c>
      <c r="C38" s="102" t="s">
        <v>46</v>
      </c>
      <c r="D38" s="98" t="n">
        <v>20645.98</v>
      </c>
      <c r="E38" s="25" t="n">
        <v>0</v>
      </c>
      <c r="F38" s="99" t="n">
        <v>3</v>
      </c>
    </row>
    <row r="39" s="27" customFormat="true" ht="12.75" hidden="false" customHeight="false" outlineLevel="0" collapsed="false">
      <c r="A39" s="22"/>
      <c r="B39" s="108" t="s">
        <v>33</v>
      </c>
      <c r="C39" s="105" t="s">
        <v>34</v>
      </c>
      <c r="D39" s="98" t="n">
        <v>38491.25</v>
      </c>
      <c r="E39" s="25" t="n">
        <v>0</v>
      </c>
      <c r="F39" s="99" t="n">
        <v>1</v>
      </c>
    </row>
    <row r="40" s="27" customFormat="true" ht="13.5" hidden="false" customHeight="false" outlineLevel="0" collapsed="false">
      <c r="A40" s="22"/>
      <c r="B40" s="108" t="s">
        <v>455</v>
      </c>
      <c r="C40" s="105" t="s">
        <v>42</v>
      </c>
      <c r="D40" s="98" t="n">
        <v>27097.44</v>
      </c>
      <c r="E40" s="25" t="n">
        <v>0</v>
      </c>
      <c r="F40" s="99" t="n">
        <v>1</v>
      </c>
    </row>
    <row r="41" s="27" customFormat="true" ht="13.5" hidden="false" customHeight="false" outlineLevel="0" collapsed="false">
      <c r="D41" s="29"/>
      <c r="E41" s="30" t="s">
        <v>15</v>
      </c>
      <c r="F41" s="31" t="n">
        <f aca="false">SUM(F32:F40)</f>
        <v>11</v>
      </c>
    </row>
    <row r="42" s="27" customFormat="true" ht="12.75" hidden="false" customHeight="false" outlineLevel="0" collapsed="false">
      <c r="A42" s="22" t="s">
        <v>47</v>
      </c>
      <c r="B42" s="108" t="s">
        <v>39</v>
      </c>
      <c r="C42" s="102" t="s">
        <v>49</v>
      </c>
      <c r="D42" s="98" t="n">
        <v>9690.6314</v>
      </c>
      <c r="E42" s="25" t="n">
        <v>0</v>
      </c>
      <c r="F42" s="99" t="n">
        <v>1</v>
      </c>
    </row>
    <row r="43" s="27" customFormat="true" ht="12.75" hidden="false" customHeight="false" outlineLevel="0" collapsed="false">
      <c r="A43" s="22"/>
      <c r="B43" s="108" t="s">
        <v>48</v>
      </c>
      <c r="C43" s="105" t="s">
        <v>34</v>
      </c>
      <c r="D43" s="98" t="n">
        <v>38491.25</v>
      </c>
      <c r="E43" s="25" t="n">
        <v>0</v>
      </c>
      <c r="F43" s="99" t="n">
        <v>1</v>
      </c>
    </row>
    <row r="44" s="27" customFormat="true" ht="12.75" hidden="false" customHeight="false" outlineLevel="0" collapsed="false">
      <c r="A44" s="22"/>
      <c r="B44" s="108" t="s">
        <v>51</v>
      </c>
      <c r="C44" s="102" t="n">
        <v>18</v>
      </c>
      <c r="D44" s="98" t="n">
        <v>23227.34</v>
      </c>
      <c r="E44" s="25" t="n">
        <v>0</v>
      </c>
      <c r="F44" s="99" t="n">
        <v>1</v>
      </c>
    </row>
    <row r="45" s="27" customFormat="true" ht="12.75" hidden="false" customHeight="false" outlineLevel="0" collapsed="false">
      <c r="A45" s="22"/>
      <c r="B45" s="108" t="s">
        <v>52</v>
      </c>
      <c r="C45" s="109" t="s">
        <v>30</v>
      </c>
      <c r="D45" s="98" t="n">
        <v>17029.57</v>
      </c>
      <c r="E45" s="25" t="n">
        <v>0</v>
      </c>
      <c r="F45" s="99" t="n">
        <v>1</v>
      </c>
    </row>
    <row r="46" s="27" customFormat="true" ht="13.5" hidden="false" customHeight="false" outlineLevel="0" collapsed="false">
      <c r="A46" s="22"/>
      <c r="B46" s="108" t="s">
        <v>50</v>
      </c>
      <c r="C46" s="109" t="s">
        <v>30</v>
      </c>
      <c r="D46" s="98" t="n">
        <v>17029.57</v>
      </c>
      <c r="E46" s="25" t="n">
        <v>0</v>
      </c>
      <c r="F46" s="99" t="n">
        <v>1</v>
      </c>
    </row>
    <row r="47" s="27" customFormat="true" ht="13.5" hidden="false" customHeight="false" outlineLevel="0" collapsed="false">
      <c r="D47" s="29"/>
      <c r="E47" s="30" t="s">
        <v>15</v>
      </c>
      <c r="F47" s="31" t="n">
        <f aca="false">SUM(F42:F46)</f>
        <v>5</v>
      </c>
    </row>
    <row r="48" s="27" customFormat="true" ht="12.75" hidden="false" customHeight="false" outlineLevel="0" collapsed="false">
      <c r="A48" s="22" t="s">
        <v>53</v>
      </c>
      <c r="B48" s="96" t="s">
        <v>55</v>
      </c>
      <c r="C48" s="105" t="s">
        <v>56</v>
      </c>
      <c r="D48" s="98" t="n">
        <v>15650.2011</v>
      </c>
      <c r="E48" s="25" t="n">
        <v>0</v>
      </c>
      <c r="F48" s="99" t="n">
        <v>1</v>
      </c>
    </row>
    <row r="49" s="27" customFormat="true" ht="12.75" hidden="false" customHeight="false" outlineLevel="0" collapsed="false">
      <c r="A49" s="22"/>
      <c r="B49" s="96" t="s">
        <v>39</v>
      </c>
      <c r="C49" s="105" t="s">
        <v>57</v>
      </c>
      <c r="D49" s="98" t="n">
        <v>11453.6</v>
      </c>
      <c r="E49" s="25" t="n">
        <v>0</v>
      </c>
      <c r="F49" s="99" t="n">
        <v>2</v>
      </c>
    </row>
    <row r="50" s="27" customFormat="true" ht="12.75" hidden="false" customHeight="false" outlineLevel="0" collapsed="false">
      <c r="A50" s="22"/>
      <c r="B50" s="96" t="s">
        <v>39</v>
      </c>
      <c r="C50" s="110" t="s">
        <v>344</v>
      </c>
      <c r="D50" s="98" t="n">
        <v>12850.4654</v>
      </c>
      <c r="E50" s="25" t="n">
        <v>0</v>
      </c>
      <c r="F50" s="99" t="n">
        <v>1</v>
      </c>
    </row>
    <row r="51" s="27" customFormat="true" ht="12.75" hidden="false" customHeight="false" outlineLevel="0" collapsed="false">
      <c r="A51" s="22"/>
      <c r="B51" s="96" t="s">
        <v>69</v>
      </c>
      <c r="C51" s="110" t="s">
        <v>70</v>
      </c>
      <c r="D51" s="98" t="n">
        <v>13260.7453</v>
      </c>
      <c r="E51" s="25" t="n">
        <v>0</v>
      </c>
      <c r="F51" s="99" t="n">
        <v>3</v>
      </c>
    </row>
    <row r="52" s="27" customFormat="true" ht="12.75" hidden="false" customHeight="false" outlineLevel="0" collapsed="false">
      <c r="A52" s="22"/>
      <c r="B52" s="96" t="s">
        <v>71</v>
      </c>
      <c r="C52" s="105" t="s">
        <v>70</v>
      </c>
      <c r="D52" s="98" t="n">
        <v>13260.7453</v>
      </c>
      <c r="E52" s="25" t="n">
        <v>0</v>
      </c>
      <c r="F52" s="99" t="n">
        <v>2</v>
      </c>
    </row>
    <row r="53" s="27" customFormat="true" ht="12.75" hidden="false" customHeight="false" outlineLevel="0" collapsed="false">
      <c r="A53" s="22"/>
      <c r="B53" s="96" t="s">
        <v>54</v>
      </c>
      <c r="C53" s="110" t="s">
        <v>34</v>
      </c>
      <c r="D53" s="98" t="n">
        <v>38491.25</v>
      </c>
      <c r="E53" s="25" t="n">
        <v>0</v>
      </c>
      <c r="F53" s="99" t="n">
        <v>1</v>
      </c>
    </row>
    <row r="54" s="27" customFormat="true" ht="12.75" hidden="false" customHeight="false" outlineLevel="0" collapsed="false">
      <c r="A54" s="22"/>
      <c r="B54" s="96" t="s">
        <v>66</v>
      </c>
      <c r="C54" s="110" t="s">
        <v>44</v>
      </c>
      <c r="D54" s="98" t="n">
        <v>23032.5</v>
      </c>
      <c r="E54" s="25" t="n">
        <v>0</v>
      </c>
      <c r="F54" s="99" t="n">
        <v>1</v>
      </c>
    </row>
    <row r="55" s="27" customFormat="true" ht="12.75" hidden="false" customHeight="false" outlineLevel="0" collapsed="false">
      <c r="A55" s="22"/>
      <c r="B55" s="96" t="s">
        <v>67</v>
      </c>
      <c r="C55" s="103" t="s">
        <v>49</v>
      </c>
      <c r="D55" s="98" t="n">
        <v>9690.6314</v>
      </c>
      <c r="E55" s="25" t="n">
        <v>0</v>
      </c>
      <c r="F55" s="99" t="n">
        <v>5</v>
      </c>
    </row>
    <row r="56" s="27" customFormat="true" ht="12.75" hidden="false" customHeight="false" outlineLevel="0" collapsed="false">
      <c r="A56" s="22"/>
      <c r="B56" s="96" t="s">
        <v>68</v>
      </c>
      <c r="C56" s="107" t="s">
        <v>23</v>
      </c>
      <c r="D56" s="98" t="n">
        <v>17301</v>
      </c>
      <c r="E56" s="25" t="n">
        <v>0</v>
      </c>
      <c r="F56" s="99" t="n">
        <v>1</v>
      </c>
    </row>
    <row r="57" s="27" customFormat="true" ht="12.75" hidden="false" customHeight="false" outlineLevel="0" collapsed="false">
      <c r="A57" s="22"/>
      <c r="B57" s="96" t="s">
        <v>456</v>
      </c>
      <c r="C57" s="105" t="s">
        <v>457</v>
      </c>
      <c r="D57" s="98" t="n">
        <v>10466</v>
      </c>
      <c r="E57" s="25" t="n">
        <v>0</v>
      </c>
      <c r="F57" s="99" t="n">
        <v>1</v>
      </c>
    </row>
    <row r="58" s="27" customFormat="true" ht="12.75" hidden="false" customHeight="false" outlineLevel="0" collapsed="false">
      <c r="A58" s="22"/>
      <c r="B58" s="96" t="s">
        <v>65</v>
      </c>
      <c r="C58" s="107" t="s">
        <v>64</v>
      </c>
      <c r="D58" s="98" t="n">
        <v>24573.63</v>
      </c>
      <c r="E58" s="25" t="n">
        <v>0</v>
      </c>
      <c r="F58" s="99" t="n">
        <v>1</v>
      </c>
    </row>
    <row r="59" s="27" customFormat="true" ht="12.75" hidden="false" customHeight="false" outlineLevel="0" collapsed="false">
      <c r="A59" s="22"/>
      <c r="B59" s="96" t="s">
        <v>458</v>
      </c>
      <c r="C59" s="107" t="s">
        <v>59</v>
      </c>
      <c r="D59" s="98" t="n">
        <v>21966.34</v>
      </c>
      <c r="E59" s="25" t="n">
        <v>0</v>
      </c>
      <c r="F59" s="99" t="n">
        <v>1</v>
      </c>
    </row>
    <row r="60" s="27" customFormat="true" ht="24" hidden="false" customHeight="false" outlineLevel="0" collapsed="false">
      <c r="A60" s="22"/>
      <c r="B60" s="111" t="s">
        <v>61</v>
      </c>
      <c r="C60" s="112" t="s">
        <v>62</v>
      </c>
      <c r="D60" s="98" t="n">
        <v>23226</v>
      </c>
      <c r="E60" s="25" t="n">
        <v>0</v>
      </c>
      <c r="F60" s="99" t="n">
        <v>1</v>
      </c>
    </row>
    <row r="61" s="27" customFormat="true" ht="12.75" hidden="false" customHeight="false" outlineLevel="0" collapsed="false">
      <c r="A61" s="22"/>
      <c r="B61" s="96" t="s">
        <v>72</v>
      </c>
      <c r="C61" s="113" t="s">
        <v>73</v>
      </c>
      <c r="D61" s="98" t="n">
        <v>18067.15</v>
      </c>
      <c r="E61" s="25" t="n">
        <v>0</v>
      </c>
      <c r="F61" s="99" t="n">
        <v>1</v>
      </c>
    </row>
    <row r="62" s="27" customFormat="true" ht="12.75" hidden="false" customHeight="false" outlineLevel="0" collapsed="false">
      <c r="A62" s="22"/>
      <c r="B62" s="96" t="s">
        <v>459</v>
      </c>
      <c r="C62" s="107" t="s">
        <v>59</v>
      </c>
      <c r="D62" s="98" t="n">
        <v>21966.34</v>
      </c>
      <c r="E62" s="25" t="n">
        <v>0</v>
      </c>
      <c r="F62" s="99" t="n">
        <v>1</v>
      </c>
    </row>
    <row r="63" s="27" customFormat="true" ht="12.75" hidden="false" customHeight="false" outlineLevel="0" collapsed="false">
      <c r="A63" s="22"/>
      <c r="B63" s="96" t="s">
        <v>460</v>
      </c>
      <c r="C63" s="107" t="s">
        <v>59</v>
      </c>
      <c r="D63" s="98" t="n">
        <v>20484.26</v>
      </c>
      <c r="E63" s="25" t="n">
        <v>0</v>
      </c>
      <c r="F63" s="99" t="n">
        <v>1</v>
      </c>
    </row>
    <row r="64" s="27" customFormat="true" ht="13.5" hidden="false" customHeight="false" outlineLevel="0" collapsed="false">
      <c r="A64" s="22"/>
      <c r="B64" s="96" t="s">
        <v>63</v>
      </c>
      <c r="C64" s="107" t="s">
        <v>59</v>
      </c>
      <c r="D64" s="98" t="n">
        <v>20484.26</v>
      </c>
      <c r="E64" s="25" t="n">
        <v>0</v>
      </c>
      <c r="F64" s="99" t="n">
        <v>1</v>
      </c>
    </row>
    <row r="65" s="27" customFormat="true" ht="13.5" hidden="false" customHeight="false" outlineLevel="0" collapsed="false">
      <c r="D65" s="29"/>
      <c r="E65" s="30" t="s">
        <v>15</v>
      </c>
      <c r="F65" s="31" t="n">
        <f aca="false">SUM(F48:F64)</f>
        <v>25</v>
      </c>
    </row>
    <row r="66" s="27" customFormat="true" ht="12.75" hidden="false" customHeight="false" outlineLevel="0" collapsed="false">
      <c r="A66" s="22" t="s">
        <v>75</v>
      </c>
      <c r="B66" s="114" t="s">
        <v>114</v>
      </c>
      <c r="C66" s="105" t="s">
        <v>115</v>
      </c>
      <c r="D66" s="98" t="n">
        <v>13292.2633</v>
      </c>
      <c r="E66" s="25" t="n">
        <v>0</v>
      </c>
      <c r="F66" s="99" t="n">
        <v>1</v>
      </c>
    </row>
    <row r="67" s="27" customFormat="true" ht="12.75" hidden="false" customHeight="false" outlineLevel="0" collapsed="false">
      <c r="A67" s="22"/>
      <c r="B67" s="114" t="s">
        <v>110</v>
      </c>
      <c r="C67" s="115" t="n">
        <v>1</v>
      </c>
      <c r="D67" s="98" t="n">
        <v>7472.2483</v>
      </c>
      <c r="E67" s="25" t="n">
        <v>0</v>
      </c>
      <c r="F67" s="99" t="n">
        <v>1</v>
      </c>
    </row>
    <row r="68" s="27" customFormat="true" ht="12.75" hidden="false" customHeight="false" outlineLevel="0" collapsed="false">
      <c r="A68" s="22"/>
      <c r="B68" s="114" t="s">
        <v>461</v>
      </c>
      <c r="C68" s="116" t="n">
        <v>1</v>
      </c>
      <c r="D68" s="98" t="n">
        <v>7472.2483</v>
      </c>
      <c r="E68" s="25" t="n">
        <v>0</v>
      </c>
      <c r="F68" s="99" t="n">
        <v>1</v>
      </c>
    </row>
    <row r="69" s="27" customFormat="true" ht="12.75" hidden="false" customHeight="false" outlineLevel="0" collapsed="false">
      <c r="A69" s="22"/>
      <c r="B69" s="114" t="s">
        <v>109</v>
      </c>
      <c r="C69" s="117" t="s">
        <v>108</v>
      </c>
      <c r="D69" s="98" t="n">
        <v>7155.9868</v>
      </c>
      <c r="E69" s="25" t="n">
        <v>0</v>
      </c>
      <c r="F69" s="99" t="n">
        <v>3</v>
      </c>
    </row>
    <row r="70" s="27" customFormat="true" ht="12.75" hidden="false" customHeight="false" outlineLevel="0" collapsed="false">
      <c r="A70" s="22"/>
      <c r="B70" s="114" t="s">
        <v>39</v>
      </c>
      <c r="C70" s="102" t="s">
        <v>215</v>
      </c>
      <c r="D70" s="98" t="n">
        <v>10633.8024</v>
      </c>
      <c r="E70" s="25" t="n">
        <v>0</v>
      </c>
      <c r="F70" s="99" t="n">
        <v>1</v>
      </c>
    </row>
    <row r="71" s="27" customFormat="true" ht="12.75" hidden="false" customHeight="false" outlineLevel="0" collapsed="false">
      <c r="A71" s="22"/>
      <c r="B71" s="114" t="s">
        <v>39</v>
      </c>
      <c r="C71" s="102" t="n">
        <v>1</v>
      </c>
      <c r="D71" s="98" t="n">
        <v>7472.2483</v>
      </c>
      <c r="E71" s="25" t="n">
        <v>0</v>
      </c>
      <c r="F71" s="99" t="n">
        <v>1</v>
      </c>
    </row>
    <row r="72" s="27" customFormat="true" ht="12.75" hidden="false" customHeight="false" outlineLevel="0" collapsed="false">
      <c r="A72" s="22"/>
      <c r="B72" s="114" t="s">
        <v>80</v>
      </c>
      <c r="C72" s="118" t="s">
        <v>462</v>
      </c>
      <c r="D72" s="98" t="n">
        <v>21098.79</v>
      </c>
      <c r="E72" s="25" t="n">
        <v>0</v>
      </c>
      <c r="F72" s="99" t="n">
        <v>1</v>
      </c>
    </row>
    <row r="73" s="27" customFormat="true" ht="12.75" hidden="false" customHeight="false" outlineLevel="0" collapsed="false">
      <c r="A73" s="22"/>
      <c r="B73" s="114" t="s">
        <v>86</v>
      </c>
      <c r="C73" s="102" t="n">
        <v>1</v>
      </c>
      <c r="D73" s="98" t="n">
        <v>7472.2586</v>
      </c>
      <c r="E73" s="25" t="n">
        <v>0</v>
      </c>
      <c r="F73" s="99" t="n">
        <v>1</v>
      </c>
    </row>
    <row r="74" s="27" customFormat="true" ht="12.75" hidden="false" customHeight="false" outlineLevel="0" collapsed="false">
      <c r="A74" s="22"/>
      <c r="B74" s="114" t="s">
        <v>463</v>
      </c>
      <c r="C74" s="119" t="n">
        <v>7</v>
      </c>
      <c r="D74" s="98" t="n">
        <v>9884.2199</v>
      </c>
      <c r="E74" s="25" t="n">
        <v>0</v>
      </c>
      <c r="F74" s="99" t="n">
        <v>1</v>
      </c>
    </row>
    <row r="75" s="27" customFormat="true" ht="12.75" hidden="false" customHeight="false" outlineLevel="0" collapsed="false">
      <c r="A75" s="22"/>
      <c r="B75" s="114" t="s">
        <v>122</v>
      </c>
      <c r="C75" s="102" t="n">
        <v>1</v>
      </c>
      <c r="D75" s="98" t="n">
        <v>7472.2483</v>
      </c>
      <c r="E75" s="25" t="n">
        <v>0</v>
      </c>
      <c r="F75" s="99" t="n">
        <v>2</v>
      </c>
    </row>
    <row r="76" s="27" customFormat="true" ht="12.75" hidden="false" customHeight="false" outlineLevel="0" collapsed="false">
      <c r="A76" s="22"/>
      <c r="B76" s="114" t="s">
        <v>92</v>
      </c>
      <c r="C76" s="102" t="s">
        <v>464</v>
      </c>
      <c r="D76" s="98" t="n">
        <v>10005.7702</v>
      </c>
      <c r="E76" s="25" t="n">
        <v>0</v>
      </c>
      <c r="F76" s="99" t="n">
        <v>2</v>
      </c>
    </row>
    <row r="77" s="27" customFormat="true" ht="12.75" hidden="false" customHeight="false" outlineLevel="0" collapsed="false">
      <c r="A77" s="22"/>
      <c r="B77" s="114" t="s">
        <v>92</v>
      </c>
      <c r="C77" s="102" t="s">
        <v>465</v>
      </c>
      <c r="D77" s="98" t="n">
        <v>11035.7702</v>
      </c>
      <c r="E77" s="25" t="n">
        <v>0</v>
      </c>
      <c r="F77" s="99" t="n">
        <v>1</v>
      </c>
    </row>
    <row r="78" s="27" customFormat="true" ht="12.75" hidden="false" customHeight="false" outlineLevel="0" collapsed="false">
      <c r="A78" s="22"/>
      <c r="B78" s="114" t="s">
        <v>92</v>
      </c>
      <c r="C78" s="102" t="n">
        <v>1</v>
      </c>
      <c r="D78" s="98" t="n">
        <v>7430.6054</v>
      </c>
      <c r="E78" s="25" t="n">
        <v>0</v>
      </c>
      <c r="F78" s="99" t="n">
        <v>1</v>
      </c>
    </row>
    <row r="79" s="27" customFormat="true" ht="12.75" hidden="false" customHeight="false" outlineLevel="0" collapsed="false">
      <c r="A79" s="22"/>
      <c r="B79" s="120" t="s">
        <v>77</v>
      </c>
      <c r="C79" s="102" t="s">
        <v>78</v>
      </c>
      <c r="D79" s="98" t="n">
        <v>12878.0694</v>
      </c>
      <c r="E79" s="25" t="n">
        <v>0</v>
      </c>
      <c r="F79" s="99" t="n">
        <v>1</v>
      </c>
    </row>
    <row r="80" s="27" customFormat="true" ht="12.75" hidden="false" customHeight="false" outlineLevel="0" collapsed="false">
      <c r="A80" s="22"/>
      <c r="B80" s="114" t="s">
        <v>96</v>
      </c>
      <c r="C80" s="102" t="s">
        <v>97</v>
      </c>
      <c r="D80" s="98" t="n">
        <v>5133.4479</v>
      </c>
      <c r="E80" s="25" t="n">
        <v>0</v>
      </c>
      <c r="F80" s="99" t="n">
        <v>1</v>
      </c>
    </row>
    <row r="81" s="27" customFormat="true" ht="12.75" hidden="false" customHeight="false" outlineLevel="0" collapsed="false">
      <c r="A81" s="22"/>
      <c r="B81" s="120" t="s">
        <v>79</v>
      </c>
      <c r="C81" s="102" t="n">
        <v>7</v>
      </c>
      <c r="D81" s="98" t="n">
        <v>9884.2199</v>
      </c>
      <c r="E81" s="25" t="n">
        <v>0</v>
      </c>
      <c r="F81" s="99" t="n">
        <v>2</v>
      </c>
    </row>
    <row r="82" s="27" customFormat="true" ht="12.75" hidden="false" customHeight="false" outlineLevel="0" collapsed="false">
      <c r="A82" s="22"/>
      <c r="B82" s="114" t="s">
        <v>125</v>
      </c>
      <c r="C82" s="102" t="s">
        <v>26</v>
      </c>
      <c r="D82" s="98" t="n">
        <v>15484.7522</v>
      </c>
      <c r="E82" s="25" t="n">
        <v>0</v>
      </c>
      <c r="F82" s="99" t="n">
        <v>1</v>
      </c>
    </row>
    <row r="83" s="27" customFormat="true" ht="12.75" hidden="false" customHeight="false" outlineLevel="0" collapsed="false">
      <c r="A83" s="22"/>
      <c r="B83" s="114" t="s">
        <v>125</v>
      </c>
      <c r="C83" s="102" t="s">
        <v>126</v>
      </c>
      <c r="D83" s="98" t="n">
        <v>15335.0623</v>
      </c>
      <c r="E83" s="25" t="n">
        <v>0</v>
      </c>
      <c r="F83" s="99" t="n">
        <v>5</v>
      </c>
    </row>
    <row r="84" s="27" customFormat="true" ht="12.75" hidden="false" customHeight="false" outlineLevel="0" collapsed="false">
      <c r="A84" s="22"/>
      <c r="B84" s="114" t="s">
        <v>88</v>
      </c>
      <c r="C84" s="102" t="s">
        <v>44</v>
      </c>
      <c r="D84" s="98" t="n">
        <v>23032.5</v>
      </c>
      <c r="E84" s="25" t="n">
        <v>0</v>
      </c>
      <c r="F84" s="99" t="n">
        <v>1</v>
      </c>
    </row>
    <row r="85" s="27" customFormat="true" ht="12.75" hidden="false" customHeight="false" outlineLevel="0" collapsed="false">
      <c r="A85" s="22"/>
      <c r="B85" s="114" t="s">
        <v>83</v>
      </c>
      <c r="C85" s="115" t="n">
        <v>7</v>
      </c>
      <c r="D85" s="98" t="n">
        <v>9884.2199</v>
      </c>
      <c r="E85" s="25" t="n">
        <v>0</v>
      </c>
      <c r="F85" s="99" t="n">
        <v>1</v>
      </c>
    </row>
    <row r="86" s="27" customFormat="true" ht="24" hidden="false" customHeight="false" outlineLevel="0" collapsed="false">
      <c r="A86" s="22"/>
      <c r="B86" s="114" t="s">
        <v>120</v>
      </c>
      <c r="C86" s="102" t="s">
        <v>14</v>
      </c>
      <c r="D86" s="98" t="n">
        <v>8156.5597</v>
      </c>
      <c r="E86" s="25" t="n">
        <v>0</v>
      </c>
      <c r="F86" s="99" t="n">
        <v>1</v>
      </c>
    </row>
    <row r="87" s="27" customFormat="true" ht="12.75" hidden="false" customHeight="false" outlineLevel="0" collapsed="false">
      <c r="A87" s="22"/>
      <c r="B87" s="114" t="s">
        <v>128</v>
      </c>
      <c r="C87" s="102" t="s">
        <v>272</v>
      </c>
      <c r="D87" s="98" t="n">
        <v>9113.9859</v>
      </c>
      <c r="E87" s="25" t="n">
        <v>0</v>
      </c>
      <c r="F87" s="99" t="n">
        <v>1</v>
      </c>
    </row>
    <row r="88" s="27" customFormat="true" ht="12.75" hidden="false" customHeight="false" outlineLevel="0" collapsed="false">
      <c r="A88" s="22"/>
      <c r="B88" s="101" t="s">
        <v>128</v>
      </c>
      <c r="C88" s="102" t="s">
        <v>129</v>
      </c>
      <c r="D88" s="98" t="n">
        <v>8961</v>
      </c>
      <c r="E88" s="25" t="n">
        <v>0</v>
      </c>
      <c r="F88" s="99" t="n">
        <v>2</v>
      </c>
    </row>
    <row r="89" s="27" customFormat="true" ht="12.75" hidden="false" customHeight="false" outlineLevel="0" collapsed="false">
      <c r="A89" s="22"/>
      <c r="B89" s="114" t="s">
        <v>116</v>
      </c>
      <c r="C89" s="102" t="s">
        <v>117</v>
      </c>
      <c r="D89" s="98" t="n">
        <v>10280.3991</v>
      </c>
      <c r="E89" s="25" t="n">
        <v>0</v>
      </c>
      <c r="F89" s="99" t="n">
        <v>1</v>
      </c>
    </row>
    <row r="90" s="27" customFormat="true" ht="12.75" hidden="false" customHeight="false" outlineLevel="0" collapsed="false">
      <c r="A90" s="22"/>
      <c r="B90" s="114" t="s">
        <v>89</v>
      </c>
      <c r="C90" s="102" t="n">
        <v>1</v>
      </c>
      <c r="D90" s="98" t="n">
        <v>7470.1883</v>
      </c>
      <c r="E90" s="25" t="n">
        <v>0</v>
      </c>
      <c r="F90" s="99" t="n">
        <v>1</v>
      </c>
    </row>
    <row r="91" s="27" customFormat="true" ht="12.75" hidden="false" customHeight="false" outlineLevel="0" collapsed="false">
      <c r="A91" s="22"/>
      <c r="B91" s="114" t="s">
        <v>89</v>
      </c>
      <c r="C91" s="102" t="s">
        <v>104</v>
      </c>
      <c r="D91" s="98" t="n">
        <v>9213.4118</v>
      </c>
      <c r="E91" s="25" t="n">
        <v>0</v>
      </c>
      <c r="F91" s="99" t="n">
        <v>1</v>
      </c>
    </row>
    <row r="92" s="27" customFormat="true" ht="12.75" hidden="false" customHeight="false" outlineLevel="0" collapsed="false">
      <c r="A92" s="22"/>
      <c r="B92" s="114" t="s">
        <v>113</v>
      </c>
      <c r="C92" s="102" t="s">
        <v>129</v>
      </c>
      <c r="D92" s="98" t="n">
        <v>8961</v>
      </c>
      <c r="E92" s="25" t="n">
        <v>0</v>
      </c>
      <c r="F92" s="99" t="n">
        <v>1</v>
      </c>
    </row>
    <row r="93" s="27" customFormat="true" ht="12.75" hidden="false" customHeight="false" outlineLevel="0" collapsed="false">
      <c r="A93" s="22"/>
      <c r="B93" s="114" t="s">
        <v>118</v>
      </c>
      <c r="C93" s="102" t="s">
        <v>104</v>
      </c>
      <c r="D93" s="98" t="n">
        <v>9213.4118</v>
      </c>
      <c r="E93" s="25" t="n">
        <v>0</v>
      </c>
      <c r="F93" s="99" t="n">
        <v>1</v>
      </c>
    </row>
    <row r="94" s="27" customFormat="true" ht="12.75" hidden="false" customHeight="false" outlineLevel="0" collapsed="false">
      <c r="A94" s="22"/>
      <c r="B94" s="114" t="s">
        <v>98</v>
      </c>
      <c r="C94" s="102" t="s">
        <v>99</v>
      </c>
      <c r="D94" s="98" t="n">
        <v>5130.0695</v>
      </c>
      <c r="E94" s="25" t="n">
        <v>0</v>
      </c>
      <c r="F94" s="99" t="n">
        <v>1</v>
      </c>
    </row>
    <row r="95" s="27" customFormat="true" ht="12.75" hidden="false" customHeight="false" outlineLevel="0" collapsed="false">
      <c r="A95" s="22"/>
      <c r="B95" s="114" t="s">
        <v>107</v>
      </c>
      <c r="C95" s="115" t="s">
        <v>108</v>
      </c>
      <c r="D95" s="98" t="n">
        <v>7196.507</v>
      </c>
      <c r="E95" s="25" t="n">
        <v>0</v>
      </c>
      <c r="F95" s="99" t="n">
        <v>1</v>
      </c>
    </row>
    <row r="96" s="27" customFormat="true" ht="12.75" hidden="false" customHeight="false" outlineLevel="0" collapsed="false">
      <c r="A96" s="22"/>
      <c r="B96" s="114" t="s">
        <v>107</v>
      </c>
      <c r="C96" s="115" t="n">
        <v>1</v>
      </c>
      <c r="D96" s="98" t="n">
        <v>7472.2483</v>
      </c>
      <c r="E96" s="25" t="n">
        <v>0</v>
      </c>
      <c r="F96" s="99" t="n">
        <v>2</v>
      </c>
    </row>
    <row r="97" s="27" customFormat="true" ht="12.75" hidden="false" customHeight="false" outlineLevel="0" collapsed="false">
      <c r="A97" s="22"/>
      <c r="B97" s="114" t="s">
        <v>112</v>
      </c>
      <c r="C97" s="116" t="n">
        <v>1</v>
      </c>
      <c r="D97" s="98" t="n">
        <v>7472.2483</v>
      </c>
      <c r="E97" s="25" t="n">
        <v>0</v>
      </c>
      <c r="F97" s="99" t="n">
        <v>2</v>
      </c>
    </row>
    <row r="98" s="27" customFormat="true" ht="12.75" hidden="false" customHeight="false" outlineLevel="0" collapsed="false">
      <c r="A98" s="22"/>
      <c r="B98" s="114" t="s">
        <v>130</v>
      </c>
      <c r="C98" s="102" t="s">
        <v>94</v>
      </c>
      <c r="D98" s="98" t="n">
        <v>6404.1486</v>
      </c>
      <c r="E98" s="25" t="n">
        <v>0</v>
      </c>
      <c r="F98" s="99" t="n">
        <v>1</v>
      </c>
    </row>
    <row r="99" s="27" customFormat="true" ht="12.75" hidden="false" customHeight="false" outlineLevel="0" collapsed="false">
      <c r="A99" s="22"/>
      <c r="B99" s="114" t="s">
        <v>93</v>
      </c>
      <c r="C99" s="102" t="s">
        <v>94</v>
      </c>
      <c r="D99" s="98" t="n">
        <v>6404.1486</v>
      </c>
      <c r="E99" s="25" t="n">
        <v>0</v>
      </c>
      <c r="F99" s="99" t="n">
        <v>2</v>
      </c>
    </row>
    <row r="100" s="27" customFormat="true" ht="12.75" hidden="false" customHeight="false" outlineLevel="0" collapsed="false">
      <c r="A100" s="22"/>
      <c r="B100" s="114" t="s">
        <v>121</v>
      </c>
      <c r="C100" s="102" t="n">
        <v>1</v>
      </c>
      <c r="D100" s="98" t="n">
        <v>7472.2483</v>
      </c>
      <c r="E100" s="25" t="n">
        <v>0</v>
      </c>
      <c r="F100" s="99" t="n">
        <v>1</v>
      </c>
    </row>
    <row r="101" s="27" customFormat="true" ht="12.75" hidden="false" customHeight="false" outlineLevel="0" collapsed="false">
      <c r="A101" s="22"/>
      <c r="B101" s="114" t="s">
        <v>95</v>
      </c>
      <c r="C101" s="102" t="s">
        <v>94</v>
      </c>
      <c r="D101" s="98" t="n">
        <v>6404.1486</v>
      </c>
      <c r="E101" s="25" t="n">
        <v>0</v>
      </c>
      <c r="F101" s="99" t="n">
        <v>1</v>
      </c>
    </row>
    <row r="102" s="27" customFormat="true" ht="12.75" hidden="false" customHeight="false" outlineLevel="0" collapsed="false">
      <c r="A102" s="22"/>
      <c r="B102" s="114" t="s">
        <v>466</v>
      </c>
      <c r="C102" s="102" t="s">
        <v>101</v>
      </c>
      <c r="D102" s="98" t="n">
        <v>4579.6993</v>
      </c>
      <c r="E102" s="25" t="n">
        <v>0</v>
      </c>
      <c r="F102" s="99" t="n">
        <v>1</v>
      </c>
    </row>
    <row r="103" s="27" customFormat="true" ht="12.75" hidden="false" customHeight="false" outlineLevel="0" collapsed="false">
      <c r="A103" s="22"/>
      <c r="B103" s="114" t="s">
        <v>81</v>
      </c>
      <c r="C103" s="107" t="s">
        <v>59</v>
      </c>
      <c r="D103" s="98" t="n">
        <v>20484.26</v>
      </c>
      <c r="E103" s="25" t="n">
        <v>0</v>
      </c>
      <c r="F103" s="99" t="n">
        <v>1</v>
      </c>
    </row>
    <row r="104" s="27" customFormat="true" ht="12.75" hidden="false" customHeight="false" outlineLevel="0" collapsed="false">
      <c r="A104" s="22"/>
      <c r="B104" s="121" t="s">
        <v>131</v>
      </c>
      <c r="C104" s="106" t="s">
        <v>132</v>
      </c>
      <c r="D104" s="98" t="n">
        <v>25310.95</v>
      </c>
      <c r="E104" s="25" t="n">
        <v>0</v>
      </c>
      <c r="F104" s="99" t="n">
        <v>1</v>
      </c>
    </row>
    <row r="105" s="27" customFormat="true" ht="12.75" hidden="false" customHeight="false" outlineLevel="0" collapsed="false">
      <c r="A105" s="22"/>
      <c r="B105" s="114" t="s">
        <v>84</v>
      </c>
      <c r="C105" s="102" t="s">
        <v>85</v>
      </c>
      <c r="D105" s="98" t="n">
        <v>15553.88</v>
      </c>
      <c r="E105" s="25" t="n">
        <v>0</v>
      </c>
      <c r="F105" s="99" t="n">
        <v>1</v>
      </c>
    </row>
    <row r="106" s="27" customFormat="true" ht="12.75" hidden="false" customHeight="false" outlineLevel="0" collapsed="false">
      <c r="A106" s="22"/>
      <c r="B106" s="114" t="s">
        <v>87</v>
      </c>
      <c r="C106" s="102" t="s">
        <v>73</v>
      </c>
      <c r="D106" s="98" t="n">
        <v>18067.15</v>
      </c>
      <c r="E106" s="25" t="n">
        <v>0</v>
      </c>
      <c r="F106" s="99" t="n">
        <v>1</v>
      </c>
    </row>
    <row r="107" s="27" customFormat="true" ht="12.75" hidden="false" customHeight="false" outlineLevel="0" collapsed="false">
      <c r="A107" s="22"/>
      <c r="B107" s="114" t="s">
        <v>138</v>
      </c>
      <c r="C107" s="102" t="s">
        <v>104</v>
      </c>
      <c r="D107" s="98" t="n">
        <v>9213.4118</v>
      </c>
      <c r="E107" s="25" t="n">
        <v>0</v>
      </c>
      <c r="F107" s="99" t="n">
        <v>12</v>
      </c>
    </row>
    <row r="108" s="27" customFormat="true" ht="12.75" hidden="false" customHeight="false" outlineLevel="0" collapsed="false">
      <c r="A108" s="22"/>
      <c r="B108" s="114" t="s">
        <v>127</v>
      </c>
      <c r="C108" s="102" t="s">
        <v>278</v>
      </c>
      <c r="D108" s="98" t="n">
        <v>12457.129</v>
      </c>
      <c r="E108" s="25" t="n">
        <v>0</v>
      </c>
      <c r="F108" s="99" t="n">
        <v>1</v>
      </c>
    </row>
    <row r="109" s="27" customFormat="true" ht="12.75" hidden="false" customHeight="false" outlineLevel="0" collapsed="false">
      <c r="A109" s="22"/>
      <c r="B109" s="114" t="s">
        <v>127</v>
      </c>
      <c r="C109" s="102" t="s">
        <v>104</v>
      </c>
      <c r="D109" s="98" t="n">
        <v>9213.4118</v>
      </c>
      <c r="E109" s="25" t="n">
        <v>0</v>
      </c>
      <c r="F109" s="99" t="n">
        <v>1</v>
      </c>
    </row>
    <row r="110" s="27" customFormat="true" ht="12.75" hidden="false" customHeight="false" outlineLevel="0" collapsed="false">
      <c r="A110" s="22"/>
      <c r="B110" s="114" t="s">
        <v>103</v>
      </c>
      <c r="C110" s="102" t="s">
        <v>104</v>
      </c>
      <c r="D110" s="98" t="n">
        <v>9213.4118</v>
      </c>
      <c r="E110" s="25" t="n">
        <v>0</v>
      </c>
      <c r="F110" s="99" t="n">
        <v>1</v>
      </c>
    </row>
    <row r="111" s="27" customFormat="true" ht="12.75" hidden="false" customHeight="false" outlineLevel="0" collapsed="false">
      <c r="A111" s="22"/>
      <c r="B111" s="114" t="s">
        <v>90</v>
      </c>
      <c r="C111" s="102" t="s">
        <v>91</v>
      </c>
      <c r="D111" s="98" t="n">
        <v>8652.9167</v>
      </c>
      <c r="E111" s="25" t="n">
        <v>0</v>
      </c>
      <c r="F111" s="99" t="n">
        <v>3</v>
      </c>
    </row>
    <row r="112" s="27" customFormat="true" ht="12.75" hidden="false" customHeight="false" outlineLevel="0" collapsed="false">
      <c r="A112" s="22"/>
      <c r="B112" s="114" t="s">
        <v>111</v>
      </c>
      <c r="C112" s="102" t="s">
        <v>14</v>
      </c>
      <c r="D112" s="98" t="n">
        <v>8155.437</v>
      </c>
      <c r="E112" s="25" t="n">
        <v>0</v>
      </c>
      <c r="F112" s="99" t="n">
        <v>2</v>
      </c>
    </row>
    <row r="113" s="27" customFormat="true" ht="12.75" hidden="false" customHeight="false" outlineLevel="0" collapsed="false">
      <c r="A113" s="22"/>
      <c r="B113" s="114" t="s">
        <v>105</v>
      </c>
      <c r="C113" s="102" t="s">
        <v>106</v>
      </c>
      <c r="D113" s="98" t="n">
        <v>7909.6893</v>
      </c>
      <c r="E113" s="25" t="n">
        <v>0</v>
      </c>
      <c r="F113" s="99" t="n">
        <v>1</v>
      </c>
    </row>
    <row r="114" s="27" customFormat="true" ht="12.75" hidden="false" customHeight="false" outlineLevel="0" collapsed="false">
      <c r="A114" s="22"/>
      <c r="B114" s="114" t="s">
        <v>105</v>
      </c>
      <c r="C114" s="102" t="s">
        <v>467</v>
      </c>
      <c r="D114" s="98" t="n">
        <v>8541.4913</v>
      </c>
      <c r="E114" s="25" t="n">
        <v>0</v>
      </c>
      <c r="F114" s="99" t="n">
        <v>1</v>
      </c>
    </row>
    <row r="115" s="27" customFormat="true" ht="12.75" hidden="false" customHeight="false" outlineLevel="0" collapsed="false">
      <c r="A115" s="22"/>
      <c r="B115" s="114" t="s">
        <v>76</v>
      </c>
      <c r="C115" s="105" t="s">
        <v>34</v>
      </c>
      <c r="D115" s="98" t="n">
        <v>38491.25</v>
      </c>
      <c r="E115" s="25" t="n">
        <v>0</v>
      </c>
      <c r="F115" s="99" t="n">
        <v>1</v>
      </c>
    </row>
    <row r="116" s="27" customFormat="true" ht="12.75" hidden="false" customHeight="false" outlineLevel="0" collapsed="false">
      <c r="A116" s="22"/>
      <c r="B116" s="114" t="s">
        <v>133</v>
      </c>
      <c r="C116" s="122" t="s">
        <v>134</v>
      </c>
      <c r="D116" s="98" t="n">
        <v>10854.14</v>
      </c>
      <c r="E116" s="25" t="n">
        <v>0</v>
      </c>
      <c r="F116" s="99" t="n">
        <v>1</v>
      </c>
    </row>
    <row r="117" s="27" customFormat="true" ht="12.75" hidden="false" customHeight="false" outlineLevel="0" collapsed="false">
      <c r="A117" s="22"/>
      <c r="B117" s="114" t="s">
        <v>133</v>
      </c>
      <c r="C117" s="105" t="s">
        <v>78</v>
      </c>
      <c r="D117" s="98" t="n">
        <v>12869.0672</v>
      </c>
      <c r="E117" s="25" t="n">
        <v>0</v>
      </c>
      <c r="F117" s="99" t="n">
        <v>2</v>
      </c>
    </row>
    <row r="118" s="27" customFormat="true" ht="12.75" hidden="false" customHeight="false" outlineLevel="0" collapsed="false">
      <c r="A118" s="22"/>
      <c r="B118" s="114" t="s">
        <v>135</v>
      </c>
      <c r="C118" s="105" t="s">
        <v>78</v>
      </c>
      <c r="D118" s="98" t="n">
        <v>12869.0672</v>
      </c>
      <c r="E118" s="25" t="n">
        <v>0</v>
      </c>
      <c r="F118" s="99" t="n">
        <v>1</v>
      </c>
    </row>
    <row r="119" s="27" customFormat="true" ht="12.75" hidden="false" customHeight="false" outlineLevel="0" collapsed="false">
      <c r="A119" s="22"/>
      <c r="B119" s="114" t="s">
        <v>136</v>
      </c>
      <c r="C119" s="105" t="s">
        <v>137</v>
      </c>
      <c r="D119" s="98" t="n">
        <v>11072.7575</v>
      </c>
      <c r="E119" s="25" t="n">
        <v>0</v>
      </c>
      <c r="F119" s="99" t="n">
        <v>1</v>
      </c>
    </row>
    <row r="120" s="27" customFormat="true" ht="12.75" hidden="false" customHeight="false" outlineLevel="0" collapsed="false">
      <c r="A120" s="22"/>
      <c r="B120" s="114" t="s">
        <v>119</v>
      </c>
      <c r="C120" s="102" t="n">
        <v>1</v>
      </c>
      <c r="D120" s="98" t="n">
        <v>7472.2483</v>
      </c>
      <c r="E120" s="25" t="n">
        <v>0</v>
      </c>
      <c r="F120" s="99" t="n">
        <v>2</v>
      </c>
    </row>
    <row r="121" s="27" customFormat="true" ht="12.75" hidden="false" customHeight="false" outlineLevel="0" collapsed="false">
      <c r="A121" s="22"/>
      <c r="B121" s="114" t="s">
        <v>124</v>
      </c>
      <c r="C121" s="102" t="n">
        <v>1</v>
      </c>
      <c r="D121" s="98" t="n">
        <v>7472.2483</v>
      </c>
      <c r="E121" s="25" t="n">
        <v>0</v>
      </c>
      <c r="F121" s="99" t="n">
        <v>1</v>
      </c>
    </row>
    <row r="122" s="27" customFormat="true" ht="13.5" hidden="false" customHeight="false" outlineLevel="0" collapsed="false">
      <c r="A122" s="22"/>
      <c r="B122" s="114" t="s">
        <v>102</v>
      </c>
      <c r="C122" s="102" t="n">
        <v>1</v>
      </c>
      <c r="D122" s="98" t="n">
        <v>7472.2483</v>
      </c>
      <c r="E122" s="25" t="n">
        <v>0</v>
      </c>
      <c r="F122" s="99" t="n">
        <v>1</v>
      </c>
    </row>
    <row r="123" s="27" customFormat="true" ht="13.5" hidden="false" customHeight="false" outlineLevel="0" collapsed="false">
      <c r="D123" s="29"/>
      <c r="E123" s="30" t="s">
        <v>15</v>
      </c>
      <c r="F123" s="31" t="n">
        <f aca="false">SUM(F66:F122)</f>
        <v>86</v>
      </c>
    </row>
    <row r="124" s="27" customFormat="true" ht="12.75" hidden="false" customHeight="false" outlineLevel="0" collapsed="false">
      <c r="A124" s="22" t="s">
        <v>139</v>
      </c>
      <c r="B124" s="108" t="s">
        <v>55</v>
      </c>
      <c r="C124" s="105" t="s">
        <v>56</v>
      </c>
      <c r="D124" s="98" t="n">
        <v>15650.2011</v>
      </c>
      <c r="E124" s="25" t="n">
        <v>0</v>
      </c>
      <c r="F124" s="99" t="n">
        <v>2</v>
      </c>
    </row>
    <row r="125" s="27" customFormat="true" ht="12.75" hidden="false" customHeight="false" outlineLevel="0" collapsed="false">
      <c r="A125" s="22"/>
      <c r="B125" s="108" t="s">
        <v>164</v>
      </c>
      <c r="C125" s="122" t="s">
        <v>143</v>
      </c>
      <c r="D125" s="98" t="n">
        <v>13843.7562</v>
      </c>
      <c r="E125" s="25" t="n">
        <v>0</v>
      </c>
      <c r="F125" s="99" t="n">
        <v>3</v>
      </c>
    </row>
    <row r="126" s="27" customFormat="true" ht="12.75" hidden="false" customHeight="false" outlineLevel="0" collapsed="false">
      <c r="A126" s="22"/>
      <c r="B126" s="108" t="s">
        <v>164</v>
      </c>
      <c r="C126" s="105" t="s">
        <v>451</v>
      </c>
      <c r="D126" s="98" t="n">
        <v>16794.3</v>
      </c>
      <c r="E126" s="25" t="n">
        <v>0</v>
      </c>
      <c r="F126" s="99" t="n">
        <v>1</v>
      </c>
    </row>
    <row r="127" s="27" customFormat="true" ht="12.75" hidden="false" customHeight="false" outlineLevel="0" collapsed="false">
      <c r="A127" s="22"/>
      <c r="B127" s="108" t="s">
        <v>164</v>
      </c>
      <c r="C127" s="122" t="s">
        <v>254</v>
      </c>
      <c r="D127" s="98" t="n">
        <v>14511.67</v>
      </c>
      <c r="E127" s="25" t="n">
        <v>0</v>
      </c>
      <c r="F127" s="99" t="n">
        <v>1</v>
      </c>
    </row>
    <row r="128" s="27" customFormat="true" ht="12.75" hidden="false" customHeight="false" outlineLevel="0" collapsed="false">
      <c r="A128" s="22"/>
      <c r="B128" s="108" t="s">
        <v>39</v>
      </c>
      <c r="C128" s="103" t="s">
        <v>468</v>
      </c>
      <c r="D128" s="98" t="n">
        <v>13267.5021</v>
      </c>
      <c r="E128" s="25" t="n">
        <v>0</v>
      </c>
      <c r="F128" s="99" t="n">
        <v>1</v>
      </c>
    </row>
    <row r="129" s="27" customFormat="true" ht="12.75" hidden="false" customHeight="false" outlineLevel="0" collapsed="false">
      <c r="A129" s="22"/>
      <c r="B129" s="108" t="s">
        <v>39</v>
      </c>
      <c r="C129" s="123" t="s">
        <v>147</v>
      </c>
      <c r="D129" s="98" t="n">
        <v>11473.6335</v>
      </c>
      <c r="E129" s="25" t="n">
        <v>0</v>
      </c>
      <c r="F129" s="99" t="n">
        <v>4</v>
      </c>
    </row>
    <row r="130" s="27" customFormat="true" ht="12.75" hidden="false" customHeight="false" outlineLevel="0" collapsed="false">
      <c r="A130" s="22"/>
      <c r="B130" s="108" t="s">
        <v>39</v>
      </c>
      <c r="C130" s="122" t="s">
        <v>207</v>
      </c>
      <c r="D130" s="98" t="n">
        <v>15523.0167</v>
      </c>
      <c r="E130" s="25" t="n">
        <v>0</v>
      </c>
      <c r="F130" s="99" t="n">
        <v>1</v>
      </c>
    </row>
    <row r="131" s="27" customFormat="true" ht="12.75" hidden="false" customHeight="false" outlineLevel="0" collapsed="false">
      <c r="A131" s="22"/>
      <c r="B131" s="108" t="s">
        <v>39</v>
      </c>
      <c r="C131" s="107" t="s">
        <v>78</v>
      </c>
      <c r="D131" s="98" t="n">
        <v>12878.0694</v>
      </c>
      <c r="E131" s="25" t="n">
        <v>0</v>
      </c>
      <c r="F131" s="99" t="n">
        <v>1</v>
      </c>
    </row>
    <row r="132" s="27" customFormat="true" ht="12.75" hidden="false" customHeight="false" outlineLevel="0" collapsed="false">
      <c r="A132" s="22"/>
      <c r="B132" s="108" t="s">
        <v>166</v>
      </c>
      <c r="C132" s="103" t="s">
        <v>162</v>
      </c>
      <c r="D132" s="98" t="n">
        <v>20251</v>
      </c>
      <c r="E132" s="25" t="n">
        <v>0</v>
      </c>
      <c r="F132" s="99" t="n">
        <v>2</v>
      </c>
    </row>
    <row r="133" s="27" customFormat="true" ht="12.75" hidden="false" customHeight="false" outlineLevel="0" collapsed="false">
      <c r="A133" s="22"/>
      <c r="B133" s="108" t="s">
        <v>150</v>
      </c>
      <c r="C133" s="123" t="s">
        <v>126</v>
      </c>
      <c r="D133" s="98" t="n">
        <v>15400.56</v>
      </c>
      <c r="E133" s="25" t="n">
        <v>0</v>
      </c>
      <c r="F133" s="99" t="n">
        <v>1</v>
      </c>
    </row>
    <row r="134" s="27" customFormat="true" ht="12.75" hidden="false" customHeight="false" outlineLevel="0" collapsed="false">
      <c r="A134" s="22"/>
      <c r="B134" s="108" t="s">
        <v>142</v>
      </c>
      <c r="C134" s="123" t="s">
        <v>143</v>
      </c>
      <c r="D134" s="98" t="n">
        <v>13843.7562</v>
      </c>
      <c r="E134" s="25" t="n">
        <v>0</v>
      </c>
      <c r="F134" s="99" t="n">
        <v>1</v>
      </c>
    </row>
    <row r="135" s="27" customFormat="true" ht="12.75" hidden="false" customHeight="false" outlineLevel="0" collapsed="false">
      <c r="A135" s="22"/>
      <c r="B135" s="108" t="s">
        <v>142</v>
      </c>
      <c r="C135" s="123" t="s">
        <v>174</v>
      </c>
      <c r="D135" s="98" t="n">
        <v>14372.7436</v>
      </c>
      <c r="E135" s="25" t="n">
        <v>0</v>
      </c>
      <c r="F135" s="99" t="n">
        <v>1</v>
      </c>
    </row>
    <row r="136" s="27" customFormat="true" ht="12.75" hidden="false" customHeight="false" outlineLevel="0" collapsed="false">
      <c r="A136" s="22"/>
      <c r="B136" s="108" t="s">
        <v>142</v>
      </c>
      <c r="C136" s="122" t="n">
        <v>14</v>
      </c>
      <c r="D136" s="98" t="n">
        <v>14947.875</v>
      </c>
      <c r="E136" s="25" t="n">
        <v>0</v>
      </c>
      <c r="F136" s="99" t="n">
        <v>1</v>
      </c>
    </row>
    <row r="137" s="27" customFormat="true" ht="12.75" hidden="false" customHeight="false" outlineLevel="0" collapsed="false">
      <c r="A137" s="22"/>
      <c r="B137" s="108" t="s">
        <v>163</v>
      </c>
      <c r="C137" s="122" t="s">
        <v>262</v>
      </c>
      <c r="D137" s="98" t="n">
        <v>17029</v>
      </c>
      <c r="E137" s="25" t="n">
        <v>0</v>
      </c>
      <c r="F137" s="99" t="n">
        <v>1</v>
      </c>
    </row>
    <row r="138" s="27" customFormat="true" ht="12.75" hidden="false" customHeight="false" outlineLevel="0" collapsed="false">
      <c r="A138" s="22"/>
      <c r="B138" s="108" t="s">
        <v>165</v>
      </c>
      <c r="C138" s="103" t="s">
        <v>162</v>
      </c>
      <c r="D138" s="98" t="n">
        <v>20251</v>
      </c>
      <c r="E138" s="25" t="n">
        <v>0</v>
      </c>
      <c r="F138" s="99" t="n">
        <v>1</v>
      </c>
    </row>
    <row r="139" s="27" customFormat="true" ht="12.75" hidden="false" customHeight="false" outlineLevel="0" collapsed="false">
      <c r="A139" s="22"/>
      <c r="B139" s="108" t="s">
        <v>157</v>
      </c>
      <c r="C139" s="122" t="s">
        <v>155</v>
      </c>
      <c r="D139" s="98" t="n">
        <v>11473.6335</v>
      </c>
      <c r="E139" s="25" t="n">
        <v>0</v>
      </c>
      <c r="F139" s="99" t="n">
        <v>2</v>
      </c>
    </row>
    <row r="140" s="27" customFormat="true" ht="12.75" hidden="false" customHeight="false" outlineLevel="0" collapsed="false">
      <c r="A140" s="22"/>
      <c r="B140" s="108" t="s">
        <v>469</v>
      </c>
      <c r="C140" s="123" t="s">
        <v>174</v>
      </c>
      <c r="D140" s="98" t="n">
        <v>14372.7436</v>
      </c>
      <c r="E140" s="25" t="n">
        <v>0</v>
      </c>
      <c r="F140" s="99" t="n">
        <v>1</v>
      </c>
    </row>
    <row r="141" s="27" customFormat="true" ht="12.75" hidden="false" customHeight="false" outlineLevel="0" collapsed="false">
      <c r="A141" s="22"/>
      <c r="B141" s="108" t="s">
        <v>167</v>
      </c>
      <c r="C141" s="105" t="s">
        <v>470</v>
      </c>
      <c r="D141" s="98" t="n">
        <v>11801.4516</v>
      </c>
      <c r="E141" s="25" t="n">
        <v>0</v>
      </c>
      <c r="F141" s="99" t="n">
        <v>3</v>
      </c>
    </row>
    <row r="142" s="27" customFormat="true" ht="12.75" hidden="false" customHeight="false" outlineLevel="0" collapsed="false">
      <c r="A142" s="22"/>
      <c r="B142" s="108" t="s">
        <v>471</v>
      </c>
      <c r="C142" s="103" t="s">
        <v>40</v>
      </c>
      <c r="D142" s="98" t="n">
        <v>12155.4935</v>
      </c>
      <c r="E142" s="25" t="n">
        <v>0</v>
      </c>
      <c r="F142" s="99" t="n">
        <v>1</v>
      </c>
    </row>
    <row r="143" s="27" customFormat="true" ht="12.75" hidden="false" customHeight="false" outlineLevel="0" collapsed="false">
      <c r="A143" s="22"/>
      <c r="B143" s="108" t="s">
        <v>148</v>
      </c>
      <c r="C143" s="105" t="s">
        <v>159</v>
      </c>
      <c r="D143" s="98" t="n">
        <v>25808.03</v>
      </c>
      <c r="E143" s="25" t="n">
        <v>0</v>
      </c>
      <c r="F143" s="99" t="n">
        <v>1</v>
      </c>
    </row>
    <row r="144" s="27" customFormat="true" ht="12.75" hidden="false" customHeight="false" outlineLevel="0" collapsed="false">
      <c r="A144" s="22"/>
      <c r="B144" s="108" t="s">
        <v>67</v>
      </c>
      <c r="C144" s="123" t="s">
        <v>147</v>
      </c>
      <c r="D144" s="98" t="n">
        <v>11473.6335</v>
      </c>
      <c r="E144" s="25" t="n">
        <v>0</v>
      </c>
      <c r="F144" s="99" t="n">
        <v>1</v>
      </c>
    </row>
    <row r="145" s="27" customFormat="true" ht="12.75" hidden="false" customHeight="false" outlineLevel="0" collapsed="false">
      <c r="A145" s="22"/>
      <c r="B145" s="108" t="s">
        <v>146</v>
      </c>
      <c r="C145" s="123" t="s">
        <v>147</v>
      </c>
      <c r="D145" s="98" t="n">
        <v>11473.6335</v>
      </c>
      <c r="E145" s="25" t="n">
        <v>0</v>
      </c>
      <c r="F145" s="99" t="n">
        <v>1</v>
      </c>
    </row>
    <row r="146" s="27" customFormat="true" ht="12.75" hidden="false" customHeight="false" outlineLevel="0" collapsed="false">
      <c r="A146" s="22"/>
      <c r="B146" s="108" t="s">
        <v>144</v>
      </c>
      <c r="C146" s="105" t="s">
        <v>145</v>
      </c>
      <c r="D146" s="98" t="n">
        <v>18384.04</v>
      </c>
      <c r="E146" s="25" t="n">
        <v>0</v>
      </c>
      <c r="F146" s="99" t="n">
        <v>1</v>
      </c>
    </row>
    <row r="147" s="27" customFormat="true" ht="12.75" hidden="false" customHeight="false" outlineLevel="0" collapsed="false">
      <c r="A147" s="22"/>
      <c r="B147" s="108" t="s">
        <v>158</v>
      </c>
      <c r="C147" s="103" t="s">
        <v>159</v>
      </c>
      <c r="D147" s="98" t="n">
        <v>25808.03</v>
      </c>
      <c r="E147" s="25" t="n">
        <v>0</v>
      </c>
      <c r="F147" s="99" t="n">
        <v>1</v>
      </c>
    </row>
    <row r="148" s="27" customFormat="true" ht="12.75" hidden="false" customHeight="false" outlineLevel="0" collapsed="false">
      <c r="A148" s="22"/>
      <c r="B148" s="108" t="s">
        <v>472</v>
      </c>
      <c r="C148" s="102" t="s">
        <v>59</v>
      </c>
      <c r="D148" s="98" t="n">
        <v>20484.26</v>
      </c>
      <c r="E148" s="25" t="n">
        <v>0</v>
      </c>
      <c r="F148" s="99" t="n">
        <v>1</v>
      </c>
    </row>
    <row r="149" s="27" customFormat="true" ht="12.75" hidden="false" customHeight="false" outlineLevel="0" collapsed="false">
      <c r="A149" s="22"/>
      <c r="B149" s="108" t="s">
        <v>473</v>
      </c>
      <c r="C149" s="103" t="s">
        <v>30</v>
      </c>
      <c r="D149" s="98" t="n">
        <v>17540.45</v>
      </c>
      <c r="E149" s="25" t="n">
        <v>0</v>
      </c>
      <c r="F149" s="99" t="n">
        <v>1</v>
      </c>
    </row>
    <row r="150" s="27" customFormat="true" ht="12.75" hidden="false" customHeight="false" outlineLevel="0" collapsed="false">
      <c r="A150" s="22"/>
      <c r="B150" s="108" t="s">
        <v>474</v>
      </c>
      <c r="C150" s="124" t="s">
        <v>59</v>
      </c>
      <c r="D150" s="98" t="n">
        <v>20484.26</v>
      </c>
      <c r="E150" s="25" t="n">
        <v>0</v>
      </c>
      <c r="F150" s="99" t="n">
        <v>1</v>
      </c>
    </row>
    <row r="151" s="27" customFormat="true" ht="12.75" hidden="false" customHeight="false" outlineLevel="0" collapsed="false">
      <c r="A151" s="22"/>
      <c r="B151" s="108" t="s">
        <v>168</v>
      </c>
      <c r="C151" s="107" t="s">
        <v>59</v>
      </c>
      <c r="D151" s="98" t="n">
        <v>20484.26</v>
      </c>
      <c r="E151" s="25" t="n">
        <v>0</v>
      </c>
      <c r="F151" s="99" t="n">
        <v>1</v>
      </c>
    </row>
    <row r="152" s="27" customFormat="true" ht="12.75" hidden="false" customHeight="false" outlineLevel="0" collapsed="false">
      <c r="A152" s="22"/>
      <c r="B152" s="108" t="s">
        <v>475</v>
      </c>
      <c r="C152" s="123" t="s">
        <v>160</v>
      </c>
      <c r="D152" s="98" t="n">
        <v>19450.52</v>
      </c>
      <c r="E152" s="25" t="n">
        <v>0</v>
      </c>
      <c r="F152" s="99" t="n">
        <v>1</v>
      </c>
    </row>
    <row r="153" s="27" customFormat="true" ht="12.75" hidden="false" customHeight="false" outlineLevel="0" collapsed="false">
      <c r="A153" s="22"/>
      <c r="B153" s="108" t="s">
        <v>476</v>
      </c>
      <c r="C153" s="112" t="s">
        <v>155</v>
      </c>
      <c r="D153" s="98" t="n">
        <v>11473.6335</v>
      </c>
      <c r="E153" s="25" t="n">
        <v>0</v>
      </c>
      <c r="F153" s="99" t="n">
        <v>3</v>
      </c>
    </row>
    <row r="154" s="27" customFormat="true" ht="12.75" hidden="false" customHeight="false" outlineLevel="0" collapsed="false">
      <c r="A154" s="22"/>
      <c r="B154" s="108" t="s">
        <v>477</v>
      </c>
      <c r="C154" s="112" t="s">
        <v>155</v>
      </c>
      <c r="D154" s="98" t="n">
        <v>11473.6335</v>
      </c>
      <c r="E154" s="25" t="n">
        <v>0</v>
      </c>
      <c r="F154" s="99" t="n">
        <v>1</v>
      </c>
    </row>
    <row r="155" s="27" customFormat="true" ht="13.5" hidden="false" customHeight="false" outlineLevel="0" collapsed="false">
      <c r="A155" s="22"/>
      <c r="B155" s="108" t="s">
        <v>140</v>
      </c>
      <c r="C155" s="105" t="s">
        <v>34</v>
      </c>
      <c r="D155" s="98" t="n">
        <v>38491.25</v>
      </c>
      <c r="E155" s="25" t="n">
        <v>0</v>
      </c>
      <c r="F155" s="99" t="n">
        <v>1</v>
      </c>
    </row>
    <row r="156" s="27" customFormat="true" ht="13.5" hidden="false" customHeight="false" outlineLevel="0" collapsed="false">
      <c r="D156" s="29"/>
      <c r="E156" s="30" t="s">
        <v>15</v>
      </c>
      <c r="F156" s="31" t="n">
        <f aca="false">SUM(F124:F155)</f>
        <v>44</v>
      </c>
    </row>
    <row r="157" s="27" customFormat="true" ht="13.5" hidden="false" customHeight="true" outlineLevel="0" collapsed="false">
      <c r="A157" s="22" t="s">
        <v>171</v>
      </c>
      <c r="B157" s="120" t="s">
        <v>202</v>
      </c>
      <c r="C157" s="105" t="s">
        <v>73</v>
      </c>
      <c r="D157" s="98" t="n">
        <v>18067.15</v>
      </c>
      <c r="E157" s="25" t="n">
        <v>0</v>
      </c>
      <c r="F157" s="99" t="n">
        <v>1</v>
      </c>
    </row>
    <row r="158" s="27" customFormat="true" ht="13.5" hidden="false" customHeight="true" outlineLevel="0" collapsed="false">
      <c r="A158" s="22"/>
      <c r="B158" s="114" t="s">
        <v>110</v>
      </c>
      <c r="C158" s="105" t="s">
        <v>208</v>
      </c>
      <c r="D158" s="98" t="n">
        <v>8602.2613</v>
      </c>
      <c r="E158" s="25" t="n">
        <v>0</v>
      </c>
      <c r="F158" s="99" t="n">
        <v>3</v>
      </c>
    </row>
    <row r="159" s="27" customFormat="true" ht="13.5" hidden="false" customHeight="true" outlineLevel="0" collapsed="false">
      <c r="A159" s="22"/>
      <c r="B159" s="125" t="s">
        <v>211</v>
      </c>
      <c r="C159" s="126" t="s">
        <v>212</v>
      </c>
      <c r="D159" s="98" t="n">
        <v>9608.4683</v>
      </c>
      <c r="E159" s="25" t="n">
        <v>0</v>
      </c>
      <c r="F159" s="99" t="n">
        <v>1</v>
      </c>
    </row>
    <row r="160" s="27" customFormat="true" ht="13.5" hidden="false" customHeight="true" outlineLevel="0" collapsed="false">
      <c r="A160" s="22"/>
      <c r="B160" s="114" t="s">
        <v>39</v>
      </c>
      <c r="C160" s="105" t="n">
        <v>1</v>
      </c>
      <c r="D160" s="98" t="n">
        <v>7472.2483</v>
      </c>
      <c r="E160" s="25" t="n">
        <v>0</v>
      </c>
      <c r="F160" s="99" t="n">
        <v>1</v>
      </c>
    </row>
    <row r="161" s="27" customFormat="true" ht="13.5" hidden="false" customHeight="true" outlineLevel="0" collapsed="false">
      <c r="A161" s="22"/>
      <c r="B161" s="114" t="s">
        <v>39</v>
      </c>
      <c r="C161" s="105" t="s">
        <v>184</v>
      </c>
      <c r="D161" s="98" t="n">
        <v>4370.908</v>
      </c>
      <c r="E161" s="25" t="n">
        <v>0</v>
      </c>
      <c r="F161" s="99" t="n">
        <v>1</v>
      </c>
    </row>
    <row r="162" s="27" customFormat="true" ht="13.5" hidden="false" customHeight="true" outlineLevel="0" collapsed="false">
      <c r="A162" s="22"/>
      <c r="B162" s="114" t="s">
        <v>478</v>
      </c>
      <c r="C162" s="105" t="s">
        <v>193</v>
      </c>
      <c r="D162" s="98" t="n">
        <v>10620.2991</v>
      </c>
      <c r="E162" s="25" t="n">
        <v>0</v>
      </c>
      <c r="F162" s="99" t="n">
        <v>3</v>
      </c>
    </row>
    <row r="163" s="27" customFormat="true" ht="13.5" hidden="false" customHeight="true" outlineLevel="0" collapsed="false">
      <c r="A163" s="22"/>
      <c r="B163" s="114" t="s">
        <v>478</v>
      </c>
      <c r="C163" s="105" t="n">
        <v>11</v>
      </c>
      <c r="D163" s="98" t="n">
        <v>11861.7375</v>
      </c>
      <c r="E163" s="25" t="n">
        <v>0</v>
      </c>
      <c r="F163" s="99" t="n">
        <v>1</v>
      </c>
    </row>
    <row r="164" s="27" customFormat="true" ht="13.5" hidden="false" customHeight="true" outlineLevel="0" collapsed="false">
      <c r="A164" s="22"/>
      <c r="B164" s="114" t="s">
        <v>478</v>
      </c>
      <c r="C164" s="105" t="n">
        <v>7</v>
      </c>
      <c r="D164" s="98" t="n">
        <v>9596.328514</v>
      </c>
      <c r="E164" s="25" t="n">
        <v>0</v>
      </c>
      <c r="F164" s="99" t="n">
        <v>1</v>
      </c>
    </row>
    <row r="165" s="27" customFormat="true" ht="13.5" hidden="false" customHeight="true" outlineLevel="0" collapsed="false">
      <c r="A165" s="22"/>
      <c r="B165" s="114" t="s">
        <v>206</v>
      </c>
      <c r="C165" s="105" t="s">
        <v>207</v>
      </c>
      <c r="D165" s="98" t="n">
        <v>15523.0167</v>
      </c>
      <c r="E165" s="25" t="n">
        <v>0</v>
      </c>
      <c r="F165" s="99" t="n">
        <v>1</v>
      </c>
    </row>
    <row r="166" s="27" customFormat="true" ht="13.5" hidden="false" customHeight="true" outlineLevel="0" collapsed="false">
      <c r="A166" s="22"/>
      <c r="B166" s="114" t="s">
        <v>79</v>
      </c>
      <c r="C166" s="105" t="n">
        <v>14</v>
      </c>
      <c r="D166" s="98" t="n">
        <v>14947.8853</v>
      </c>
      <c r="E166" s="25" t="n">
        <v>0</v>
      </c>
      <c r="F166" s="99" t="n">
        <v>1</v>
      </c>
    </row>
    <row r="167" s="27" customFormat="true" ht="13.5" hidden="false" customHeight="true" outlineLevel="0" collapsed="false">
      <c r="A167" s="22"/>
      <c r="B167" s="114" t="s">
        <v>219</v>
      </c>
      <c r="C167" s="127" t="n">
        <v>2</v>
      </c>
      <c r="D167" s="98" t="n">
        <v>8223.8908</v>
      </c>
      <c r="E167" s="25" t="n">
        <v>0</v>
      </c>
      <c r="F167" s="99" t="n">
        <v>1</v>
      </c>
    </row>
    <row r="168" s="27" customFormat="true" ht="13.5" hidden="false" customHeight="true" outlineLevel="0" collapsed="false">
      <c r="A168" s="22"/>
      <c r="B168" s="114" t="s">
        <v>172</v>
      </c>
      <c r="C168" s="105" t="n">
        <v>21</v>
      </c>
      <c r="D168" s="98" t="n">
        <v>32259.49</v>
      </c>
      <c r="E168" s="25" t="n">
        <v>0</v>
      </c>
      <c r="F168" s="99" t="n">
        <v>1</v>
      </c>
    </row>
    <row r="169" s="27" customFormat="true" ht="13.5" hidden="false" customHeight="true" outlineLevel="0" collapsed="false">
      <c r="A169" s="22"/>
      <c r="B169" s="114" t="s">
        <v>217</v>
      </c>
      <c r="C169" s="105" t="s">
        <v>132</v>
      </c>
      <c r="D169" s="98" t="n">
        <v>25310.84</v>
      </c>
      <c r="E169" s="25" t="n">
        <v>0</v>
      </c>
      <c r="F169" s="99" t="n">
        <v>1</v>
      </c>
    </row>
    <row r="170" s="27" customFormat="true" ht="13.5" hidden="false" customHeight="true" outlineLevel="0" collapsed="false">
      <c r="A170" s="22"/>
      <c r="B170" s="114" t="s">
        <v>180</v>
      </c>
      <c r="C170" s="105" t="n">
        <v>11</v>
      </c>
      <c r="D170" s="98" t="n">
        <v>11861.7375</v>
      </c>
      <c r="E170" s="25" t="n">
        <v>0</v>
      </c>
      <c r="F170" s="99" t="n">
        <v>1</v>
      </c>
    </row>
    <row r="171" s="27" customFormat="true" ht="13.5" hidden="false" customHeight="true" outlineLevel="0" collapsed="false">
      <c r="A171" s="22"/>
      <c r="B171" s="114" t="s">
        <v>479</v>
      </c>
      <c r="C171" s="105" t="n">
        <v>13</v>
      </c>
      <c r="D171" s="98" t="n">
        <v>13584.8863</v>
      </c>
      <c r="E171" s="25" t="n">
        <v>0</v>
      </c>
      <c r="F171" s="99" t="n">
        <v>1</v>
      </c>
    </row>
    <row r="172" s="27" customFormat="true" ht="13.5" hidden="false" customHeight="true" outlineLevel="0" collapsed="false">
      <c r="A172" s="22"/>
      <c r="B172" s="101" t="s">
        <v>480</v>
      </c>
      <c r="C172" s="102" t="s">
        <v>38</v>
      </c>
      <c r="D172" s="98" t="n">
        <v>13583.7636</v>
      </c>
      <c r="E172" s="25" t="n">
        <v>0</v>
      </c>
      <c r="F172" s="99" t="n">
        <v>1</v>
      </c>
    </row>
    <row r="173" s="27" customFormat="true" ht="13.5" hidden="false" customHeight="true" outlineLevel="0" collapsed="false">
      <c r="A173" s="22"/>
      <c r="B173" s="114" t="s">
        <v>186</v>
      </c>
      <c r="C173" s="119" t="n">
        <v>13</v>
      </c>
      <c r="D173" s="98" t="n">
        <v>13188.12</v>
      </c>
      <c r="E173" s="25" t="n">
        <v>0</v>
      </c>
      <c r="F173" s="99" t="n">
        <v>1</v>
      </c>
    </row>
    <row r="174" s="27" customFormat="true" ht="13.5" hidden="false" customHeight="true" outlineLevel="0" collapsed="false">
      <c r="A174" s="22"/>
      <c r="B174" s="114" t="s">
        <v>200</v>
      </c>
      <c r="C174" s="105" t="s">
        <v>195</v>
      </c>
      <c r="D174" s="98" t="n">
        <v>6119.2712</v>
      </c>
      <c r="E174" s="25" t="n">
        <v>0</v>
      </c>
      <c r="F174" s="99" t="n">
        <v>1</v>
      </c>
    </row>
    <row r="175" s="27" customFormat="true" ht="12.75" hidden="false" customHeight="false" outlineLevel="0" collapsed="false">
      <c r="A175" s="22"/>
      <c r="B175" s="114" t="s">
        <v>481</v>
      </c>
      <c r="C175" s="105" t="s">
        <v>195</v>
      </c>
      <c r="D175" s="98" t="n">
        <v>6119.2712</v>
      </c>
      <c r="E175" s="25" t="n">
        <v>0</v>
      </c>
      <c r="F175" s="99" t="n">
        <v>4</v>
      </c>
    </row>
    <row r="176" s="27" customFormat="true" ht="12.75" hidden="false" customHeight="false" outlineLevel="0" collapsed="false">
      <c r="A176" s="22"/>
      <c r="B176" s="114" t="s">
        <v>107</v>
      </c>
      <c r="C176" s="105" t="n">
        <v>1</v>
      </c>
      <c r="D176" s="98" t="n">
        <v>7472.2483</v>
      </c>
      <c r="E176" s="25" t="n">
        <v>0</v>
      </c>
      <c r="F176" s="99" t="n">
        <v>2</v>
      </c>
    </row>
    <row r="177" s="27" customFormat="true" ht="12.75" hidden="false" customHeight="false" outlineLevel="0" collapsed="false">
      <c r="A177" s="22"/>
      <c r="B177" s="125" t="s">
        <v>216</v>
      </c>
      <c r="C177" s="126" t="n">
        <v>1</v>
      </c>
      <c r="D177" s="98" t="n">
        <v>7472.2483</v>
      </c>
      <c r="E177" s="25" t="n">
        <v>0</v>
      </c>
      <c r="F177" s="99" t="n">
        <v>1</v>
      </c>
    </row>
    <row r="178" s="27" customFormat="true" ht="12.75" hidden="false" customHeight="false" outlineLevel="0" collapsed="false">
      <c r="A178" s="22"/>
      <c r="B178" s="114" t="s">
        <v>188</v>
      </c>
      <c r="C178" s="105" t="n">
        <v>15</v>
      </c>
      <c r="D178" s="98" t="n">
        <v>16200.77</v>
      </c>
      <c r="E178" s="25" t="n">
        <v>0</v>
      </c>
      <c r="F178" s="99" t="n">
        <v>1</v>
      </c>
    </row>
    <row r="179" s="27" customFormat="true" ht="12.75" hidden="false" customHeight="false" outlineLevel="0" collapsed="false">
      <c r="A179" s="22"/>
      <c r="B179" s="114" t="s">
        <v>177</v>
      </c>
      <c r="C179" s="105" t="s">
        <v>73</v>
      </c>
      <c r="D179" s="98" t="n">
        <v>18067.15</v>
      </c>
      <c r="E179" s="25" t="n">
        <v>0</v>
      </c>
      <c r="F179" s="99" t="n">
        <v>1</v>
      </c>
    </row>
    <row r="180" s="27" customFormat="true" ht="12.75" hidden="false" customHeight="false" outlineLevel="0" collapsed="false">
      <c r="A180" s="22"/>
      <c r="B180" s="114" t="s">
        <v>187</v>
      </c>
      <c r="C180" s="105" t="n">
        <v>18</v>
      </c>
      <c r="D180" s="98" t="n">
        <v>23225.91</v>
      </c>
      <c r="E180" s="25" t="n">
        <v>0</v>
      </c>
      <c r="F180" s="99" t="n">
        <v>1</v>
      </c>
    </row>
    <row r="181" s="27" customFormat="true" ht="12.75" hidden="false" customHeight="false" outlineLevel="0" collapsed="false">
      <c r="A181" s="22"/>
      <c r="B181" s="114" t="s">
        <v>201</v>
      </c>
      <c r="C181" s="102" t="s">
        <v>73</v>
      </c>
      <c r="D181" s="98" t="n">
        <v>18067.15</v>
      </c>
      <c r="E181" s="25" t="n">
        <v>0</v>
      </c>
      <c r="F181" s="99" t="n">
        <v>1</v>
      </c>
    </row>
    <row r="182" s="27" customFormat="true" ht="12.75" hidden="false" customHeight="false" outlineLevel="0" collapsed="false">
      <c r="A182" s="22"/>
      <c r="B182" s="101" t="s">
        <v>482</v>
      </c>
      <c r="C182" s="105" t="s">
        <v>30</v>
      </c>
      <c r="D182" s="98" t="n">
        <v>17540.45</v>
      </c>
      <c r="E182" s="25" t="n">
        <v>0</v>
      </c>
      <c r="F182" s="99" t="n">
        <v>1</v>
      </c>
    </row>
    <row r="183" s="27" customFormat="true" ht="12.75" hidden="false" customHeight="false" outlineLevel="0" collapsed="false">
      <c r="A183" s="22"/>
      <c r="B183" s="114" t="s">
        <v>189</v>
      </c>
      <c r="C183" s="102" t="s">
        <v>190</v>
      </c>
      <c r="D183" s="98" t="n">
        <v>15485.03</v>
      </c>
      <c r="E183" s="25" t="n">
        <v>0</v>
      </c>
      <c r="F183" s="99" t="n">
        <v>1</v>
      </c>
    </row>
    <row r="184" s="27" customFormat="true" ht="12.75" hidden="false" customHeight="false" outlineLevel="0" collapsed="false">
      <c r="A184" s="22"/>
      <c r="B184" s="114" t="s">
        <v>210</v>
      </c>
      <c r="C184" s="105" t="s">
        <v>30</v>
      </c>
      <c r="D184" s="98" t="n">
        <v>17540.45</v>
      </c>
      <c r="E184" s="25" t="n">
        <v>0</v>
      </c>
      <c r="F184" s="99" t="n">
        <v>1</v>
      </c>
    </row>
    <row r="185" s="27" customFormat="true" ht="12.75" hidden="false" customHeight="false" outlineLevel="0" collapsed="false">
      <c r="A185" s="22"/>
      <c r="B185" s="114" t="s">
        <v>483</v>
      </c>
      <c r="C185" s="105" t="s">
        <v>182</v>
      </c>
      <c r="D185" s="98" t="n">
        <v>8984.3707</v>
      </c>
      <c r="E185" s="25" t="n">
        <v>0</v>
      </c>
      <c r="F185" s="99" t="n">
        <v>1</v>
      </c>
    </row>
    <row r="186" s="27" customFormat="true" ht="12.75" hidden="false" customHeight="false" outlineLevel="0" collapsed="false">
      <c r="A186" s="22"/>
      <c r="B186" s="114" t="s">
        <v>181</v>
      </c>
      <c r="C186" s="105" t="s">
        <v>484</v>
      </c>
      <c r="D186" s="98" t="n">
        <v>8783.84</v>
      </c>
      <c r="E186" s="25" t="n">
        <v>0</v>
      </c>
      <c r="F186" s="99" t="n">
        <v>1</v>
      </c>
    </row>
    <row r="187" s="27" customFormat="true" ht="12.75" hidden="false" customHeight="false" outlineLevel="0" collapsed="false">
      <c r="A187" s="22"/>
      <c r="B187" s="114" t="s">
        <v>183</v>
      </c>
      <c r="C187" s="105" t="s">
        <v>184</v>
      </c>
      <c r="D187" s="98" t="n">
        <v>3828.9838</v>
      </c>
      <c r="E187" s="25" t="n">
        <v>0</v>
      </c>
      <c r="F187" s="99" t="n">
        <v>1</v>
      </c>
    </row>
    <row r="188" s="27" customFormat="true" ht="12.75" hidden="false" customHeight="false" outlineLevel="0" collapsed="false">
      <c r="A188" s="22"/>
      <c r="B188" s="114" t="s">
        <v>176</v>
      </c>
      <c r="C188" s="105" t="n">
        <v>7</v>
      </c>
      <c r="D188" s="98" t="n">
        <v>9884.2199</v>
      </c>
      <c r="E188" s="25" t="n">
        <v>0</v>
      </c>
      <c r="F188" s="99" t="n">
        <v>1</v>
      </c>
    </row>
    <row r="189" s="27" customFormat="true" ht="12.75" hidden="false" customHeight="false" outlineLevel="0" collapsed="false">
      <c r="A189" s="22"/>
      <c r="B189" s="114" t="s">
        <v>223</v>
      </c>
      <c r="C189" s="102" t="s">
        <v>73</v>
      </c>
      <c r="D189" s="98" t="n">
        <v>18067.15</v>
      </c>
      <c r="E189" s="25" t="n">
        <v>0</v>
      </c>
      <c r="F189" s="99" t="n">
        <v>1</v>
      </c>
    </row>
    <row r="190" s="27" customFormat="true" ht="12.75" hidden="false" customHeight="false" outlineLevel="0" collapsed="false">
      <c r="A190" s="22"/>
      <c r="B190" s="114" t="s">
        <v>197</v>
      </c>
      <c r="C190" s="105" t="s">
        <v>195</v>
      </c>
      <c r="D190" s="98" t="n">
        <v>5316.9012</v>
      </c>
      <c r="E190" s="25" t="n">
        <v>0</v>
      </c>
      <c r="F190" s="99" t="n">
        <v>1</v>
      </c>
    </row>
    <row r="191" s="27" customFormat="true" ht="12.75" hidden="false" customHeight="false" outlineLevel="0" collapsed="false">
      <c r="A191" s="22"/>
      <c r="B191" s="114" t="s">
        <v>191</v>
      </c>
      <c r="C191" s="105" t="s">
        <v>388</v>
      </c>
      <c r="D191" s="98" t="n">
        <v>10728.3461</v>
      </c>
      <c r="E191" s="25" t="n">
        <v>0</v>
      </c>
      <c r="F191" s="99" t="n">
        <v>1</v>
      </c>
    </row>
    <row r="192" s="27" customFormat="true" ht="12.75" hidden="false" customHeight="false" outlineLevel="0" collapsed="false">
      <c r="A192" s="22"/>
      <c r="B192" s="114" t="s">
        <v>191</v>
      </c>
      <c r="C192" s="105" t="s">
        <v>193</v>
      </c>
      <c r="D192" s="98" t="n">
        <v>10620.2991</v>
      </c>
      <c r="E192" s="25" t="n">
        <v>0</v>
      </c>
      <c r="F192" s="99" t="n">
        <v>4</v>
      </c>
    </row>
    <row r="193" s="27" customFormat="true" ht="12.75" hidden="false" customHeight="false" outlineLevel="0" collapsed="false">
      <c r="A193" s="22"/>
      <c r="B193" s="114" t="s">
        <v>191</v>
      </c>
      <c r="C193" s="105" t="s">
        <v>254</v>
      </c>
      <c r="D193" s="98" t="n">
        <v>14512.3086</v>
      </c>
      <c r="E193" s="25" t="n">
        <v>0</v>
      </c>
      <c r="F193" s="99" t="n">
        <v>1</v>
      </c>
    </row>
    <row r="194" s="27" customFormat="true" ht="12.75" hidden="false" customHeight="false" outlineLevel="0" collapsed="false">
      <c r="A194" s="22"/>
      <c r="B194" s="114" t="s">
        <v>191</v>
      </c>
      <c r="C194" s="105" t="s">
        <v>300</v>
      </c>
      <c r="D194" s="98" t="n">
        <v>9700.137579</v>
      </c>
      <c r="E194" s="25" t="n">
        <v>0</v>
      </c>
      <c r="F194" s="99" t="n">
        <v>1</v>
      </c>
    </row>
    <row r="195" s="27" customFormat="true" ht="12.75" hidden="false" customHeight="false" outlineLevel="0" collapsed="false">
      <c r="A195" s="22"/>
      <c r="B195" s="114" t="s">
        <v>191</v>
      </c>
      <c r="C195" s="102" t="n">
        <v>7</v>
      </c>
      <c r="D195" s="98" t="n">
        <v>9884.2199</v>
      </c>
      <c r="E195" s="25" t="n">
        <v>0</v>
      </c>
      <c r="F195" s="99" t="n">
        <v>7</v>
      </c>
    </row>
    <row r="196" s="27" customFormat="true" ht="12.75" hidden="false" customHeight="false" outlineLevel="0" collapsed="false">
      <c r="A196" s="22"/>
      <c r="B196" s="114" t="s">
        <v>218</v>
      </c>
      <c r="C196" s="105" t="s">
        <v>38</v>
      </c>
      <c r="D196" s="98" t="n">
        <v>14304.7327</v>
      </c>
      <c r="E196" s="25" t="n">
        <v>0</v>
      </c>
      <c r="F196" s="99" t="n">
        <v>1</v>
      </c>
    </row>
    <row r="197" s="27" customFormat="true" ht="12.75" hidden="false" customHeight="false" outlineLevel="0" collapsed="false">
      <c r="A197" s="22"/>
      <c r="B197" s="114" t="s">
        <v>218</v>
      </c>
      <c r="C197" s="127" t="n">
        <v>1</v>
      </c>
      <c r="D197" s="98" t="n">
        <v>7472.2483</v>
      </c>
      <c r="E197" s="25" t="n">
        <v>0</v>
      </c>
      <c r="F197" s="99" t="n">
        <v>1</v>
      </c>
    </row>
    <row r="198" s="27" customFormat="true" ht="12.75" hidden="false" customHeight="false" outlineLevel="0" collapsed="false">
      <c r="A198" s="22"/>
      <c r="B198" s="114" t="s">
        <v>218</v>
      </c>
      <c r="C198" s="127"/>
      <c r="D198" s="98" t="n">
        <v>10021.4</v>
      </c>
      <c r="E198" s="25" t="n">
        <v>0</v>
      </c>
      <c r="F198" s="99" t="n">
        <v>2</v>
      </c>
    </row>
    <row r="199" s="27" customFormat="true" ht="12.75" hidden="false" customHeight="false" outlineLevel="0" collapsed="false">
      <c r="A199" s="22"/>
      <c r="B199" s="114" t="s">
        <v>222</v>
      </c>
      <c r="C199" s="102" t="s">
        <v>221</v>
      </c>
      <c r="D199" s="98" t="n">
        <v>12778.3551</v>
      </c>
      <c r="E199" s="25" t="n">
        <v>0</v>
      </c>
      <c r="F199" s="99" t="n">
        <v>1</v>
      </c>
    </row>
    <row r="200" s="27" customFormat="true" ht="12.75" hidden="false" customHeight="false" outlineLevel="0" collapsed="false">
      <c r="A200" s="22"/>
      <c r="B200" s="114" t="s">
        <v>192</v>
      </c>
      <c r="C200" s="105" t="s">
        <v>193</v>
      </c>
      <c r="D200" s="98" t="n">
        <v>10620.2991</v>
      </c>
      <c r="E200" s="25" t="n">
        <v>0</v>
      </c>
      <c r="F200" s="99" t="n">
        <v>1</v>
      </c>
    </row>
    <row r="201" s="27" customFormat="true" ht="12.75" hidden="false" customHeight="false" outlineLevel="0" collapsed="false">
      <c r="A201" s="22"/>
      <c r="B201" s="114" t="s">
        <v>194</v>
      </c>
      <c r="C201" s="105" t="s">
        <v>195</v>
      </c>
      <c r="D201" s="98" t="n">
        <v>5316.9012</v>
      </c>
      <c r="E201" s="25" t="n">
        <v>0</v>
      </c>
      <c r="F201" s="99" t="n">
        <v>2</v>
      </c>
    </row>
    <row r="202" s="27" customFormat="true" ht="12.75" hidden="false" customHeight="false" outlineLevel="0" collapsed="false">
      <c r="A202" s="22"/>
      <c r="B202" s="114" t="s">
        <v>196</v>
      </c>
      <c r="C202" s="105" t="s">
        <v>195</v>
      </c>
      <c r="D202" s="98" t="n">
        <v>5316.9012</v>
      </c>
      <c r="E202" s="25" t="n">
        <v>0</v>
      </c>
      <c r="F202" s="99" t="n">
        <v>3</v>
      </c>
    </row>
    <row r="203" s="27" customFormat="true" ht="12.75" hidden="false" customHeight="false" outlineLevel="0" collapsed="false">
      <c r="A203" s="22"/>
      <c r="B203" s="114" t="s">
        <v>309</v>
      </c>
      <c r="C203" s="119" t="s">
        <v>485</v>
      </c>
      <c r="D203" s="98" t="n">
        <v>9274.1921</v>
      </c>
      <c r="E203" s="25" t="n">
        <v>0</v>
      </c>
      <c r="F203" s="99" t="n">
        <v>1</v>
      </c>
    </row>
    <row r="204" s="27" customFormat="true" ht="12.75" hidden="false" customHeight="false" outlineLevel="0" collapsed="false">
      <c r="A204" s="22"/>
      <c r="B204" s="114" t="s">
        <v>127</v>
      </c>
      <c r="C204" s="105" t="s">
        <v>215</v>
      </c>
      <c r="D204" s="98" t="n">
        <v>10633.8024</v>
      </c>
      <c r="E204" s="25" t="n">
        <v>0</v>
      </c>
      <c r="F204" s="99" t="n">
        <v>1</v>
      </c>
    </row>
    <row r="205" s="27" customFormat="true" ht="12.75" hidden="false" customHeight="false" outlineLevel="0" collapsed="false">
      <c r="A205" s="22"/>
      <c r="B205" s="114" t="s">
        <v>127</v>
      </c>
      <c r="C205" s="102" t="s">
        <v>175</v>
      </c>
      <c r="D205" s="98" t="n">
        <v>4943.2378</v>
      </c>
      <c r="E205" s="25" t="n">
        <v>0</v>
      </c>
      <c r="F205" s="99" t="n">
        <v>1</v>
      </c>
    </row>
    <row r="206" s="27" customFormat="true" ht="12.75" hidden="false" customHeight="false" outlineLevel="0" collapsed="false">
      <c r="A206" s="22"/>
      <c r="B206" s="114" t="s">
        <v>127</v>
      </c>
      <c r="C206" s="105" t="s">
        <v>486</v>
      </c>
      <c r="D206" s="98" t="n">
        <v>8847.6279</v>
      </c>
      <c r="E206" s="25" t="n">
        <v>0</v>
      </c>
      <c r="F206" s="99" t="n">
        <v>1</v>
      </c>
    </row>
    <row r="207" s="27" customFormat="true" ht="12.75" hidden="false" customHeight="false" outlineLevel="0" collapsed="false">
      <c r="A207" s="22"/>
      <c r="B207" s="125" t="s">
        <v>127</v>
      </c>
      <c r="C207" s="102" t="s">
        <v>104</v>
      </c>
      <c r="D207" s="98" t="n">
        <v>9213.4118</v>
      </c>
      <c r="E207" s="25" t="n">
        <v>0</v>
      </c>
      <c r="F207" s="99" t="n">
        <v>1</v>
      </c>
    </row>
    <row r="208" s="27" customFormat="true" ht="12.75" hidden="false" customHeight="false" outlineLevel="0" collapsed="false">
      <c r="A208" s="22"/>
      <c r="B208" s="114" t="s">
        <v>127</v>
      </c>
      <c r="C208" s="102" t="s">
        <v>14</v>
      </c>
      <c r="D208" s="98" t="n">
        <v>8156.5597</v>
      </c>
      <c r="E208" s="25" t="n">
        <v>0</v>
      </c>
      <c r="F208" s="99" t="n">
        <v>1</v>
      </c>
    </row>
    <row r="209" s="27" customFormat="true" ht="12.75" hidden="false" customHeight="false" outlineLevel="0" collapsed="false">
      <c r="A209" s="22"/>
      <c r="B209" s="128" t="s">
        <v>127</v>
      </c>
      <c r="C209" s="119" t="s">
        <v>215</v>
      </c>
      <c r="D209" s="98" t="n">
        <v>10632.6797</v>
      </c>
      <c r="E209" s="25" t="n">
        <v>0</v>
      </c>
      <c r="F209" s="99" t="n">
        <v>1</v>
      </c>
    </row>
    <row r="210" s="27" customFormat="true" ht="12.75" hidden="false" customHeight="false" outlineLevel="0" collapsed="false">
      <c r="A210" s="22"/>
      <c r="B210" s="114" t="s">
        <v>487</v>
      </c>
      <c r="C210" s="105" t="s">
        <v>215</v>
      </c>
      <c r="D210" s="98" t="n">
        <v>10632.6797</v>
      </c>
      <c r="E210" s="25" t="n">
        <v>0</v>
      </c>
      <c r="F210" s="99" t="n">
        <v>1</v>
      </c>
    </row>
    <row r="211" s="27" customFormat="true" ht="12.75" hidden="false" customHeight="false" outlineLevel="0" collapsed="false">
      <c r="A211" s="22"/>
      <c r="B211" s="114" t="s">
        <v>488</v>
      </c>
      <c r="C211" s="105" t="s">
        <v>104</v>
      </c>
      <c r="D211" s="98" t="n">
        <v>9213.4118</v>
      </c>
      <c r="E211" s="25" t="n">
        <v>0</v>
      </c>
      <c r="F211" s="99" t="n">
        <v>1</v>
      </c>
    </row>
    <row r="212" s="27" customFormat="true" ht="12.75" hidden="false" customHeight="false" outlineLevel="0" collapsed="false">
      <c r="A212" s="22"/>
      <c r="B212" s="114" t="s">
        <v>488</v>
      </c>
      <c r="C212" s="105" t="n">
        <v>1</v>
      </c>
      <c r="D212" s="98" t="n">
        <v>7472.2483</v>
      </c>
      <c r="E212" s="25" t="n">
        <v>0</v>
      </c>
      <c r="F212" s="99" t="n">
        <v>2</v>
      </c>
    </row>
    <row r="213" s="27" customFormat="true" ht="12.75" hidden="false" customHeight="false" outlineLevel="0" collapsed="false">
      <c r="A213" s="22"/>
      <c r="B213" s="129" t="s">
        <v>489</v>
      </c>
      <c r="C213" s="102" t="s">
        <v>221</v>
      </c>
      <c r="D213" s="98" t="n">
        <v>12406.17</v>
      </c>
      <c r="E213" s="25" t="n">
        <v>0</v>
      </c>
      <c r="F213" s="99" t="n">
        <v>1</v>
      </c>
    </row>
    <row r="214" s="27" customFormat="true" ht="12.75" hidden="false" customHeight="false" outlineLevel="0" collapsed="false">
      <c r="A214" s="22"/>
      <c r="B214" s="130" t="s">
        <v>124</v>
      </c>
      <c r="C214" s="110" t="s">
        <v>303</v>
      </c>
      <c r="D214" s="98" t="n">
        <v>8945.0659</v>
      </c>
      <c r="E214" s="25" t="n">
        <v>0</v>
      </c>
      <c r="F214" s="99" t="n">
        <v>1</v>
      </c>
    </row>
    <row r="215" s="27" customFormat="true" ht="12.75" hidden="false" customHeight="false" outlineLevel="0" collapsed="false">
      <c r="A215" s="22"/>
      <c r="B215" s="114" t="s">
        <v>124</v>
      </c>
      <c r="C215" s="105" t="s">
        <v>205</v>
      </c>
      <c r="D215" s="98" t="n">
        <v>7158.2322</v>
      </c>
      <c r="E215" s="25" t="n">
        <v>0</v>
      </c>
      <c r="F215" s="99" t="n">
        <v>1</v>
      </c>
    </row>
    <row r="216" s="27" customFormat="true" ht="13.5" hidden="false" customHeight="false" outlineLevel="0" collapsed="false">
      <c r="A216" s="22"/>
      <c r="B216" s="114" t="s">
        <v>203</v>
      </c>
      <c r="C216" s="105" t="s">
        <v>204</v>
      </c>
      <c r="D216" s="98" t="n">
        <v>7430.6054</v>
      </c>
      <c r="E216" s="25" t="n">
        <v>0</v>
      </c>
      <c r="F216" s="99" t="n">
        <v>2</v>
      </c>
    </row>
    <row r="217" s="27" customFormat="true" ht="13.5" hidden="false" customHeight="false" outlineLevel="0" collapsed="false">
      <c r="D217" s="29"/>
      <c r="E217" s="30" t="s">
        <v>15</v>
      </c>
      <c r="F217" s="31" t="n">
        <f aca="false">SUM(F157:F216)</f>
        <v>83</v>
      </c>
    </row>
    <row r="218" s="27" customFormat="true" ht="12.75" hidden="false" customHeight="false" outlineLevel="0" collapsed="false">
      <c r="A218" s="22" t="s">
        <v>224</v>
      </c>
      <c r="B218" s="108" t="s">
        <v>246</v>
      </c>
      <c r="C218" s="105" t="s">
        <v>227</v>
      </c>
      <c r="D218" s="98" t="n">
        <v>16661.9</v>
      </c>
      <c r="E218" s="25" t="n">
        <v>0</v>
      </c>
      <c r="F218" s="99" t="n">
        <v>1</v>
      </c>
    </row>
    <row r="219" s="27" customFormat="true" ht="12.75" hidden="false" customHeight="false" outlineLevel="0" collapsed="false">
      <c r="A219" s="22"/>
      <c r="B219" s="108" t="s">
        <v>39</v>
      </c>
      <c r="C219" s="102" t="s">
        <v>57</v>
      </c>
      <c r="D219" s="98" t="n">
        <v>11453.1777</v>
      </c>
      <c r="E219" s="25" t="n">
        <v>0</v>
      </c>
      <c r="F219" s="99" t="n">
        <v>1</v>
      </c>
    </row>
    <row r="220" s="27" customFormat="true" ht="12.75" hidden="false" customHeight="false" outlineLevel="0" collapsed="false">
      <c r="A220" s="22"/>
      <c r="B220" s="108" t="s">
        <v>39</v>
      </c>
      <c r="C220" s="105" t="s">
        <v>243</v>
      </c>
      <c r="D220" s="98" t="n">
        <v>11404.778</v>
      </c>
      <c r="E220" s="25" t="n">
        <v>0</v>
      </c>
      <c r="F220" s="99" t="n">
        <v>1</v>
      </c>
    </row>
    <row r="221" s="27" customFormat="true" ht="12.75" hidden="false" customHeight="false" outlineLevel="0" collapsed="false">
      <c r="A221" s="22"/>
      <c r="B221" s="114" t="s">
        <v>39</v>
      </c>
      <c r="C221" s="119" t="s">
        <v>212</v>
      </c>
      <c r="D221" s="98" t="n">
        <v>9608.4683</v>
      </c>
      <c r="E221" s="25" t="n">
        <v>0</v>
      </c>
      <c r="F221" s="99" t="n">
        <v>1</v>
      </c>
    </row>
    <row r="222" s="27" customFormat="true" ht="12.75" hidden="false" customHeight="false" outlineLevel="0" collapsed="false">
      <c r="A222" s="22"/>
      <c r="B222" s="131" t="s">
        <v>264</v>
      </c>
      <c r="C222" s="105" t="s">
        <v>91</v>
      </c>
      <c r="D222" s="98" t="n">
        <v>8652.9167</v>
      </c>
      <c r="E222" s="25" t="n">
        <v>0</v>
      </c>
      <c r="F222" s="99" t="n">
        <v>1</v>
      </c>
    </row>
    <row r="223" s="27" customFormat="true" ht="12.75" hidden="false" customHeight="false" outlineLevel="0" collapsed="false">
      <c r="A223" s="22"/>
      <c r="B223" s="108" t="s">
        <v>242</v>
      </c>
      <c r="C223" s="122" t="s">
        <v>59</v>
      </c>
      <c r="D223" s="98" t="n">
        <v>20484</v>
      </c>
      <c r="E223" s="25" t="n">
        <v>0</v>
      </c>
      <c r="F223" s="99" t="n">
        <v>1</v>
      </c>
    </row>
    <row r="224" s="27" customFormat="true" ht="12.75" hidden="false" customHeight="false" outlineLevel="0" collapsed="false">
      <c r="A224" s="22"/>
      <c r="B224" s="108" t="s">
        <v>242</v>
      </c>
      <c r="C224" s="105" t="s">
        <v>243</v>
      </c>
      <c r="D224" s="98" t="n">
        <v>11404.778</v>
      </c>
      <c r="E224" s="25" t="n">
        <v>0</v>
      </c>
      <c r="F224" s="99" t="n">
        <v>1</v>
      </c>
    </row>
    <row r="225" s="27" customFormat="true" ht="12.75" hidden="false" customHeight="false" outlineLevel="0" collapsed="false">
      <c r="A225" s="22"/>
      <c r="B225" s="108" t="s">
        <v>248</v>
      </c>
      <c r="C225" s="105" t="n">
        <v>11</v>
      </c>
      <c r="D225" s="98" t="n">
        <v>11861.7375</v>
      </c>
      <c r="E225" s="25" t="n">
        <v>0</v>
      </c>
      <c r="F225" s="99" t="n">
        <v>1</v>
      </c>
    </row>
    <row r="226" s="27" customFormat="true" ht="12.75" hidden="false" customHeight="false" outlineLevel="0" collapsed="false">
      <c r="A226" s="22"/>
      <c r="B226" s="108" t="s">
        <v>250</v>
      </c>
      <c r="C226" s="105" t="s">
        <v>227</v>
      </c>
      <c r="D226" s="98" t="n">
        <v>16661.9</v>
      </c>
      <c r="E226" s="25" t="n">
        <v>0</v>
      </c>
      <c r="F226" s="99" t="n">
        <v>1</v>
      </c>
    </row>
    <row r="227" s="27" customFormat="true" ht="12.75" hidden="false" customHeight="false" outlineLevel="0" collapsed="false">
      <c r="A227" s="22"/>
      <c r="B227" s="108" t="s">
        <v>251</v>
      </c>
      <c r="C227" s="105" t="s">
        <v>70</v>
      </c>
      <c r="D227" s="98" t="n">
        <v>13260.2406</v>
      </c>
      <c r="E227" s="25" t="n">
        <v>0</v>
      </c>
      <c r="F227" s="99" t="n">
        <v>1</v>
      </c>
    </row>
    <row r="228" s="27" customFormat="true" ht="12.75" hidden="false" customHeight="false" outlineLevel="0" collapsed="false">
      <c r="A228" s="22"/>
      <c r="B228" s="108" t="s">
        <v>225</v>
      </c>
      <c r="C228" s="105" t="s">
        <v>34</v>
      </c>
      <c r="D228" s="98" t="n">
        <v>38491.25</v>
      </c>
      <c r="E228" s="25" t="n">
        <v>0</v>
      </c>
      <c r="F228" s="99" t="n">
        <v>1</v>
      </c>
    </row>
    <row r="229" s="27" customFormat="true" ht="12.75" hidden="false" customHeight="false" outlineLevel="0" collapsed="false">
      <c r="A229" s="22"/>
      <c r="B229" s="108" t="s">
        <v>238</v>
      </c>
      <c r="C229" s="105" t="s">
        <v>239</v>
      </c>
      <c r="D229" s="98" t="n">
        <v>16020.47</v>
      </c>
      <c r="E229" s="25" t="n">
        <v>0</v>
      </c>
      <c r="F229" s="99" t="n">
        <v>1</v>
      </c>
    </row>
    <row r="230" s="27" customFormat="true" ht="12.75" hidden="false" customHeight="false" outlineLevel="0" collapsed="false">
      <c r="A230" s="22"/>
      <c r="B230" s="108" t="s">
        <v>245</v>
      </c>
      <c r="C230" s="105" t="s">
        <v>227</v>
      </c>
      <c r="D230" s="98" t="n">
        <v>16661.9</v>
      </c>
      <c r="E230" s="25" t="n">
        <v>0</v>
      </c>
      <c r="F230" s="99" t="n">
        <v>1</v>
      </c>
    </row>
    <row r="231" s="27" customFormat="true" ht="12.75" hidden="false" customHeight="false" outlineLevel="0" collapsed="false">
      <c r="A231" s="22"/>
      <c r="B231" s="108" t="s">
        <v>245</v>
      </c>
      <c r="C231" s="102" t="s">
        <v>239</v>
      </c>
      <c r="D231" s="98" t="n">
        <v>16020.47</v>
      </c>
      <c r="E231" s="25" t="n">
        <v>0</v>
      </c>
      <c r="F231" s="99" t="n">
        <v>1</v>
      </c>
    </row>
    <row r="232" s="27" customFormat="true" ht="12.75" hidden="false" customHeight="false" outlineLevel="0" collapsed="false">
      <c r="A232" s="22"/>
      <c r="B232" s="108" t="s">
        <v>229</v>
      </c>
      <c r="C232" s="105" t="s">
        <v>132</v>
      </c>
      <c r="D232" s="98" t="n">
        <v>24310.84</v>
      </c>
      <c r="E232" s="25" t="n">
        <v>0</v>
      </c>
      <c r="F232" s="99" t="n">
        <v>1</v>
      </c>
    </row>
    <row r="233" s="27" customFormat="true" ht="12.75" hidden="false" customHeight="false" outlineLevel="0" collapsed="false">
      <c r="A233" s="22"/>
      <c r="B233" s="108" t="s">
        <v>226</v>
      </c>
      <c r="C233" s="102" t="s">
        <v>227</v>
      </c>
      <c r="D233" s="98" t="n">
        <v>16661.9</v>
      </c>
      <c r="E233" s="25" t="n">
        <v>0</v>
      </c>
      <c r="F233" s="99" t="n">
        <v>1</v>
      </c>
    </row>
    <row r="234" s="27" customFormat="true" ht="12.75" hidden="false" customHeight="false" outlineLevel="0" collapsed="false">
      <c r="A234" s="22"/>
      <c r="B234" s="108" t="s">
        <v>241</v>
      </c>
      <c r="C234" s="105" t="n">
        <v>17</v>
      </c>
      <c r="D234" s="98" t="n">
        <v>20930.09</v>
      </c>
      <c r="E234" s="25" t="n">
        <v>0</v>
      </c>
      <c r="F234" s="99" t="n">
        <v>1</v>
      </c>
    </row>
    <row r="235" s="27" customFormat="true" ht="12.75" hidden="false" customHeight="false" outlineLevel="0" collapsed="false">
      <c r="A235" s="22"/>
      <c r="B235" s="108" t="s">
        <v>265</v>
      </c>
      <c r="C235" s="122" t="s">
        <v>266</v>
      </c>
      <c r="D235" s="98" t="n">
        <v>15099.8309</v>
      </c>
      <c r="E235" s="25" t="n">
        <v>0</v>
      </c>
      <c r="F235" s="99" t="n">
        <v>1</v>
      </c>
    </row>
    <row r="236" s="27" customFormat="true" ht="12.75" hidden="false" customHeight="false" outlineLevel="0" collapsed="false">
      <c r="A236" s="22"/>
      <c r="B236" s="108" t="s">
        <v>230</v>
      </c>
      <c r="C236" s="105" t="n">
        <v>11</v>
      </c>
      <c r="D236" s="98" t="n">
        <v>11861.7375</v>
      </c>
      <c r="E236" s="25" t="n">
        <v>0</v>
      </c>
      <c r="F236" s="99" t="n">
        <v>3</v>
      </c>
    </row>
    <row r="237" s="27" customFormat="true" ht="12.75" hidden="false" customHeight="false" outlineLevel="0" collapsed="false">
      <c r="A237" s="22"/>
      <c r="B237" s="108" t="s">
        <v>261</v>
      </c>
      <c r="C237" s="105" t="s">
        <v>262</v>
      </c>
      <c r="D237" s="98" t="n">
        <v>17002.83</v>
      </c>
      <c r="E237" s="25" t="n">
        <v>0</v>
      </c>
      <c r="F237" s="99" t="n">
        <v>1</v>
      </c>
    </row>
    <row r="238" s="27" customFormat="true" ht="12.75" hidden="false" customHeight="false" outlineLevel="0" collapsed="false">
      <c r="A238" s="22"/>
      <c r="B238" s="108" t="s">
        <v>258</v>
      </c>
      <c r="C238" s="105" t="s">
        <v>259</v>
      </c>
      <c r="D238" s="98" t="n">
        <v>17870.46</v>
      </c>
      <c r="E238" s="25" t="n">
        <v>0</v>
      </c>
      <c r="F238" s="99" t="n">
        <v>1</v>
      </c>
    </row>
    <row r="239" s="27" customFormat="true" ht="12.75" hidden="false" customHeight="false" outlineLevel="0" collapsed="false">
      <c r="A239" s="22"/>
      <c r="B239" s="108" t="s">
        <v>236</v>
      </c>
      <c r="C239" s="105" t="s">
        <v>237</v>
      </c>
      <c r="D239" s="98" t="n">
        <v>25404.81</v>
      </c>
      <c r="E239" s="25" t="n">
        <v>0</v>
      </c>
      <c r="F239" s="99" t="n">
        <v>1</v>
      </c>
    </row>
    <row r="240" s="27" customFormat="true" ht="12.75" hidden="false" customHeight="false" outlineLevel="0" collapsed="false">
      <c r="A240" s="22"/>
      <c r="B240" s="132" t="s">
        <v>240</v>
      </c>
      <c r="C240" s="126" t="s">
        <v>237</v>
      </c>
      <c r="D240" s="98" t="n">
        <v>25404.81</v>
      </c>
      <c r="E240" s="25" t="n">
        <v>0</v>
      </c>
      <c r="F240" s="99" t="n">
        <v>1</v>
      </c>
    </row>
    <row r="241" s="27" customFormat="true" ht="12.75" hidden="false" customHeight="false" outlineLevel="0" collapsed="false">
      <c r="A241" s="22"/>
      <c r="B241" s="108" t="s">
        <v>249</v>
      </c>
      <c r="C241" s="105" t="s">
        <v>132</v>
      </c>
      <c r="D241" s="98" t="n">
        <v>25310.84</v>
      </c>
      <c r="E241" s="25" t="n">
        <v>0</v>
      </c>
      <c r="F241" s="99" t="n">
        <v>1</v>
      </c>
    </row>
    <row r="242" s="27" customFormat="true" ht="12.75" hidden="false" customHeight="false" outlineLevel="0" collapsed="false">
      <c r="A242" s="22"/>
      <c r="B242" s="108" t="s">
        <v>490</v>
      </c>
      <c r="C242" s="105" t="s">
        <v>227</v>
      </c>
      <c r="D242" s="98" t="n">
        <v>16661.9</v>
      </c>
      <c r="E242" s="25" t="n">
        <v>0</v>
      </c>
      <c r="F242" s="99" t="n">
        <v>1</v>
      </c>
    </row>
    <row r="243" s="27" customFormat="true" ht="15" hidden="false" customHeight="false" outlineLevel="0" collapsed="false">
      <c r="A243" s="22"/>
      <c r="B243" s="108" t="s">
        <v>256</v>
      </c>
      <c r="C243" s="133"/>
      <c r="D243" s="98" t="n">
        <v>12902.9233</v>
      </c>
      <c r="E243" s="25" t="n">
        <v>0</v>
      </c>
      <c r="F243" s="99" t="n">
        <v>1</v>
      </c>
    </row>
    <row r="244" s="27" customFormat="true" ht="12.75" hidden="false" customHeight="false" outlineLevel="0" collapsed="false">
      <c r="A244" s="22"/>
      <c r="B244" s="108" t="s">
        <v>256</v>
      </c>
      <c r="C244" s="105" t="s">
        <v>115</v>
      </c>
      <c r="D244" s="98" t="n">
        <v>13292.2633</v>
      </c>
      <c r="E244" s="25" t="n">
        <v>0</v>
      </c>
      <c r="F244" s="99" t="n">
        <v>3</v>
      </c>
    </row>
    <row r="245" s="27" customFormat="true" ht="12.75" hidden="false" customHeight="false" outlineLevel="0" collapsed="false">
      <c r="A245" s="22"/>
      <c r="B245" s="108" t="s">
        <v>256</v>
      </c>
      <c r="C245" s="105" t="n">
        <v>14</v>
      </c>
      <c r="D245" s="98" t="n">
        <v>14947.8853</v>
      </c>
      <c r="E245" s="25" t="n">
        <v>0</v>
      </c>
      <c r="F245" s="99" t="n">
        <v>1</v>
      </c>
    </row>
    <row r="246" s="27" customFormat="true" ht="12.75" hidden="false" customHeight="false" outlineLevel="0" collapsed="false">
      <c r="A246" s="22"/>
      <c r="B246" s="108" t="s">
        <v>252</v>
      </c>
      <c r="C246" s="105" t="s">
        <v>227</v>
      </c>
      <c r="D246" s="98" t="n">
        <v>16661.9</v>
      </c>
      <c r="E246" s="25" t="n">
        <v>0</v>
      </c>
      <c r="F246" s="99" t="n">
        <v>5</v>
      </c>
    </row>
    <row r="247" s="27" customFormat="true" ht="12.75" hidden="false" customHeight="false" outlineLevel="0" collapsed="false">
      <c r="A247" s="22"/>
      <c r="B247" s="108" t="s">
        <v>253</v>
      </c>
      <c r="C247" s="105" t="n">
        <v>14</v>
      </c>
      <c r="D247" s="98" t="n">
        <v>14947.8853</v>
      </c>
      <c r="E247" s="25" t="n">
        <v>0</v>
      </c>
      <c r="F247" s="99" t="n">
        <v>3</v>
      </c>
    </row>
    <row r="248" s="27" customFormat="true" ht="12.75" hidden="false" customHeight="false" outlineLevel="0" collapsed="false">
      <c r="A248" s="22"/>
      <c r="B248" s="108" t="s">
        <v>253</v>
      </c>
      <c r="C248" s="134" t="s">
        <v>254</v>
      </c>
      <c r="D248" s="98" t="n">
        <v>14512.5043</v>
      </c>
      <c r="E248" s="25" t="n">
        <v>0</v>
      </c>
      <c r="F248" s="99" t="n">
        <v>1</v>
      </c>
    </row>
    <row r="249" s="27" customFormat="true" ht="12.75" hidden="false" customHeight="false" outlineLevel="0" collapsed="false">
      <c r="A249" s="22"/>
      <c r="B249" s="108" t="s">
        <v>255</v>
      </c>
      <c r="C249" s="105" t="s">
        <v>70</v>
      </c>
      <c r="D249" s="98" t="n">
        <v>13260.7453</v>
      </c>
      <c r="E249" s="25" t="n">
        <v>0</v>
      </c>
      <c r="F249" s="99" t="n">
        <v>5</v>
      </c>
    </row>
    <row r="250" s="27" customFormat="true" ht="12.75" hidden="false" customHeight="false" outlineLevel="0" collapsed="false">
      <c r="A250" s="22"/>
      <c r="B250" s="108" t="s">
        <v>255</v>
      </c>
      <c r="C250" s="105" t="s">
        <v>78</v>
      </c>
      <c r="D250" s="98" t="n">
        <v>12874.5056</v>
      </c>
      <c r="E250" s="25" t="n">
        <v>0</v>
      </c>
      <c r="F250" s="99" t="n">
        <v>2</v>
      </c>
    </row>
    <row r="251" s="27" customFormat="true" ht="12.75" hidden="false" customHeight="false" outlineLevel="0" collapsed="false">
      <c r="A251" s="22"/>
      <c r="B251" s="108" t="s">
        <v>127</v>
      </c>
      <c r="C251" s="105" t="s">
        <v>235</v>
      </c>
      <c r="D251" s="98" t="n">
        <v>10773.3674</v>
      </c>
      <c r="E251" s="25" t="n">
        <v>0</v>
      </c>
      <c r="F251" s="99" t="n">
        <v>1</v>
      </c>
    </row>
    <row r="252" s="27" customFormat="true" ht="12.75" hidden="false" customHeight="false" outlineLevel="0" collapsed="false">
      <c r="A252" s="22"/>
      <c r="B252" s="108" t="s">
        <v>244</v>
      </c>
      <c r="C252" s="105" t="s">
        <v>491</v>
      </c>
      <c r="D252" s="98" t="n">
        <v>18148.01</v>
      </c>
      <c r="E252" s="25" t="n">
        <v>0</v>
      </c>
      <c r="F252" s="99" t="n">
        <v>1</v>
      </c>
    </row>
    <row r="253" s="27" customFormat="true" ht="12.75" hidden="false" customHeight="false" outlineLevel="0" collapsed="false">
      <c r="A253" s="22"/>
      <c r="B253" s="108" t="s">
        <v>244</v>
      </c>
      <c r="C253" s="107" t="s">
        <v>492</v>
      </c>
      <c r="D253" s="98" t="n">
        <v>13188.12</v>
      </c>
      <c r="E253" s="25" t="n">
        <v>0</v>
      </c>
      <c r="F253" s="99" t="n">
        <v>4</v>
      </c>
    </row>
    <row r="254" s="27" customFormat="true" ht="12.75" hidden="false" customHeight="false" outlineLevel="0" collapsed="false">
      <c r="A254" s="22"/>
      <c r="B254" s="108" t="s">
        <v>244</v>
      </c>
      <c r="C254" s="105" t="s">
        <v>115</v>
      </c>
      <c r="D254" s="98" t="n">
        <v>13292.2633</v>
      </c>
      <c r="E254" s="25" t="n">
        <v>0</v>
      </c>
      <c r="F254" s="99" t="n">
        <v>1</v>
      </c>
    </row>
    <row r="255" s="27" customFormat="true" ht="12.75" hidden="false" customHeight="false" outlineLevel="0" collapsed="false">
      <c r="A255" s="22"/>
      <c r="B255" s="108" t="s">
        <v>493</v>
      </c>
      <c r="C255" s="105" t="n">
        <v>7</v>
      </c>
      <c r="D255" s="98" t="n">
        <v>9884.2199</v>
      </c>
      <c r="E255" s="25" t="n">
        <v>0</v>
      </c>
      <c r="F255" s="99" t="n">
        <v>1</v>
      </c>
    </row>
    <row r="256" s="27" customFormat="true" ht="12.75" hidden="false" customHeight="false" outlineLevel="0" collapsed="false">
      <c r="A256" s="22"/>
      <c r="B256" s="108" t="s">
        <v>494</v>
      </c>
      <c r="C256" s="105" t="s">
        <v>115</v>
      </c>
      <c r="D256" s="98" t="n">
        <v>13248.2205</v>
      </c>
      <c r="E256" s="25" t="n">
        <v>0</v>
      </c>
      <c r="F256" s="99" t="n">
        <v>1</v>
      </c>
    </row>
    <row r="257" s="27" customFormat="true" ht="24" hidden="false" customHeight="false" outlineLevel="0" collapsed="false">
      <c r="A257" s="22"/>
      <c r="B257" s="135" t="s">
        <v>495</v>
      </c>
      <c r="C257" s="105" t="s">
        <v>174</v>
      </c>
      <c r="D257" s="98" t="n">
        <v>14321.2848</v>
      </c>
      <c r="E257" s="25" t="n">
        <v>0</v>
      </c>
      <c r="F257" s="99" t="n">
        <v>1</v>
      </c>
    </row>
    <row r="258" s="27" customFormat="true" ht="12.75" hidden="false" customHeight="false" outlineLevel="0" collapsed="false">
      <c r="A258" s="22"/>
      <c r="B258" s="108" t="s">
        <v>228</v>
      </c>
      <c r="C258" s="105" t="n">
        <v>11</v>
      </c>
      <c r="D258" s="98" t="n">
        <v>11861.7375</v>
      </c>
      <c r="E258" s="25" t="n">
        <v>0</v>
      </c>
      <c r="F258" s="99" t="n">
        <v>1</v>
      </c>
    </row>
    <row r="259" s="27" customFormat="true" ht="12.75" hidden="false" customHeight="false" outlineLevel="0" collapsed="false">
      <c r="A259" s="22"/>
      <c r="B259" s="108" t="s">
        <v>496</v>
      </c>
      <c r="C259" s="105" t="s">
        <v>259</v>
      </c>
      <c r="D259" s="98" t="n">
        <v>17870.46</v>
      </c>
      <c r="E259" s="25" t="n">
        <v>0</v>
      </c>
      <c r="F259" s="99" t="n">
        <v>1</v>
      </c>
    </row>
    <row r="260" s="27" customFormat="true" ht="12.75" hidden="false" customHeight="false" outlineLevel="0" collapsed="false">
      <c r="A260" s="22"/>
      <c r="B260" s="108" t="s">
        <v>496</v>
      </c>
      <c r="C260" s="105" t="s">
        <v>227</v>
      </c>
      <c r="D260" s="98" t="n">
        <v>16661.9</v>
      </c>
      <c r="E260" s="25" t="n">
        <v>0</v>
      </c>
      <c r="F260" s="99" t="n">
        <v>1</v>
      </c>
    </row>
    <row r="261" s="27" customFormat="true" ht="12.75" hidden="false" customHeight="false" outlineLevel="0" collapsed="false">
      <c r="A261" s="22"/>
      <c r="B261" s="108" t="s">
        <v>497</v>
      </c>
      <c r="C261" s="105" t="s">
        <v>234</v>
      </c>
      <c r="D261" s="98" t="n">
        <v>15356.09</v>
      </c>
      <c r="E261" s="25" t="n">
        <v>0</v>
      </c>
      <c r="F261" s="99" t="n">
        <v>1</v>
      </c>
    </row>
    <row r="262" s="27" customFormat="true" ht="13.5" hidden="false" customHeight="false" outlineLevel="0" collapsed="false">
      <c r="A262" s="22"/>
      <c r="B262" s="108" t="s">
        <v>247</v>
      </c>
      <c r="C262" s="105" t="s">
        <v>234</v>
      </c>
      <c r="D262" s="98" t="n">
        <v>15356.09</v>
      </c>
      <c r="E262" s="25" t="n">
        <v>0</v>
      </c>
      <c r="F262" s="99" t="n">
        <v>1</v>
      </c>
    </row>
    <row r="263" s="27" customFormat="true" ht="13.5" hidden="false" customHeight="false" outlineLevel="0" collapsed="false">
      <c r="D263" s="29"/>
      <c r="E263" s="30" t="s">
        <v>15</v>
      </c>
      <c r="F263" s="31" t="n">
        <f aca="false">SUM(F218:F262)</f>
        <v>63</v>
      </c>
    </row>
    <row r="264" s="27" customFormat="true" ht="12.75" hidden="false" customHeight="false" outlineLevel="0" collapsed="false">
      <c r="A264" s="22" t="s">
        <v>267</v>
      </c>
      <c r="B264" s="132" t="s">
        <v>39</v>
      </c>
      <c r="C264" s="107" t="s">
        <v>272</v>
      </c>
      <c r="D264" s="98" t="n">
        <v>9113.9859</v>
      </c>
      <c r="E264" s="25" t="n">
        <v>0</v>
      </c>
      <c r="F264" s="99" t="n">
        <v>2</v>
      </c>
    </row>
    <row r="265" s="27" customFormat="true" ht="12.75" hidden="false" customHeight="false" outlineLevel="0" collapsed="false">
      <c r="A265" s="22"/>
      <c r="B265" s="108" t="s">
        <v>498</v>
      </c>
      <c r="C265" s="136" t="n">
        <v>21</v>
      </c>
      <c r="D265" s="98" t="n">
        <v>32259.49</v>
      </c>
      <c r="E265" s="25" t="n">
        <v>0</v>
      </c>
      <c r="F265" s="99" t="n">
        <v>1</v>
      </c>
    </row>
    <row r="266" s="27" customFormat="true" ht="12.75" hidden="false" customHeight="false" outlineLevel="0" collapsed="false">
      <c r="A266" s="22"/>
      <c r="B266" s="108" t="s">
        <v>499</v>
      </c>
      <c r="C266" s="122" t="s">
        <v>44</v>
      </c>
      <c r="D266" s="98" t="n">
        <v>23032.5</v>
      </c>
      <c r="E266" s="25" t="n">
        <v>0</v>
      </c>
      <c r="F266" s="99" t="n">
        <v>1</v>
      </c>
    </row>
    <row r="267" s="27" customFormat="true" ht="12.75" hidden="false" customHeight="false" outlineLevel="0" collapsed="false">
      <c r="A267" s="22"/>
      <c r="B267" s="108" t="s">
        <v>271</v>
      </c>
      <c r="C267" s="107" t="s">
        <v>272</v>
      </c>
      <c r="D267" s="98" t="n">
        <v>9113.9859</v>
      </c>
      <c r="E267" s="25" t="n">
        <v>0</v>
      </c>
      <c r="F267" s="99" t="n">
        <v>1</v>
      </c>
    </row>
    <row r="268" s="27" customFormat="true" ht="12.75" hidden="false" customHeight="false" outlineLevel="0" collapsed="false">
      <c r="A268" s="22"/>
      <c r="B268" s="108" t="s">
        <v>500</v>
      </c>
      <c r="C268" s="107" t="s">
        <v>73</v>
      </c>
      <c r="D268" s="98" t="n">
        <v>18067.15</v>
      </c>
      <c r="E268" s="25" t="n">
        <v>0</v>
      </c>
      <c r="F268" s="99" t="n">
        <v>1</v>
      </c>
    </row>
    <row r="269" s="27" customFormat="true" ht="13.5" hidden="false" customHeight="false" outlineLevel="0" collapsed="false">
      <c r="A269" s="22"/>
      <c r="B269" s="108" t="s">
        <v>273</v>
      </c>
      <c r="C269" s="107" t="s">
        <v>73</v>
      </c>
      <c r="D269" s="98" t="n">
        <v>18067.15</v>
      </c>
      <c r="E269" s="25" t="n">
        <v>0</v>
      </c>
      <c r="F269" s="99" t="n">
        <v>1</v>
      </c>
    </row>
    <row r="270" s="27" customFormat="true" ht="13.5" hidden="false" customHeight="false" outlineLevel="0" collapsed="false">
      <c r="D270" s="29"/>
      <c r="E270" s="30" t="s">
        <v>15</v>
      </c>
      <c r="F270" s="31" t="n">
        <f aca="false">SUM(F264:F269)</f>
        <v>7</v>
      </c>
    </row>
    <row r="271" s="27" customFormat="true" ht="12.75" hidden="false" customHeight="true" outlineLevel="0" collapsed="false">
      <c r="A271" s="57" t="s">
        <v>274</v>
      </c>
      <c r="B271" s="114" t="s">
        <v>287</v>
      </c>
      <c r="C271" s="102" t="s">
        <v>227</v>
      </c>
      <c r="D271" s="98" t="n">
        <v>16661.9</v>
      </c>
      <c r="E271" s="25" t="n">
        <v>0</v>
      </c>
      <c r="F271" s="99" t="n">
        <v>1</v>
      </c>
    </row>
    <row r="272" s="27" customFormat="true" ht="12.75" hidden="false" customHeight="false" outlineLevel="0" collapsed="false">
      <c r="A272" s="57"/>
      <c r="B272" s="114" t="s">
        <v>289</v>
      </c>
      <c r="C272" s="102" t="s">
        <v>40</v>
      </c>
      <c r="D272" s="98" t="n">
        <v>12172.54</v>
      </c>
      <c r="E272" s="25" t="n">
        <v>0</v>
      </c>
      <c r="F272" s="99" t="n">
        <v>1</v>
      </c>
    </row>
    <row r="273" s="27" customFormat="true" ht="12.75" hidden="false" customHeight="false" outlineLevel="0" collapsed="false">
      <c r="A273" s="57"/>
      <c r="B273" s="114" t="s">
        <v>55</v>
      </c>
      <c r="C273" s="105" t="s">
        <v>56</v>
      </c>
      <c r="D273" s="98" t="n">
        <v>15650.2011</v>
      </c>
      <c r="E273" s="25" t="n">
        <v>0</v>
      </c>
      <c r="F273" s="99" t="n">
        <v>1</v>
      </c>
    </row>
    <row r="274" s="27" customFormat="true" ht="12.75" hidden="false" customHeight="false" outlineLevel="0" collapsed="false">
      <c r="A274" s="57"/>
      <c r="B274" s="120" t="s">
        <v>39</v>
      </c>
      <c r="C274" s="102" t="n">
        <v>10</v>
      </c>
      <c r="D274" s="98" t="n">
        <v>11205.5657</v>
      </c>
      <c r="E274" s="25" t="n">
        <v>0</v>
      </c>
      <c r="F274" s="99" t="n">
        <v>1</v>
      </c>
    </row>
    <row r="275" s="27" customFormat="true" ht="12.75" hidden="false" customHeight="false" outlineLevel="0" collapsed="false">
      <c r="A275" s="57"/>
      <c r="B275" s="114" t="s">
        <v>39</v>
      </c>
      <c r="C275" s="102" t="s">
        <v>501</v>
      </c>
      <c r="D275" s="98" t="n">
        <v>10879.190012</v>
      </c>
      <c r="E275" s="25" t="n">
        <v>0</v>
      </c>
      <c r="F275" s="99" t="n">
        <v>1</v>
      </c>
    </row>
    <row r="276" s="27" customFormat="true" ht="12.75" hidden="false" customHeight="false" outlineLevel="0" collapsed="false">
      <c r="A276" s="57"/>
      <c r="B276" s="114" t="s">
        <v>39</v>
      </c>
      <c r="C276" s="102" t="s">
        <v>290</v>
      </c>
      <c r="D276" s="98" t="n">
        <v>11091.1842</v>
      </c>
      <c r="E276" s="25" t="n">
        <v>0</v>
      </c>
      <c r="F276" s="99" t="n">
        <v>2</v>
      </c>
    </row>
    <row r="277" s="27" customFormat="true" ht="12.75" hidden="false" customHeight="false" outlineLevel="0" collapsed="false">
      <c r="A277" s="57"/>
      <c r="B277" s="114" t="s">
        <v>39</v>
      </c>
      <c r="C277" s="102" t="s">
        <v>285</v>
      </c>
      <c r="D277" s="98" t="n">
        <v>8693.7356</v>
      </c>
      <c r="E277" s="25" t="n">
        <v>0</v>
      </c>
      <c r="F277" s="99" t="n">
        <v>1</v>
      </c>
    </row>
    <row r="278" s="27" customFormat="true" ht="12.75" hidden="false" customHeight="false" outlineLevel="0" collapsed="false">
      <c r="A278" s="57"/>
      <c r="B278" s="114" t="s">
        <v>39</v>
      </c>
      <c r="C278" s="105" t="s">
        <v>243</v>
      </c>
      <c r="D278" s="98" t="n">
        <v>11404.778</v>
      </c>
      <c r="E278" s="25" t="n">
        <v>0</v>
      </c>
      <c r="F278" s="99" t="n">
        <v>1</v>
      </c>
    </row>
    <row r="279" s="27" customFormat="true" ht="12.75" hidden="false" customHeight="false" outlineLevel="0" collapsed="false">
      <c r="A279" s="57"/>
      <c r="B279" s="114" t="s">
        <v>39</v>
      </c>
      <c r="C279" s="102" t="s">
        <v>215</v>
      </c>
      <c r="D279" s="98" t="n">
        <v>10633.8024</v>
      </c>
      <c r="E279" s="25" t="n">
        <v>0</v>
      </c>
      <c r="F279" s="99" t="n">
        <v>1</v>
      </c>
    </row>
    <row r="280" s="27" customFormat="true" ht="12.75" hidden="false" customHeight="false" outlineLevel="0" collapsed="false">
      <c r="A280" s="57"/>
      <c r="B280" s="114" t="s">
        <v>39</v>
      </c>
      <c r="C280" s="105" t="n">
        <v>8</v>
      </c>
      <c r="D280" s="98" t="n">
        <v>10545.9125</v>
      </c>
      <c r="E280" s="25" t="n">
        <v>0</v>
      </c>
      <c r="F280" s="99" t="n">
        <v>1</v>
      </c>
    </row>
    <row r="281" s="27" customFormat="true" ht="12.75" hidden="false" customHeight="false" outlineLevel="0" collapsed="false">
      <c r="A281" s="57"/>
      <c r="B281" s="114" t="s">
        <v>39</v>
      </c>
      <c r="C281" s="102" t="s">
        <v>40</v>
      </c>
      <c r="D281" s="98" t="n">
        <v>12172.54</v>
      </c>
      <c r="E281" s="25" t="n">
        <v>0</v>
      </c>
      <c r="F281" s="99" t="n">
        <v>1</v>
      </c>
    </row>
    <row r="282" s="27" customFormat="true" ht="12.75" hidden="false" customHeight="false" outlineLevel="0" collapsed="false">
      <c r="A282" s="57"/>
      <c r="B282" s="114" t="s">
        <v>39</v>
      </c>
      <c r="C282" s="102" t="n">
        <v>14</v>
      </c>
      <c r="D282" s="98" t="n">
        <v>15038</v>
      </c>
      <c r="E282" s="25" t="n">
        <v>0</v>
      </c>
      <c r="F282" s="99" t="n">
        <v>1</v>
      </c>
    </row>
    <row r="283" s="27" customFormat="true" ht="12.75" hidden="false" customHeight="false" outlineLevel="0" collapsed="false">
      <c r="A283" s="57"/>
      <c r="B283" s="137" t="s">
        <v>502</v>
      </c>
      <c r="C283" s="102" t="s">
        <v>73</v>
      </c>
      <c r="D283" s="98" t="n">
        <v>18067.15</v>
      </c>
      <c r="E283" s="25" t="n">
        <v>0</v>
      </c>
      <c r="F283" s="99" t="n">
        <v>1</v>
      </c>
    </row>
    <row r="284" s="27" customFormat="true" ht="12.75" hidden="false" customHeight="false" outlineLevel="0" collapsed="false">
      <c r="A284" s="57"/>
      <c r="B284" s="114" t="s">
        <v>79</v>
      </c>
      <c r="C284" s="105" t="s">
        <v>115</v>
      </c>
      <c r="D284" s="98" t="n">
        <v>13292.2633</v>
      </c>
      <c r="E284" s="25" t="n">
        <v>0</v>
      </c>
      <c r="F284" s="99" t="n">
        <v>3</v>
      </c>
    </row>
    <row r="285" s="27" customFormat="true" ht="24" hidden="false" customHeight="false" outlineLevel="0" collapsed="false">
      <c r="A285" s="57"/>
      <c r="B285" s="114" t="s">
        <v>275</v>
      </c>
      <c r="C285" s="105" t="s">
        <v>34</v>
      </c>
      <c r="D285" s="98" t="n">
        <v>38491.25</v>
      </c>
      <c r="E285" s="25" t="n">
        <v>0</v>
      </c>
      <c r="F285" s="99" t="n">
        <v>1</v>
      </c>
    </row>
    <row r="286" s="27" customFormat="true" ht="12.75" hidden="false" customHeight="false" outlineLevel="0" collapsed="false">
      <c r="A286" s="57"/>
      <c r="B286" s="114" t="s">
        <v>503</v>
      </c>
      <c r="C286" s="119" t="s">
        <v>132</v>
      </c>
      <c r="D286" s="98" t="n">
        <v>25310.84</v>
      </c>
      <c r="E286" s="25" t="n">
        <v>0</v>
      </c>
      <c r="F286" s="99" t="n">
        <v>1</v>
      </c>
    </row>
    <row r="287" s="27" customFormat="true" ht="12.75" hidden="false" customHeight="false" outlineLevel="0" collapsed="false">
      <c r="A287" s="57"/>
      <c r="B287" s="114" t="s">
        <v>277</v>
      </c>
      <c r="C287" s="102" t="s">
        <v>278</v>
      </c>
      <c r="D287" s="98" t="n">
        <v>12360</v>
      </c>
      <c r="E287" s="25" t="n">
        <v>0</v>
      </c>
      <c r="F287" s="99" t="n">
        <v>1</v>
      </c>
    </row>
    <row r="288" s="27" customFormat="true" ht="12.75" hidden="false" customHeight="false" outlineLevel="0" collapsed="false">
      <c r="A288" s="57"/>
      <c r="B288" s="114" t="s">
        <v>298</v>
      </c>
      <c r="C288" s="105" t="s">
        <v>300</v>
      </c>
      <c r="D288" s="98" t="n">
        <v>9991.1442</v>
      </c>
      <c r="E288" s="25" t="n">
        <v>0</v>
      </c>
      <c r="F288" s="99" t="n">
        <v>4</v>
      </c>
    </row>
    <row r="289" s="27" customFormat="true" ht="12.75" hidden="false" customHeight="false" outlineLevel="0" collapsed="false">
      <c r="A289" s="57"/>
      <c r="B289" s="114" t="s">
        <v>298</v>
      </c>
      <c r="C289" s="105" t="n">
        <v>7</v>
      </c>
      <c r="D289" s="98" t="n">
        <v>9884.2199</v>
      </c>
      <c r="E289" s="25" t="n">
        <v>0</v>
      </c>
      <c r="F289" s="99" t="n">
        <v>1</v>
      </c>
    </row>
    <row r="290" s="27" customFormat="true" ht="12.75" hidden="false" customHeight="false" outlineLevel="0" collapsed="false">
      <c r="A290" s="57"/>
      <c r="B290" s="114" t="s">
        <v>299</v>
      </c>
      <c r="C290" s="105" t="s">
        <v>300</v>
      </c>
      <c r="D290" s="98" t="n">
        <v>9991.1442</v>
      </c>
      <c r="E290" s="25" t="n">
        <v>0</v>
      </c>
      <c r="F290" s="99" t="n">
        <v>1</v>
      </c>
    </row>
    <row r="291" s="27" customFormat="true" ht="12.75" hidden="false" customHeight="false" outlineLevel="0" collapsed="false">
      <c r="A291" s="57"/>
      <c r="B291" s="114" t="s">
        <v>280</v>
      </c>
      <c r="C291" s="102" t="s">
        <v>281</v>
      </c>
      <c r="D291" s="98" t="n">
        <v>8400.886</v>
      </c>
      <c r="E291" s="25" t="n">
        <v>0</v>
      </c>
      <c r="F291" s="99" t="n">
        <v>13</v>
      </c>
    </row>
    <row r="292" s="27" customFormat="true" ht="12.75" hidden="false" customHeight="false" outlineLevel="0" collapsed="false">
      <c r="A292" s="57"/>
      <c r="B292" s="114" t="s">
        <v>280</v>
      </c>
      <c r="C292" s="105" t="n">
        <v>7</v>
      </c>
      <c r="D292" s="98" t="n">
        <v>9884.2199</v>
      </c>
      <c r="E292" s="25" t="n">
        <v>0</v>
      </c>
      <c r="F292" s="99" t="n">
        <v>1</v>
      </c>
    </row>
    <row r="293" s="27" customFormat="true" ht="12.75" hidden="false" customHeight="false" outlineLevel="0" collapsed="false">
      <c r="A293" s="57"/>
      <c r="B293" s="114" t="s">
        <v>280</v>
      </c>
      <c r="C293" s="105" t="s">
        <v>104</v>
      </c>
      <c r="D293" s="98" t="n">
        <v>9213.4118</v>
      </c>
      <c r="E293" s="25" t="n">
        <v>0</v>
      </c>
      <c r="F293" s="99" t="n">
        <v>1</v>
      </c>
    </row>
    <row r="294" s="27" customFormat="true" ht="12.75" hidden="false" customHeight="false" outlineLevel="0" collapsed="false">
      <c r="A294" s="57"/>
      <c r="B294" s="114" t="s">
        <v>280</v>
      </c>
      <c r="C294" s="105" t="s">
        <v>182</v>
      </c>
      <c r="D294" s="98" t="n">
        <v>8984.9372</v>
      </c>
      <c r="E294" s="25" t="n">
        <v>0</v>
      </c>
      <c r="F294" s="99" t="n">
        <v>1</v>
      </c>
    </row>
    <row r="295" s="27" customFormat="true" ht="12.75" hidden="false" customHeight="false" outlineLevel="0" collapsed="false">
      <c r="A295" s="57"/>
      <c r="B295" s="114" t="s">
        <v>286</v>
      </c>
      <c r="C295" s="102" t="n">
        <v>17</v>
      </c>
      <c r="D295" s="98" t="n">
        <v>20930.09</v>
      </c>
      <c r="E295" s="25" t="n">
        <v>0</v>
      </c>
      <c r="F295" s="99" t="n">
        <v>1</v>
      </c>
    </row>
    <row r="296" s="27" customFormat="true" ht="12.75" hidden="false" customHeight="false" outlineLevel="0" collapsed="false">
      <c r="A296" s="57"/>
      <c r="B296" s="114" t="s">
        <v>288</v>
      </c>
      <c r="C296" s="102" t="s">
        <v>283</v>
      </c>
      <c r="D296" s="98" t="n">
        <v>20320.48</v>
      </c>
      <c r="E296" s="25" t="n">
        <v>0</v>
      </c>
      <c r="F296" s="99" t="n">
        <v>1</v>
      </c>
    </row>
    <row r="297" s="27" customFormat="true" ht="12.75" hidden="false" customHeight="false" outlineLevel="0" collapsed="false">
      <c r="A297" s="57"/>
      <c r="B297" s="114" t="s">
        <v>282</v>
      </c>
      <c r="C297" s="102" t="s">
        <v>283</v>
      </c>
      <c r="D297" s="98" t="n">
        <v>20320.48</v>
      </c>
      <c r="E297" s="25" t="n">
        <v>0</v>
      </c>
      <c r="F297" s="99" t="n">
        <v>1</v>
      </c>
    </row>
    <row r="298" s="27" customFormat="true" ht="12.75" hidden="false" customHeight="false" outlineLevel="0" collapsed="false">
      <c r="A298" s="57"/>
      <c r="B298" s="114" t="s">
        <v>305</v>
      </c>
      <c r="C298" s="105" t="s">
        <v>56</v>
      </c>
      <c r="D298" s="98" t="n">
        <v>15194.37</v>
      </c>
      <c r="E298" s="25" t="n">
        <v>0</v>
      </c>
      <c r="F298" s="99" t="n">
        <v>1</v>
      </c>
    </row>
    <row r="299" s="27" customFormat="true" ht="12.75" hidden="false" customHeight="false" outlineLevel="0" collapsed="false">
      <c r="A299" s="57"/>
      <c r="B299" s="114" t="s">
        <v>292</v>
      </c>
      <c r="C299" s="105" t="s">
        <v>234</v>
      </c>
      <c r="D299" s="98" t="n">
        <v>15816.7727</v>
      </c>
      <c r="E299" s="25" t="n">
        <v>0</v>
      </c>
      <c r="F299" s="99" t="n">
        <v>7</v>
      </c>
    </row>
    <row r="300" s="27" customFormat="true" ht="12.75" hidden="false" customHeight="false" outlineLevel="0" collapsed="false">
      <c r="A300" s="57"/>
      <c r="B300" s="114" t="s">
        <v>301</v>
      </c>
      <c r="C300" s="105" t="n">
        <v>7</v>
      </c>
      <c r="D300" s="98" t="n">
        <v>9884.2199</v>
      </c>
      <c r="E300" s="25" t="n">
        <v>0</v>
      </c>
      <c r="F300" s="99" t="n">
        <v>1</v>
      </c>
    </row>
    <row r="301" s="27" customFormat="true" ht="12.75" hidden="false" customHeight="false" outlineLevel="0" collapsed="false">
      <c r="A301" s="57"/>
      <c r="B301" s="114" t="s">
        <v>295</v>
      </c>
      <c r="C301" s="105" t="s">
        <v>296</v>
      </c>
      <c r="D301" s="98" t="n">
        <v>13247.242</v>
      </c>
      <c r="E301" s="25" t="n">
        <v>0</v>
      </c>
      <c r="F301" s="99" t="n">
        <v>1</v>
      </c>
    </row>
    <row r="302" s="27" customFormat="true" ht="12.75" hidden="false" customHeight="false" outlineLevel="0" collapsed="false">
      <c r="A302" s="57"/>
      <c r="B302" s="114" t="s">
        <v>297</v>
      </c>
      <c r="C302" s="105" t="n">
        <v>11</v>
      </c>
      <c r="D302" s="98" t="n">
        <v>11861.7375</v>
      </c>
      <c r="E302" s="25" t="n">
        <v>0</v>
      </c>
      <c r="F302" s="99" t="n">
        <v>1</v>
      </c>
    </row>
    <row r="303" s="27" customFormat="true" ht="12.75" hidden="false" customHeight="false" outlineLevel="0" collapsed="false">
      <c r="A303" s="57"/>
      <c r="B303" s="114" t="s">
        <v>307</v>
      </c>
      <c r="C303" s="105" t="s">
        <v>56</v>
      </c>
      <c r="D303" s="98" t="n">
        <v>15650.2011</v>
      </c>
      <c r="E303" s="25" t="n">
        <v>0</v>
      </c>
      <c r="F303" s="99" t="n">
        <v>1</v>
      </c>
    </row>
    <row r="304" s="27" customFormat="true" ht="24" hidden="false" customHeight="false" outlineLevel="0" collapsed="false">
      <c r="A304" s="57"/>
      <c r="B304" s="114" t="s">
        <v>308</v>
      </c>
      <c r="C304" s="105" t="s">
        <v>296</v>
      </c>
      <c r="D304" s="98" t="n">
        <v>13188.12</v>
      </c>
      <c r="E304" s="25" t="n">
        <v>0</v>
      </c>
      <c r="F304" s="99" t="n">
        <v>1</v>
      </c>
    </row>
    <row r="305" s="27" customFormat="true" ht="12.75" hidden="false" customHeight="false" outlineLevel="0" collapsed="false">
      <c r="A305" s="57"/>
      <c r="B305" s="114" t="s">
        <v>309</v>
      </c>
      <c r="C305" s="102" t="s">
        <v>234</v>
      </c>
      <c r="D305" s="98" t="n">
        <v>15356.09</v>
      </c>
      <c r="E305" s="25" t="n">
        <v>0</v>
      </c>
      <c r="F305" s="99" t="n">
        <v>1</v>
      </c>
    </row>
    <row r="306" s="27" customFormat="true" ht="12.75" hidden="false" customHeight="false" outlineLevel="0" collapsed="false">
      <c r="A306" s="57"/>
      <c r="B306" s="114" t="s">
        <v>309</v>
      </c>
      <c r="C306" s="105" t="s">
        <v>115</v>
      </c>
      <c r="D306" s="98" t="n">
        <v>13292.2633</v>
      </c>
      <c r="E306" s="25" t="n">
        <v>0</v>
      </c>
      <c r="F306" s="99" t="n">
        <v>1</v>
      </c>
    </row>
    <row r="307" s="27" customFormat="true" ht="12.75" hidden="false" customHeight="false" outlineLevel="0" collapsed="false">
      <c r="A307" s="57"/>
      <c r="B307" s="114" t="s">
        <v>111</v>
      </c>
      <c r="C307" s="105" t="s">
        <v>294</v>
      </c>
      <c r="D307" s="98" t="n">
        <v>11013.0999</v>
      </c>
      <c r="E307" s="25" t="n">
        <v>0</v>
      </c>
      <c r="F307" s="99" t="n">
        <v>1</v>
      </c>
    </row>
    <row r="308" s="27" customFormat="true" ht="12.75" hidden="false" customHeight="false" outlineLevel="0" collapsed="false">
      <c r="A308" s="57"/>
      <c r="B308" s="114" t="s">
        <v>475</v>
      </c>
      <c r="C308" s="107" t="s">
        <v>59</v>
      </c>
      <c r="D308" s="98" t="n">
        <v>20484.26</v>
      </c>
      <c r="E308" s="25" t="n">
        <v>0</v>
      </c>
      <c r="F308" s="99" t="n">
        <v>1</v>
      </c>
    </row>
    <row r="309" s="27" customFormat="true" ht="12.75" hidden="false" customHeight="false" outlineLevel="0" collapsed="false">
      <c r="A309" s="57"/>
      <c r="B309" s="114" t="s">
        <v>475</v>
      </c>
      <c r="C309" s="102" t="s">
        <v>279</v>
      </c>
      <c r="D309" s="98" t="n">
        <v>14620.3556</v>
      </c>
      <c r="E309" s="25" t="n">
        <v>0</v>
      </c>
      <c r="F309" s="99" t="n">
        <v>1</v>
      </c>
    </row>
    <row r="310" s="27" customFormat="true" ht="12.75" hidden="false" customHeight="false" outlineLevel="0" collapsed="false">
      <c r="A310" s="57"/>
      <c r="B310" s="114" t="s">
        <v>488</v>
      </c>
      <c r="C310" s="102" t="s">
        <v>279</v>
      </c>
      <c r="D310" s="98" t="n">
        <v>14620.3556</v>
      </c>
      <c r="E310" s="25" t="n">
        <v>0</v>
      </c>
      <c r="F310" s="99" t="n">
        <v>1</v>
      </c>
    </row>
    <row r="311" s="27" customFormat="true" ht="12.75" hidden="false" customHeight="false" outlineLevel="0" collapsed="false">
      <c r="A311" s="57"/>
      <c r="B311" s="114" t="s">
        <v>504</v>
      </c>
      <c r="C311" s="105" t="s">
        <v>91</v>
      </c>
      <c r="D311" s="98" t="n">
        <v>8400.886</v>
      </c>
      <c r="E311" s="25" t="n">
        <v>0</v>
      </c>
      <c r="F311" s="99" t="n">
        <v>1</v>
      </c>
    </row>
    <row r="312" s="27" customFormat="true" ht="13.5" hidden="false" customHeight="false" outlineLevel="0" collapsed="false">
      <c r="A312" s="57"/>
      <c r="B312" s="114" t="s">
        <v>302</v>
      </c>
      <c r="C312" s="105" t="s">
        <v>303</v>
      </c>
      <c r="D312" s="98" t="n">
        <v>8944.417</v>
      </c>
      <c r="E312" s="25" t="n">
        <v>0</v>
      </c>
      <c r="F312" s="99" t="n">
        <v>1</v>
      </c>
    </row>
    <row r="313" s="27" customFormat="true" ht="13.5" hidden="false" customHeight="false" outlineLevel="0" collapsed="false">
      <c r="D313" s="29"/>
      <c r="E313" s="30" t="s">
        <v>15</v>
      </c>
      <c r="F313" s="31" t="n">
        <f aca="false">SUM(F271:F312)</f>
        <v>66</v>
      </c>
    </row>
    <row r="314" s="27" customFormat="true" ht="12.75" hidden="false" customHeight="false" outlineLevel="0" collapsed="false">
      <c r="A314" s="22" t="s">
        <v>310</v>
      </c>
      <c r="B314" s="101" t="s">
        <v>355</v>
      </c>
      <c r="C314" s="105" t="s">
        <v>505</v>
      </c>
      <c r="D314" s="98" t="n">
        <v>15439.7309</v>
      </c>
      <c r="E314" s="25" t="n">
        <v>0</v>
      </c>
      <c r="F314" s="99" t="n">
        <v>1</v>
      </c>
    </row>
    <row r="315" s="27" customFormat="true" ht="12.75" hidden="false" customHeight="false" outlineLevel="0" collapsed="false">
      <c r="A315" s="22"/>
      <c r="B315" s="101" t="s">
        <v>355</v>
      </c>
      <c r="C315" s="105" t="n">
        <v>14</v>
      </c>
      <c r="D315" s="98" t="n">
        <v>14947.8853</v>
      </c>
      <c r="E315" s="25" t="n">
        <v>0</v>
      </c>
      <c r="F315" s="99" t="n">
        <v>2</v>
      </c>
    </row>
    <row r="316" s="27" customFormat="true" ht="12.75" hidden="false" customHeight="false" outlineLevel="0" collapsed="false">
      <c r="A316" s="22"/>
      <c r="B316" s="101" t="s">
        <v>315</v>
      </c>
      <c r="C316" s="105" t="n">
        <v>11</v>
      </c>
      <c r="D316" s="98" t="n">
        <v>13148.2178</v>
      </c>
      <c r="E316" s="25" t="n">
        <v>0</v>
      </c>
      <c r="F316" s="99" t="n">
        <v>1</v>
      </c>
    </row>
    <row r="317" s="27" customFormat="true" ht="12.75" hidden="false" customHeight="false" outlineLevel="0" collapsed="false">
      <c r="A317" s="22"/>
      <c r="B317" s="101" t="s">
        <v>315</v>
      </c>
      <c r="C317" s="105" t="s">
        <v>212</v>
      </c>
      <c r="D317" s="98" t="n">
        <v>9608.4683</v>
      </c>
      <c r="E317" s="25" t="n">
        <v>0</v>
      </c>
      <c r="F317" s="99" t="n">
        <v>1</v>
      </c>
    </row>
    <row r="318" s="27" customFormat="true" ht="12.75" hidden="false" customHeight="false" outlineLevel="0" collapsed="false">
      <c r="A318" s="22"/>
      <c r="B318" s="101" t="s">
        <v>55</v>
      </c>
      <c r="C318" s="105" t="s">
        <v>56</v>
      </c>
      <c r="D318" s="98" t="n">
        <v>15650.2011</v>
      </c>
      <c r="E318" s="25" t="n">
        <v>0</v>
      </c>
      <c r="F318" s="99" t="n">
        <v>1</v>
      </c>
    </row>
    <row r="319" s="27" customFormat="true" ht="12.75" hidden="false" customHeight="false" outlineLevel="0" collapsed="false">
      <c r="A319" s="22"/>
      <c r="B319" s="101" t="s">
        <v>350</v>
      </c>
      <c r="C319" s="105" t="s">
        <v>215</v>
      </c>
      <c r="D319" s="98" t="n">
        <v>10633.8024</v>
      </c>
      <c r="E319" s="25" t="n">
        <v>0</v>
      </c>
      <c r="F319" s="99" t="n">
        <v>2</v>
      </c>
    </row>
    <row r="320" s="27" customFormat="true" ht="12.75" hidden="false" customHeight="false" outlineLevel="0" collapsed="false">
      <c r="A320" s="22"/>
      <c r="B320" s="101" t="s">
        <v>350</v>
      </c>
      <c r="C320" s="105" t="s">
        <v>506</v>
      </c>
      <c r="D320" s="98" t="n">
        <v>7254.6196</v>
      </c>
      <c r="E320" s="25" t="n">
        <v>0</v>
      </c>
      <c r="F320" s="99" t="n">
        <v>3</v>
      </c>
    </row>
    <row r="321" s="27" customFormat="true" ht="12.75" hidden="false" customHeight="false" outlineLevel="0" collapsed="false">
      <c r="A321" s="22"/>
      <c r="B321" s="101" t="s">
        <v>350</v>
      </c>
      <c r="C321" s="105" t="s">
        <v>349</v>
      </c>
      <c r="D321" s="98" t="n">
        <v>8400.886</v>
      </c>
      <c r="E321" s="25" t="n">
        <v>0</v>
      </c>
      <c r="F321" s="99" t="n">
        <v>3</v>
      </c>
    </row>
    <row r="322" s="27" customFormat="true" ht="12.75" hidden="false" customHeight="false" outlineLevel="0" collapsed="false">
      <c r="A322" s="22"/>
      <c r="B322" s="101" t="s">
        <v>348</v>
      </c>
      <c r="C322" s="105" t="s">
        <v>349</v>
      </c>
      <c r="D322" s="98" t="n">
        <v>8400.886</v>
      </c>
      <c r="E322" s="25" t="n">
        <v>0</v>
      </c>
      <c r="F322" s="99" t="n">
        <v>1</v>
      </c>
    </row>
    <row r="323" s="27" customFormat="true" ht="12.75" hidden="false" customHeight="false" outlineLevel="0" collapsed="false">
      <c r="A323" s="22"/>
      <c r="B323" s="101" t="s">
        <v>351</v>
      </c>
      <c r="C323" s="105" t="s">
        <v>349</v>
      </c>
      <c r="D323" s="98" t="n">
        <v>8400.886</v>
      </c>
      <c r="E323" s="25" t="n">
        <v>0</v>
      </c>
      <c r="F323" s="99" t="n">
        <v>4</v>
      </c>
    </row>
    <row r="324" s="27" customFormat="true" ht="12.75" hidden="false" customHeight="false" outlineLevel="0" collapsed="false">
      <c r="A324" s="22"/>
      <c r="B324" s="101" t="s">
        <v>507</v>
      </c>
      <c r="C324" s="119" t="n">
        <v>10</v>
      </c>
      <c r="D324" s="98" t="n">
        <v>11205.5657</v>
      </c>
      <c r="E324" s="25" t="n">
        <v>0</v>
      </c>
      <c r="F324" s="99" t="n">
        <v>1</v>
      </c>
    </row>
    <row r="325" s="27" customFormat="true" ht="12.75" hidden="false" customHeight="false" outlineLevel="0" collapsed="false">
      <c r="A325" s="22"/>
      <c r="B325" s="101" t="s">
        <v>39</v>
      </c>
      <c r="C325" s="119" t="s">
        <v>296</v>
      </c>
      <c r="D325" s="98" t="n">
        <v>13141.4404</v>
      </c>
      <c r="E325" s="25" t="n">
        <v>0</v>
      </c>
      <c r="F325" s="99" t="n">
        <v>1</v>
      </c>
    </row>
    <row r="326" s="27" customFormat="true" ht="12.75" hidden="false" customHeight="false" outlineLevel="0" collapsed="false">
      <c r="A326" s="22"/>
      <c r="B326" s="101" t="s">
        <v>39</v>
      </c>
      <c r="C326" s="105" t="n">
        <v>8</v>
      </c>
      <c r="D326" s="98" t="n">
        <v>10322.042</v>
      </c>
      <c r="E326" s="25" t="n">
        <v>0</v>
      </c>
      <c r="F326" s="99" t="n">
        <v>1</v>
      </c>
    </row>
    <row r="327" s="27" customFormat="true" ht="12.75" hidden="false" customHeight="false" outlineLevel="0" collapsed="false">
      <c r="A327" s="22"/>
      <c r="B327" s="101" t="s">
        <v>318</v>
      </c>
      <c r="C327" s="119" t="s">
        <v>319</v>
      </c>
      <c r="D327" s="98" t="n">
        <v>11516.2549</v>
      </c>
      <c r="E327" s="25" t="n">
        <v>0</v>
      </c>
      <c r="F327" s="99" t="n">
        <v>2</v>
      </c>
    </row>
    <row r="328" s="27" customFormat="true" ht="12.75" hidden="false" customHeight="false" outlineLevel="0" collapsed="false">
      <c r="A328" s="22"/>
      <c r="B328" s="101" t="s">
        <v>346</v>
      </c>
      <c r="C328" s="119" t="s">
        <v>212</v>
      </c>
      <c r="D328" s="98" t="n">
        <v>9608.4683</v>
      </c>
      <c r="E328" s="25" t="n">
        <v>0</v>
      </c>
      <c r="F328" s="99" t="n">
        <v>1</v>
      </c>
    </row>
    <row r="329" s="27" customFormat="true" ht="12.75" hidden="false" customHeight="false" outlineLevel="0" collapsed="false">
      <c r="A329" s="22"/>
      <c r="B329" s="101" t="s">
        <v>346</v>
      </c>
      <c r="C329" s="105" t="s">
        <v>91</v>
      </c>
      <c r="D329" s="98" t="n">
        <v>8652.9167</v>
      </c>
      <c r="E329" s="25" t="n">
        <v>0</v>
      </c>
      <c r="F329" s="99" t="n">
        <v>2</v>
      </c>
    </row>
    <row r="330" s="27" customFormat="true" ht="12.75" hidden="false" customHeight="false" outlineLevel="0" collapsed="false">
      <c r="A330" s="22"/>
      <c r="B330" s="101" t="s">
        <v>353</v>
      </c>
      <c r="C330" s="102" t="s">
        <v>290</v>
      </c>
      <c r="D330" s="98" t="n">
        <v>11091.1842</v>
      </c>
      <c r="E330" s="25" t="n">
        <v>0</v>
      </c>
      <c r="F330" s="99" t="n">
        <v>1</v>
      </c>
    </row>
    <row r="331" s="27" customFormat="true" ht="12.75" hidden="false" customHeight="false" outlineLevel="0" collapsed="false">
      <c r="A331" s="22"/>
      <c r="B331" s="101" t="s">
        <v>353</v>
      </c>
      <c r="C331" s="119" t="n">
        <v>10</v>
      </c>
      <c r="D331" s="98" t="n">
        <v>11205.5657</v>
      </c>
      <c r="E331" s="25" t="n">
        <v>0</v>
      </c>
      <c r="F331" s="99" t="n">
        <v>1</v>
      </c>
    </row>
    <row r="332" s="27" customFormat="true" ht="12.75" hidden="false" customHeight="false" outlineLevel="0" collapsed="false">
      <c r="A332" s="22"/>
      <c r="B332" s="101" t="s">
        <v>356</v>
      </c>
      <c r="C332" s="105" t="s">
        <v>357</v>
      </c>
      <c r="D332" s="98" t="n">
        <v>9008.5757</v>
      </c>
      <c r="E332" s="25" t="n">
        <v>0</v>
      </c>
      <c r="F332" s="99" t="n">
        <v>1</v>
      </c>
    </row>
    <row r="333" s="27" customFormat="true" ht="12.75" hidden="false" customHeight="false" outlineLevel="0" collapsed="false">
      <c r="A333" s="22"/>
      <c r="B333" s="101" t="s">
        <v>399</v>
      </c>
      <c r="C333" s="105" t="s">
        <v>386</v>
      </c>
      <c r="D333" s="98" t="n">
        <v>10021.399317</v>
      </c>
      <c r="E333" s="25" t="n">
        <v>0</v>
      </c>
      <c r="F333" s="99" t="n">
        <v>2</v>
      </c>
    </row>
    <row r="334" s="27" customFormat="true" ht="12.75" hidden="false" customHeight="false" outlineLevel="0" collapsed="false">
      <c r="A334" s="22"/>
      <c r="B334" s="101" t="s">
        <v>324</v>
      </c>
      <c r="C334" s="105" t="n">
        <v>1</v>
      </c>
      <c r="D334" s="98" t="n">
        <v>7472.2483</v>
      </c>
      <c r="E334" s="25" t="n">
        <v>0</v>
      </c>
      <c r="F334" s="99" t="n">
        <v>1</v>
      </c>
    </row>
    <row r="335" s="27" customFormat="true" ht="12.75" hidden="false" customHeight="false" outlineLevel="0" collapsed="false">
      <c r="A335" s="22"/>
      <c r="B335" s="101" t="s">
        <v>79</v>
      </c>
      <c r="C335" s="105" t="s">
        <v>508</v>
      </c>
      <c r="D335" s="98" t="n">
        <v>12005.8036</v>
      </c>
      <c r="E335" s="25" t="n">
        <v>0</v>
      </c>
      <c r="F335" s="99" t="n">
        <v>1</v>
      </c>
    </row>
    <row r="336" s="27" customFormat="true" ht="12.75" hidden="false" customHeight="false" outlineLevel="0" collapsed="false">
      <c r="A336" s="22"/>
      <c r="B336" s="101" t="s">
        <v>79</v>
      </c>
      <c r="C336" s="122" t="s">
        <v>382</v>
      </c>
      <c r="D336" s="98" t="n">
        <v>11205.5657</v>
      </c>
      <c r="E336" s="25" t="n">
        <v>0</v>
      </c>
      <c r="F336" s="99" t="n">
        <v>1</v>
      </c>
    </row>
    <row r="337" s="27" customFormat="true" ht="12.75" hidden="false" customHeight="false" outlineLevel="0" collapsed="false">
      <c r="A337" s="22"/>
      <c r="B337" s="101" t="s">
        <v>79</v>
      </c>
      <c r="C337" s="119" t="n">
        <v>7</v>
      </c>
      <c r="D337" s="98" t="n">
        <v>9884.2199</v>
      </c>
      <c r="E337" s="25" t="n">
        <v>0</v>
      </c>
      <c r="F337" s="99" t="n">
        <v>1</v>
      </c>
    </row>
    <row r="338" s="27" customFormat="true" ht="12.75" hidden="false" customHeight="false" outlineLevel="0" collapsed="false">
      <c r="A338" s="22"/>
      <c r="B338" s="101" t="s">
        <v>359</v>
      </c>
      <c r="C338" s="119" t="n">
        <v>10</v>
      </c>
      <c r="D338" s="98" t="n">
        <v>11205.5657</v>
      </c>
      <c r="E338" s="25" t="n">
        <v>0</v>
      </c>
      <c r="F338" s="99" t="n">
        <v>2</v>
      </c>
    </row>
    <row r="339" s="27" customFormat="true" ht="12.75" hidden="false" customHeight="false" outlineLevel="0" collapsed="false">
      <c r="A339" s="22"/>
      <c r="B339" s="101" t="s">
        <v>311</v>
      </c>
      <c r="C339" s="105" t="s">
        <v>34</v>
      </c>
      <c r="D339" s="98" t="n">
        <v>38491.25</v>
      </c>
      <c r="E339" s="25" t="n">
        <v>0</v>
      </c>
      <c r="F339" s="99" t="n">
        <v>1</v>
      </c>
    </row>
    <row r="340" s="27" customFormat="true" ht="12.75" hidden="false" customHeight="false" outlineLevel="0" collapsed="false">
      <c r="A340" s="22"/>
      <c r="B340" s="101" t="s">
        <v>390</v>
      </c>
      <c r="C340" s="105" t="n">
        <v>11</v>
      </c>
      <c r="D340" s="98" t="n">
        <v>11861.7375</v>
      </c>
      <c r="E340" s="25" t="n">
        <v>0</v>
      </c>
      <c r="F340" s="99" t="n">
        <v>1</v>
      </c>
    </row>
    <row r="341" s="27" customFormat="true" ht="12.75" hidden="false" customHeight="false" outlineLevel="0" collapsed="false">
      <c r="A341" s="22"/>
      <c r="B341" s="101" t="s">
        <v>392</v>
      </c>
      <c r="C341" s="105" t="n">
        <v>8</v>
      </c>
      <c r="D341" s="98" t="n">
        <v>10322.042</v>
      </c>
      <c r="E341" s="25" t="n">
        <v>0</v>
      </c>
      <c r="F341" s="99" t="n">
        <v>2</v>
      </c>
    </row>
    <row r="342" s="27" customFormat="true" ht="12.75" hidden="false" customHeight="false" outlineLevel="0" collapsed="false">
      <c r="A342" s="22"/>
      <c r="B342" s="101" t="s">
        <v>352</v>
      </c>
      <c r="C342" s="105" t="s">
        <v>132</v>
      </c>
      <c r="D342" s="98" t="n">
        <v>25310.84</v>
      </c>
      <c r="E342" s="25" t="n">
        <v>0</v>
      </c>
      <c r="F342" s="99" t="n">
        <v>1</v>
      </c>
    </row>
    <row r="343" s="27" customFormat="true" ht="12.75" hidden="false" customHeight="false" outlineLevel="0" collapsed="false">
      <c r="A343" s="22"/>
      <c r="B343" s="101" t="s">
        <v>342</v>
      </c>
      <c r="C343" s="105" t="s">
        <v>30</v>
      </c>
      <c r="D343" s="98" t="n">
        <v>17501.12</v>
      </c>
      <c r="E343" s="25" t="n">
        <v>0</v>
      </c>
      <c r="F343" s="99" t="n">
        <v>1</v>
      </c>
    </row>
    <row r="344" s="27" customFormat="true" ht="12.75" hidden="false" customHeight="false" outlineLevel="0" collapsed="false">
      <c r="A344" s="22"/>
      <c r="B344" s="101" t="s">
        <v>325</v>
      </c>
      <c r="C344" s="105" t="s">
        <v>509</v>
      </c>
      <c r="D344" s="98" t="n">
        <v>16969.11</v>
      </c>
      <c r="E344" s="25" t="n">
        <v>0</v>
      </c>
      <c r="F344" s="99" t="n">
        <v>1</v>
      </c>
    </row>
    <row r="345" s="27" customFormat="true" ht="12.75" hidden="false" customHeight="false" outlineLevel="0" collapsed="false">
      <c r="A345" s="22"/>
      <c r="B345" s="101" t="s">
        <v>325</v>
      </c>
      <c r="C345" s="105" t="s">
        <v>326</v>
      </c>
      <c r="D345" s="98" t="n">
        <v>11655.7684</v>
      </c>
      <c r="E345" s="25" t="n">
        <v>0</v>
      </c>
      <c r="F345" s="99" t="n">
        <v>1</v>
      </c>
    </row>
    <row r="346" s="27" customFormat="true" ht="12.75" hidden="false" customHeight="false" outlineLevel="0" collapsed="false">
      <c r="A346" s="22"/>
      <c r="B346" s="101" t="s">
        <v>381</v>
      </c>
      <c r="C346" s="122" t="s">
        <v>382</v>
      </c>
      <c r="D346" s="98" t="n">
        <v>10835.4764</v>
      </c>
      <c r="E346" s="25" t="n">
        <v>0</v>
      </c>
      <c r="F346" s="99" t="n">
        <v>1</v>
      </c>
    </row>
    <row r="347" s="27" customFormat="true" ht="12.75" hidden="false" customHeight="false" outlineLevel="0" collapsed="false">
      <c r="A347" s="22"/>
      <c r="B347" s="101" t="s">
        <v>354</v>
      </c>
      <c r="C347" s="105" t="n">
        <v>17</v>
      </c>
      <c r="D347" s="98" t="n">
        <v>21326.54</v>
      </c>
      <c r="E347" s="25" t="n">
        <v>0</v>
      </c>
      <c r="F347" s="99" t="n">
        <v>1</v>
      </c>
    </row>
    <row r="348" s="27" customFormat="true" ht="12.75" hidden="false" customHeight="false" outlineLevel="0" collapsed="false">
      <c r="A348" s="22"/>
      <c r="B348" s="101" t="s">
        <v>354</v>
      </c>
      <c r="C348" s="102" t="s">
        <v>73</v>
      </c>
      <c r="D348" s="98" t="n">
        <v>18067.14</v>
      </c>
      <c r="E348" s="25" t="n">
        <v>0</v>
      </c>
      <c r="F348" s="99" t="n">
        <v>1</v>
      </c>
    </row>
    <row r="349" s="27" customFormat="true" ht="12.75" hidden="false" customHeight="false" outlineLevel="0" collapsed="false">
      <c r="A349" s="22"/>
      <c r="B349" s="101" t="s">
        <v>510</v>
      </c>
      <c r="C349" s="105" t="s">
        <v>511</v>
      </c>
      <c r="D349" s="98" t="n">
        <v>12634.9585</v>
      </c>
      <c r="E349" s="25" t="n">
        <v>0</v>
      </c>
      <c r="F349" s="99" t="n">
        <v>1</v>
      </c>
    </row>
    <row r="350" s="27" customFormat="true" ht="12.75" hidden="false" customHeight="false" outlineLevel="0" collapsed="false">
      <c r="A350" s="22"/>
      <c r="B350" s="101" t="s">
        <v>510</v>
      </c>
      <c r="C350" s="105" t="n">
        <v>11</v>
      </c>
      <c r="D350" s="98" t="n">
        <v>11861.7375</v>
      </c>
      <c r="E350" s="25" t="n">
        <v>0</v>
      </c>
      <c r="F350" s="99" t="n">
        <v>2</v>
      </c>
    </row>
    <row r="351" s="27" customFormat="true" ht="12.75" hidden="false" customHeight="false" outlineLevel="0" collapsed="false">
      <c r="A351" s="22"/>
      <c r="B351" s="101" t="s">
        <v>380</v>
      </c>
      <c r="C351" s="105" t="s">
        <v>78</v>
      </c>
      <c r="D351" s="98" t="n">
        <v>12902.81</v>
      </c>
      <c r="E351" s="25" t="n">
        <v>0</v>
      </c>
      <c r="F351" s="99" t="n">
        <v>1</v>
      </c>
    </row>
    <row r="352" s="27" customFormat="true" ht="12.75" hidden="false" customHeight="false" outlineLevel="0" collapsed="false">
      <c r="A352" s="22"/>
      <c r="B352" s="101" t="s">
        <v>323</v>
      </c>
      <c r="C352" s="105" t="n">
        <v>14</v>
      </c>
      <c r="D352" s="98" t="n">
        <v>14947.8853</v>
      </c>
      <c r="E352" s="25" t="n">
        <v>0</v>
      </c>
      <c r="F352" s="99" t="n">
        <v>1</v>
      </c>
    </row>
    <row r="353" s="27" customFormat="true" ht="12.75" hidden="false" customHeight="false" outlineLevel="0" collapsed="false">
      <c r="A353" s="22"/>
      <c r="B353" s="101" t="s">
        <v>395</v>
      </c>
      <c r="C353" s="105" t="s">
        <v>239</v>
      </c>
      <c r="D353" s="98" t="n">
        <v>16020.47</v>
      </c>
      <c r="E353" s="25" t="n">
        <v>0</v>
      </c>
      <c r="F353" s="99" t="n">
        <v>1</v>
      </c>
    </row>
    <row r="354" s="27" customFormat="true" ht="24" hidden="false" customHeight="false" outlineLevel="0" collapsed="false">
      <c r="A354" s="22"/>
      <c r="B354" s="101" t="s">
        <v>334</v>
      </c>
      <c r="C354" s="105" t="s">
        <v>78</v>
      </c>
      <c r="D354" s="98" t="n">
        <v>12876.9467</v>
      </c>
      <c r="E354" s="25" t="n">
        <v>0</v>
      </c>
      <c r="F354" s="99" t="n">
        <v>1</v>
      </c>
    </row>
    <row r="355" s="27" customFormat="true" ht="12.75" hidden="false" customHeight="false" outlineLevel="0" collapsed="false">
      <c r="A355" s="22"/>
      <c r="B355" s="101" t="s">
        <v>321</v>
      </c>
      <c r="C355" s="105" t="s">
        <v>322</v>
      </c>
      <c r="D355" s="98" t="n">
        <v>19959.75</v>
      </c>
      <c r="E355" s="25" t="n">
        <v>0</v>
      </c>
      <c r="F355" s="99" t="n">
        <v>1</v>
      </c>
    </row>
    <row r="356" s="27" customFormat="true" ht="12.75" hidden="false" customHeight="false" outlineLevel="0" collapsed="false">
      <c r="A356" s="22"/>
      <c r="B356" s="101" t="s">
        <v>128</v>
      </c>
      <c r="C356" s="105" t="s">
        <v>512</v>
      </c>
      <c r="D356" s="98" t="n">
        <v>10433.4674</v>
      </c>
      <c r="E356" s="25" t="n">
        <v>0</v>
      </c>
      <c r="F356" s="99" t="n">
        <v>1</v>
      </c>
    </row>
    <row r="357" s="27" customFormat="true" ht="12.75" hidden="false" customHeight="false" outlineLevel="0" collapsed="false">
      <c r="A357" s="22"/>
      <c r="B357" s="101" t="s">
        <v>128</v>
      </c>
      <c r="C357" s="119" t="s">
        <v>300</v>
      </c>
      <c r="D357" s="98" t="n">
        <v>9991.1442</v>
      </c>
      <c r="E357" s="25" t="n">
        <v>0</v>
      </c>
      <c r="F357" s="99" t="n">
        <v>5</v>
      </c>
    </row>
    <row r="358" s="27" customFormat="true" ht="12.75" hidden="false" customHeight="false" outlineLevel="0" collapsed="false">
      <c r="A358" s="22"/>
      <c r="B358" s="101" t="s">
        <v>128</v>
      </c>
      <c r="C358" s="119" t="s">
        <v>212</v>
      </c>
      <c r="D358" s="98" t="n">
        <v>9515.7683</v>
      </c>
      <c r="E358" s="25" t="n">
        <v>0</v>
      </c>
      <c r="F358" s="99" t="n">
        <v>1</v>
      </c>
    </row>
    <row r="359" s="27" customFormat="true" ht="12.75" hidden="false" customHeight="false" outlineLevel="0" collapsed="false">
      <c r="A359" s="22"/>
      <c r="B359" s="101" t="s">
        <v>128</v>
      </c>
      <c r="C359" s="105" t="s">
        <v>104</v>
      </c>
      <c r="D359" s="98" t="n">
        <v>9213.4118</v>
      </c>
      <c r="E359" s="25" t="n">
        <v>0</v>
      </c>
      <c r="F359" s="99" t="n">
        <v>2</v>
      </c>
    </row>
    <row r="360" s="27" customFormat="true" ht="12.75" hidden="false" customHeight="false" outlineLevel="0" collapsed="false">
      <c r="A360" s="22"/>
      <c r="B360" s="101" t="s">
        <v>128</v>
      </c>
      <c r="C360" s="119" t="s">
        <v>331</v>
      </c>
      <c r="D360" s="98" t="n">
        <v>7194.2513</v>
      </c>
      <c r="E360" s="25" t="n">
        <v>0</v>
      </c>
      <c r="F360" s="99" t="n">
        <v>1</v>
      </c>
    </row>
    <row r="361" s="27" customFormat="true" ht="12.75" hidden="false" customHeight="false" outlineLevel="0" collapsed="false">
      <c r="A361" s="22"/>
      <c r="B361" s="101" t="s">
        <v>368</v>
      </c>
      <c r="C361" s="105" t="s">
        <v>349</v>
      </c>
      <c r="D361" s="98" t="n">
        <v>8400.886</v>
      </c>
      <c r="E361" s="25" t="n">
        <v>0</v>
      </c>
      <c r="F361" s="99" t="n">
        <v>1</v>
      </c>
    </row>
    <row r="362" s="27" customFormat="true" ht="12.75" hidden="false" customHeight="false" outlineLevel="0" collapsed="false">
      <c r="A362" s="22"/>
      <c r="B362" s="101" t="s">
        <v>389</v>
      </c>
      <c r="C362" s="105" t="s">
        <v>151</v>
      </c>
      <c r="D362" s="98" t="n">
        <v>12237.6566</v>
      </c>
      <c r="E362" s="25" t="n">
        <v>0</v>
      </c>
      <c r="F362" s="99" t="n">
        <v>1</v>
      </c>
    </row>
    <row r="363" s="27" customFormat="true" ht="12.75" hidden="false" customHeight="false" outlineLevel="0" collapsed="false">
      <c r="A363" s="22"/>
      <c r="B363" s="101" t="s">
        <v>394</v>
      </c>
      <c r="C363" s="105" t="s">
        <v>56</v>
      </c>
      <c r="D363" s="98" t="n">
        <v>15650.1908</v>
      </c>
      <c r="E363" s="25" t="n">
        <v>0</v>
      </c>
      <c r="F363" s="99" t="n">
        <v>1</v>
      </c>
    </row>
    <row r="364" s="27" customFormat="true" ht="12.75" hidden="false" customHeight="false" outlineLevel="0" collapsed="false">
      <c r="A364" s="22"/>
      <c r="B364" s="101" t="s">
        <v>387</v>
      </c>
      <c r="C364" s="105" t="s">
        <v>221</v>
      </c>
      <c r="D364" s="98" t="n">
        <v>12723.8784</v>
      </c>
      <c r="E364" s="25" t="n">
        <v>0</v>
      </c>
      <c r="F364" s="99" t="n">
        <v>1</v>
      </c>
    </row>
    <row r="365" s="27" customFormat="true" ht="12.75" hidden="false" customHeight="false" outlineLevel="0" collapsed="false">
      <c r="A365" s="22"/>
      <c r="B365" s="101" t="s">
        <v>387</v>
      </c>
      <c r="C365" s="105" t="s">
        <v>388</v>
      </c>
      <c r="D365" s="98" t="n">
        <v>10710.3417</v>
      </c>
      <c r="E365" s="25" t="n">
        <v>0</v>
      </c>
      <c r="F365" s="99" t="n">
        <v>2</v>
      </c>
    </row>
    <row r="366" s="27" customFormat="true" ht="12.75" hidden="false" customHeight="false" outlineLevel="0" collapsed="false">
      <c r="A366" s="22"/>
      <c r="B366" s="101" t="s">
        <v>387</v>
      </c>
      <c r="C366" s="105" t="s">
        <v>78</v>
      </c>
      <c r="D366" s="98" t="n">
        <v>12902.9233</v>
      </c>
      <c r="E366" s="25" t="n">
        <v>0</v>
      </c>
      <c r="F366" s="99" t="n">
        <v>1</v>
      </c>
    </row>
    <row r="367" s="27" customFormat="true" ht="12.75" hidden="false" customHeight="false" outlineLevel="0" collapsed="false">
      <c r="A367" s="22"/>
      <c r="B367" s="101" t="s">
        <v>385</v>
      </c>
      <c r="C367" s="105" t="s">
        <v>296</v>
      </c>
      <c r="D367" s="98" t="n">
        <v>13141.4404</v>
      </c>
      <c r="E367" s="25" t="n">
        <v>0</v>
      </c>
      <c r="F367" s="99" t="n">
        <v>1</v>
      </c>
    </row>
    <row r="368" s="27" customFormat="true" ht="12.75" hidden="false" customHeight="false" outlineLevel="0" collapsed="false">
      <c r="A368" s="22"/>
      <c r="B368" s="101" t="s">
        <v>385</v>
      </c>
      <c r="C368" s="105" t="s">
        <v>91</v>
      </c>
      <c r="D368" s="98" t="n">
        <v>8652.9167</v>
      </c>
      <c r="E368" s="25" t="n">
        <v>0</v>
      </c>
      <c r="F368" s="99" t="n">
        <v>2</v>
      </c>
    </row>
    <row r="369" s="27" customFormat="true" ht="12.75" hidden="false" customHeight="false" outlineLevel="0" collapsed="false">
      <c r="A369" s="22"/>
      <c r="B369" s="101" t="s">
        <v>385</v>
      </c>
      <c r="C369" s="105" t="s">
        <v>386</v>
      </c>
      <c r="D369" s="98" t="n">
        <v>10021.3953</v>
      </c>
      <c r="E369" s="25" t="n">
        <v>0</v>
      </c>
      <c r="F369" s="99" t="n">
        <v>14</v>
      </c>
    </row>
    <row r="370" s="27" customFormat="true" ht="12.75" hidden="false" customHeight="false" outlineLevel="0" collapsed="false">
      <c r="A370" s="22"/>
      <c r="B370" s="101" t="s">
        <v>107</v>
      </c>
      <c r="C370" s="105" t="s">
        <v>279</v>
      </c>
      <c r="D370" s="98" t="n">
        <v>14620.3556</v>
      </c>
      <c r="E370" s="25" t="n">
        <v>0</v>
      </c>
      <c r="F370" s="99" t="n">
        <v>1</v>
      </c>
    </row>
    <row r="371" s="27" customFormat="true" ht="12.75" hidden="false" customHeight="false" outlineLevel="0" collapsed="false">
      <c r="A371" s="22"/>
      <c r="B371" s="101" t="s">
        <v>107</v>
      </c>
      <c r="C371" s="105" t="s">
        <v>349</v>
      </c>
      <c r="D371" s="98" t="n">
        <v>8400.886</v>
      </c>
      <c r="E371" s="25" t="n">
        <v>0</v>
      </c>
      <c r="F371" s="99" t="n">
        <v>3</v>
      </c>
    </row>
    <row r="372" s="27" customFormat="true" ht="12.75" hidden="false" customHeight="false" outlineLevel="0" collapsed="false">
      <c r="A372" s="22"/>
      <c r="B372" s="101" t="s">
        <v>107</v>
      </c>
      <c r="C372" s="105" t="n">
        <v>1</v>
      </c>
      <c r="D372" s="98" t="n">
        <v>7472.2483</v>
      </c>
      <c r="E372" s="25" t="n">
        <v>0</v>
      </c>
      <c r="F372" s="99" t="n">
        <v>5</v>
      </c>
    </row>
    <row r="373" s="27" customFormat="true" ht="12.75" hidden="false" customHeight="false" outlineLevel="0" collapsed="false">
      <c r="A373" s="22"/>
      <c r="B373" s="101" t="s">
        <v>107</v>
      </c>
      <c r="C373" s="105" t="s">
        <v>386</v>
      </c>
      <c r="D373" s="98" t="n">
        <v>10021.3953</v>
      </c>
      <c r="E373" s="25" t="n">
        <v>0</v>
      </c>
      <c r="F373" s="99" t="n">
        <v>2</v>
      </c>
    </row>
    <row r="374" s="27" customFormat="true" ht="12.75" hidden="false" customHeight="false" outlineLevel="0" collapsed="false">
      <c r="A374" s="22"/>
      <c r="B374" s="101" t="s">
        <v>112</v>
      </c>
      <c r="C374" s="105" t="s">
        <v>349</v>
      </c>
      <c r="D374" s="98" t="n">
        <v>8400.886</v>
      </c>
      <c r="E374" s="25" t="n">
        <v>0</v>
      </c>
      <c r="F374" s="99" t="n">
        <v>1</v>
      </c>
    </row>
    <row r="375" s="27" customFormat="true" ht="12.75" hidden="false" customHeight="false" outlineLevel="0" collapsed="false">
      <c r="A375" s="22"/>
      <c r="B375" s="101" t="s">
        <v>112</v>
      </c>
      <c r="C375" s="105" t="s">
        <v>386</v>
      </c>
      <c r="D375" s="98" t="n">
        <v>10021.3953</v>
      </c>
      <c r="E375" s="25" t="n">
        <v>0</v>
      </c>
      <c r="F375" s="99" t="n">
        <v>8</v>
      </c>
    </row>
    <row r="376" s="27" customFormat="true" ht="12.75" hidden="false" customHeight="false" outlineLevel="0" collapsed="false">
      <c r="A376" s="22"/>
      <c r="B376" s="101" t="s">
        <v>130</v>
      </c>
      <c r="C376" s="105" t="s">
        <v>349</v>
      </c>
      <c r="D376" s="98" t="n">
        <v>8400.886</v>
      </c>
      <c r="E376" s="25" t="n">
        <v>0</v>
      </c>
      <c r="F376" s="99" t="n">
        <v>1</v>
      </c>
    </row>
    <row r="377" s="27" customFormat="true" ht="12.75" hidden="false" customHeight="false" outlineLevel="0" collapsed="false">
      <c r="A377" s="22"/>
      <c r="B377" s="101" t="s">
        <v>316</v>
      </c>
      <c r="C377" s="105" t="n">
        <v>20</v>
      </c>
      <c r="D377" s="98" t="n">
        <v>28649.12</v>
      </c>
      <c r="E377" s="25" t="n">
        <v>0</v>
      </c>
      <c r="F377" s="99" t="n">
        <v>1</v>
      </c>
    </row>
    <row r="378" s="27" customFormat="true" ht="12.75" hidden="false" customHeight="false" outlineLevel="0" collapsed="false">
      <c r="A378" s="22"/>
      <c r="B378" s="101" t="s">
        <v>513</v>
      </c>
      <c r="C378" s="105" t="s">
        <v>207</v>
      </c>
      <c r="D378" s="98" t="n">
        <v>15070.89</v>
      </c>
      <c r="E378" s="25" t="n">
        <v>0</v>
      </c>
      <c r="F378" s="99" t="n">
        <v>1</v>
      </c>
    </row>
    <row r="379" s="27" customFormat="true" ht="12.75" hidden="false" customHeight="false" outlineLevel="0" collapsed="false">
      <c r="A379" s="22"/>
      <c r="B379" s="101" t="s">
        <v>514</v>
      </c>
      <c r="C379" s="105" t="n">
        <v>16</v>
      </c>
      <c r="D379" s="98" t="n">
        <v>20260</v>
      </c>
      <c r="E379" s="25" t="n">
        <v>0</v>
      </c>
      <c r="F379" s="99" t="n">
        <v>1</v>
      </c>
    </row>
    <row r="380" s="27" customFormat="true" ht="12.75" hidden="false" customHeight="false" outlineLevel="0" collapsed="false">
      <c r="A380" s="22"/>
      <c r="B380" s="101" t="s">
        <v>397</v>
      </c>
      <c r="C380" s="105" t="s">
        <v>239</v>
      </c>
      <c r="D380" s="98" t="n">
        <v>16020.47</v>
      </c>
      <c r="E380" s="25" t="n">
        <v>0</v>
      </c>
      <c r="F380" s="99" t="n">
        <v>1</v>
      </c>
    </row>
    <row r="381" s="27" customFormat="true" ht="12.75" hidden="false" customHeight="false" outlineLevel="0" collapsed="false">
      <c r="A381" s="22"/>
      <c r="B381" s="101" t="s">
        <v>515</v>
      </c>
      <c r="C381" s="122" t="s">
        <v>516</v>
      </c>
      <c r="D381" s="98" t="n">
        <v>18100</v>
      </c>
      <c r="E381" s="25" t="n">
        <v>0</v>
      </c>
      <c r="F381" s="99" t="n">
        <v>1</v>
      </c>
    </row>
    <row r="382" s="27" customFormat="true" ht="12.75" hidden="false" customHeight="false" outlineLevel="0" collapsed="false">
      <c r="A382" s="22"/>
      <c r="B382" s="101" t="s">
        <v>370</v>
      </c>
      <c r="C382" s="105" t="s">
        <v>73</v>
      </c>
      <c r="D382" s="98" t="n">
        <v>18067.15</v>
      </c>
      <c r="E382" s="25" t="n">
        <v>0</v>
      </c>
      <c r="F382" s="99" t="n">
        <v>1</v>
      </c>
    </row>
    <row r="383" s="27" customFormat="true" ht="12.75" hidden="false" customHeight="false" outlineLevel="0" collapsed="false">
      <c r="A383" s="22"/>
      <c r="B383" s="101" t="s">
        <v>379</v>
      </c>
      <c r="C383" s="105" t="s">
        <v>239</v>
      </c>
      <c r="D383" s="98" t="n">
        <v>16020.47</v>
      </c>
      <c r="E383" s="25" t="n">
        <v>0</v>
      </c>
      <c r="F383" s="99" t="n">
        <v>1</v>
      </c>
    </row>
    <row r="384" s="27" customFormat="true" ht="12.75" hidden="false" customHeight="false" outlineLevel="0" collapsed="false">
      <c r="A384" s="22"/>
      <c r="B384" s="101" t="s">
        <v>517</v>
      </c>
      <c r="C384" s="122" t="s">
        <v>518</v>
      </c>
      <c r="D384" s="98" t="n">
        <v>20259.16</v>
      </c>
      <c r="E384" s="25" t="n">
        <v>0</v>
      </c>
      <c r="F384" s="99" t="n">
        <v>1</v>
      </c>
    </row>
    <row r="385" s="27" customFormat="true" ht="12.75" hidden="false" customHeight="false" outlineLevel="0" collapsed="false">
      <c r="A385" s="22"/>
      <c r="B385" s="101" t="s">
        <v>312</v>
      </c>
      <c r="C385" s="105" t="s">
        <v>73</v>
      </c>
      <c r="D385" s="98" t="n">
        <v>18067.15</v>
      </c>
      <c r="E385" s="25" t="n">
        <v>0</v>
      </c>
      <c r="F385" s="99" t="n">
        <v>1</v>
      </c>
    </row>
    <row r="386" s="27" customFormat="true" ht="12.75" hidden="false" customHeight="false" outlineLevel="0" collapsed="false">
      <c r="A386" s="22"/>
      <c r="B386" s="101" t="s">
        <v>340</v>
      </c>
      <c r="C386" s="119" t="s">
        <v>341</v>
      </c>
      <c r="D386" s="98" t="n">
        <v>12481.4885</v>
      </c>
      <c r="E386" s="25" t="n">
        <v>0</v>
      </c>
      <c r="F386" s="99" t="n">
        <v>4</v>
      </c>
    </row>
    <row r="387" s="27" customFormat="true" ht="12.75" hidden="false" customHeight="false" outlineLevel="0" collapsed="false">
      <c r="A387" s="22"/>
      <c r="B387" s="101" t="s">
        <v>393</v>
      </c>
      <c r="C387" s="107" t="s">
        <v>272</v>
      </c>
      <c r="D387" s="98" t="n">
        <v>9113.9859</v>
      </c>
      <c r="E387" s="25" t="n">
        <v>0</v>
      </c>
      <c r="F387" s="99" t="n">
        <v>7</v>
      </c>
    </row>
    <row r="388" s="27" customFormat="true" ht="12.75" hidden="false" customHeight="false" outlineLevel="0" collapsed="false">
      <c r="A388" s="22"/>
      <c r="B388" s="101" t="s">
        <v>391</v>
      </c>
      <c r="C388" s="105" t="n">
        <v>8</v>
      </c>
      <c r="D388" s="98" t="n">
        <v>10322.042</v>
      </c>
      <c r="E388" s="25" t="n">
        <v>0</v>
      </c>
      <c r="F388" s="99" t="n">
        <v>1</v>
      </c>
    </row>
    <row r="389" s="27" customFormat="true" ht="12.75" hidden="false" customHeight="false" outlineLevel="0" collapsed="false">
      <c r="A389" s="22"/>
      <c r="B389" s="101" t="s">
        <v>519</v>
      </c>
      <c r="C389" s="109" t="s">
        <v>373</v>
      </c>
      <c r="D389" s="98" t="n">
        <v>12855.5639</v>
      </c>
      <c r="E389" s="25" t="n">
        <v>0</v>
      </c>
      <c r="F389" s="99" t="n">
        <v>1</v>
      </c>
    </row>
    <row r="390" s="27" customFormat="true" ht="12.75" hidden="false" customHeight="false" outlineLevel="0" collapsed="false">
      <c r="A390" s="22"/>
      <c r="B390" s="138" t="s">
        <v>520</v>
      </c>
      <c r="C390" s="139" t="s">
        <v>174</v>
      </c>
      <c r="D390" s="98" t="n">
        <v>14372.7436</v>
      </c>
      <c r="E390" s="25" t="n">
        <v>0</v>
      </c>
      <c r="F390" s="99" t="n">
        <v>1</v>
      </c>
    </row>
    <row r="391" s="27" customFormat="true" ht="12.75" hidden="false" customHeight="false" outlineLevel="0" collapsed="false">
      <c r="A391" s="22"/>
      <c r="B391" s="101" t="s">
        <v>360</v>
      </c>
      <c r="C391" s="119" t="s">
        <v>300</v>
      </c>
      <c r="D391" s="98" t="n">
        <v>9991.1442</v>
      </c>
      <c r="E391" s="25" t="n">
        <v>0</v>
      </c>
      <c r="F391" s="99" t="n">
        <v>1</v>
      </c>
    </row>
    <row r="392" s="27" customFormat="true" ht="12.75" hidden="false" customHeight="false" outlineLevel="0" collapsed="false">
      <c r="A392" s="22"/>
      <c r="B392" s="101" t="s">
        <v>332</v>
      </c>
      <c r="C392" s="119" t="n">
        <v>1</v>
      </c>
      <c r="D392" s="98" t="n">
        <v>7472.2483</v>
      </c>
      <c r="E392" s="25" t="n">
        <v>0</v>
      </c>
      <c r="F392" s="99" t="n">
        <v>2</v>
      </c>
    </row>
    <row r="393" s="27" customFormat="true" ht="12.75" hidden="false" customHeight="false" outlineLevel="0" collapsed="false">
      <c r="A393" s="22"/>
      <c r="B393" s="129" t="s">
        <v>332</v>
      </c>
      <c r="C393" s="105" t="s">
        <v>91</v>
      </c>
      <c r="D393" s="98" t="n">
        <v>8652.9167</v>
      </c>
      <c r="E393" s="25" t="n">
        <v>0</v>
      </c>
      <c r="F393" s="99" t="n">
        <v>1</v>
      </c>
    </row>
    <row r="394" s="27" customFormat="true" ht="12.75" hidden="false" customHeight="false" outlineLevel="0" collapsed="false">
      <c r="A394" s="22"/>
      <c r="B394" s="101" t="s">
        <v>336</v>
      </c>
      <c r="C394" s="105" t="n">
        <v>1</v>
      </c>
      <c r="D394" s="98" t="n">
        <v>7472.2483</v>
      </c>
      <c r="E394" s="25" t="n">
        <v>0</v>
      </c>
      <c r="F394" s="99" t="n">
        <v>2</v>
      </c>
    </row>
    <row r="395" s="27" customFormat="true" ht="12.75" hidden="false" customHeight="false" outlineLevel="0" collapsed="false">
      <c r="A395" s="22"/>
      <c r="B395" s="101" t="s">
        <v>335</v>
      </c>
      <c r="C395" s="105" t="s">
        <v>104</v>
      </c>
      <c r="D395" s="98" t="n">
        <v>9213.4118</v>
      </c>
      <c r="E395" s="25" t="n">
        <v>0</v>
      </c>
      <c r="F395" s="99" t="n">
        <v>1</v>
      </c>
    </row>
    <row r="396" s="27" customFormat="true" ht="12.75" hidden="false" customHeight="false" outlineLevel="0" collapsed="false">
      <c r="A396" s="22"/>
      <c r="B396" s="101" t="s">
        <v>329</v>
      </c>
      <c r="C396" s="105" t="s">
        <v>91</v>
      </c>
      <c r="D396" s="98" t="n">
        <v>8652.9167</v>
      </c>
      <c r="E396" s="25" t="n">
        <v>0</v>
      </c>
      <c r="F396" s="99" t="n">
        <v>1</v>
      </c>
    </row>
    <row r="397" s="27" customFormat="true" ht="12.75" hidden="false" customHeight="false" outlineLevel="0" collapsed="false">
      <c r="A397" s="22"/>
      <c r="B397" s="101" t="s">
        <v>366</v>
      </c>
      <c r="C397" s="119" t="s">
        <v>377</v>
      </c>
      <c r="D397" s="98" t="n">
        <v>8469.4428</v>
      </c>
      <c r="E397" s="25" t="n">
        <v>0</v>
      </c>
      <c r="F397" s="99" t="n">
        <v>1</v>
      </c>
    </row>
    <row r="398" s="27" customFormat="true" ht="12.75" hidden="false" customHeight="false" outlineLevel="0" collapsed="false">
      <c r="A398" s="22"/>
      <c r="B398" s="101" t="s">
        <v>366</v>
      </c>
      <c r="C398" s="119" t="n">
        <v>1</v>
      </c>
      <c r="D398" s="98" t="n">
        <v>7472.2483</v>
      </c>
      <c r="E398" s="25" t="n">
        <v>0</v>
      </c>
      <c r="F398" s="99" t="n">
        <v>1</v>
      </c>
    </row>
    <row r="399" s="27" customFormat="true" ht="12.75" hidden="false" customHeight="false" outlineLevel="0" collapsed="false">
      <c r="A399" s="22"/>
      <c r="B399" s="101" t="s">
        <v>361</v>
      </c>
      <c r="C399" s="119" t="s">
        <v>300</v>
      </c>
      <c r="D399" s="98" t="n">
        <v>9991.1442</v>
      </c>
      <c r="E399" s="25" t="n">
        <v>0</v>
      </c>
      <c r="F399" s="99" t="n">
        <v>1</v>
      </c>
    </row>
    <row r="400" s="27" customFormat="true" ht="12.75" hidden="false" customHeight="false" outlineLevel="0" collapsed="false">
      <c r="A400" s="22"/>
      <c r="B400" s="101" t="s">
        <v>365</v>
      </c>
      <c r="C400" s="119" t="s">
        <v>212</v>
      </c>
      <c r="D400" s="98" t="n">
        <v>9608.4683</v>
      </c>
      <c r="E400" s="25" t="n">
        <v>0</v>
      </c>
      <c r="F400" s="99" t="n">
        <v>3</v>
      </c>
    </row>
    <row r="401" s="27" customFormat="true" ht="12.75" hidden="false" customHeight="false" outlineLevel="0" collapsed="false">
      <c r="A401" s="22"/>
      <c r="B401" s="101" t="s">
        <v>367</v>
      </c>
      <c r="C401" s="105" t="s">
        <v>104</v>
      </c>
      <c r="D401" s="98" t="n">
        <v>9213.4118</v>
      </c>
      <c r="E401" s="25" t="n">
        <v>0</v>
      </c>
      <c r="F401" s="99" t="n">
        <v>1</v>
      </c>
    </row>
    <row r="402" s="27" customFormat="true" ht="12.75" hidden="false" customHeight="false" outlineLevel="0" collapsed="false">
      <c r="A402" s="22"/>
      <c r="B402" s="101" t="s">
        <v>369</v>
      </c>
      <c r="C402" s="119" t="s">
        <v>212</v>
      </c>
      <c r="D402" s="98" t="n">
        <v>9608.4683</v>
      </c>
      <c r="E402" s="25" t="n">
        <v>0</v>
      </c>
      <c r="F402" s="99" t="n">
        <v>1</v>
      </c>
    </row>
    <row r="403" s="27" customFormat="true" ht="12.75" hidden="false" customHeight="false" outlineLevel="0" collapsed="false">
      <c r="A403" s="22"/>
      <c r="B403" s="101" t="s">
        <v>384</v>
      </c>
      <c r="C403" s="105" t="n">
        <v>1</v>
      </c>
      <c r="D403" s="98" t="n">
        <v>7472.2483</v>
      </c>
      <c r="E403" s="25" t="n">
        <v>0</v>
      </c>
      <c r="F403" s="99" t="n">
        <v>1</v>
      </c>
    </row>
    <row r="404" s="27" customFormat="true" ht="12.75" hidden="false" customHeight="false" outlineLevel="0" collapsed="false">
      <c r="A404" s="22"/>
      <c r="B404" s="101" t="s">
        <v>362</v>
      </c>
      <c r="C404" s="119" t="s">
        <v>300</v>
      </c>
      <c r="D404" s="98" t="n">
        <v>9991.1442</v>
      </c>
      <c r="E404" s="25" t="n">
        <v>0</v>
      </c>
      <c r="F404" s="99" t="n">
        <v>1</v>
      </c>
    </row>
    <row r="405" s="27" customFormat="true" ht="12.75" hidden="false" customHeight="false" outlineLevel="0" collapsed="false">
      <c r="A405" s="22"/>
      <c r="B405" s="101" t="s">
        <v>364</v>
      </c>
      <c r="C405" s="119" t="s">
        <v>212</v>
      </c>
      <c r="D405" s="98" t="n">
        <v>9608.4683</v>
      </c>
      <c r="E405" s="25" t="n">
        <v>0</v>
      </c>
      <c r="F405" s="99" t="n">
        <v>1</v>
      </c>
    </row>
    <row r="406" s="27" customFormat="true" ht="12.75" hidden="false" customHeight="false" outlineLevel="0" collapsed="false">
      <c r="A406" s="22"/>
      <c r="B406" s="101" t="s">
        <v>363</v>
      </c>
      <c r="C406" s="105" t="s">
        <v>457</v>
      </c>
      <c r="D406" s="98" t="n">
        <v>10466.1081</v>
      </c>
      <c r="E406" s="25" t="n">
        <v>0</v>
      </c>
      <c r="F406" s="99" t="n">
        <v>1</v>
      </c>
    </row>
    <row r="407" s="27" customFormat="true" ht="12.75" hidden="false" customHeight="false" outlineLevel="0" collapsed="false">
      <c r="A407" s="22"/>
      <c r="B407" s="101" t="s">
        <v>363</v>
      </c>
      <c r="C407" s="105" t="n">
        <v>7</v>
      </c>
      <c r="D407" s="98" t="n">
        <v>9899.9789</v>
      </c>
      <c r="E407" s="25" t="n">
        <v>0</v>
      </c>
      <c r="F407" s="99" t="n">
        <v>1</v>
      </c>
    </row>
    <row r="408" s="27" customFormat="true" ht="12.75" hidden="false" customHeight="false" outlineLevel="0" collapsed="false">
      <c r="A408" s="22"/>
      <c r="B408" s="101" t="s">
        <v>363</v>
      </c>
      <c r="C408" s="105" t="s">
        <v>294</v>
      </c>
      <c r="D408" s="98" t="n">
        <v>11012.5025</v>
      </c>
      <c r="E408" s="25" t="n">
        <v>0</v>
      </c>
      <c r="F408" s="99" t="n">
        <v>1</v>
      </c>
    </row>
    <row r="409" s="27" customFormat="true" ht="12.75" hidden="false" customHeight="false" outlineLevel="0" collapsed="false">
      <c r="A409" s="22"/>
      <c r="B409" s="101" t="s">
        <v>345</v>
      </c>
      <c r="C409" s="122" t="s">
        <v>155</v>
      </c>
      <c r="D409" s="98" t="n">
        <v>11473.6335</v>
      </c>
      <c r="E409" s="25" t="n">
        <v>0</v>
      </c>
      <c r="F409" s="99" t="n">
        <v>2</v>
      </c>
    </row>
    <row r="410" s="27" customFormat="true" ht="12.75" hidden="false" customHeight="false" outlineLevel="0" collapsed="false">
      <c r="A410" s="22"/>
      <c r="B410" s="101" t="s">
        <v>343</v>
      </c>
      <c r="C410" s="105" t="s">
        <v>344</v>
      </c>
      <c r="D410" s="98" t="n">
        <v>12852.1855</v>
      </c>
      <c r="E410" s="25" t="n">
        <v>0</v>
      </c>
      <c r="F410" s="99" t="n">
        <v>2</v>
      </c>
    </row>
    <row r="411" s="27" customFormat="true" ht="12.75" hidden="false" customHeight="false" outlineLevel="0" collapsed="false">
      <c r="A411" s="22"/>
      <c r="B411" s="101" t="s">
        <v>398</v>
      </c>
      <c r="C411" s="105" t="s">
        <v>174</v>
      </c>
      <c r="D411" s="98" t="n">
        <v>14372.7436</v>
      </c>
      <c r="E411" s="25" t="n">
        <v>0</v>
      </c>
      <c r="F411" s="99" t="n">
        <v>1</v>
      </c>
    </row>
    <row r="412" s="27" customFormat="true" ht="12.75" hidden="false" customHeight="false" outlineLevel="0" collapsed="false">
      <c r="A412" s="22"/>
      <c r="B412" s="101" t="s">
        <v>521</v>
      </c>
      <c r="C412" s="105" t="s">
        <v>73</v>
      </c>
      <c r="D412" s="98" t="n">
        <v>18067.15</v>
      </c>
      <c r="E412" s="25" t="n">
        <v>0</v>
      </c>
      <c r="F412" s="99" t="n">
        <v>1</v>
      </c>
    </row>
    <row r="413" s="27" customFormat="true" ht="12.75" hidden="false" customHeight="false" outlineLevel="0" collapsed="false">
      <c r="A413" s="22"/>
      <c r="B413" s="101" t="s">
        <v>522</v>
      </c>
      <c r="C413" s="105" t="s">
        <v>262</v>
      </c>
      <c r="D413" s="98" t="n">
        <v>17029.57</v>
      </c>
      <c r="E413" s="25" t="n">
        <v>0</v>
      </c>
      <c r="F413" s="99" t="n">
        <v>1</v>
      </c>
    </row>
    <row r="414" s="27" customFormat="true" ht="12.75" hidden="false" customHeight="false" outlineLevel="0" collapsed="false">
      <c r="A414" s="22"/>
      <c r="B414" s="101" t="s">
        <v>523</v>
      </c>
      <c r="C414" s="105" t="s">
        <v>344</v>
      </c>
      <c r="D414" s="98" t="n">
        <v>12852.1855</v>
      </c>
      <c r="E414" s="25" t="n">
        <v>0</v>
      </c>
      <c r="F414" s="99" t="n">
        <v>1</v>
      </c>
    </row>
    <row r="415" s="27" customFormat="true" ht="12.75" hidden="false" customHeight="false" outlineLevel="0" collapsed="false">
      <c r="A415" s="22"/>
      <c r="B415" s="101" t="s">
        <v>383</v>
      </c>
      <c r="C415" s="105" t="n">
        <v>1</v>
      </c>
      <c r="D415" s="98" t="n">
        <v>7472.2483</v>
      </c>
      <c r="E415" s="25" t="n">
        <v>0</v>
      </c>
      <c r="F415" s="99" t="n">
        <v>1</v>
      </c>
    </row>
    <row r="416" s="27" customFormat="true" ht="12.75" hidden="false" customHeight="false" outlineLevel="0" collapsed="false">
      <c r="A416" s="22"/>
      <c r="B416" s="101" t="s">
        <v>119</v>
      </c>
      <c r="C416" s="119" t="n">
        <v>10</v>
      </c>
      <c r="D416" s="98" t="n">
        <v>11205.5657</v>
      </c>
      <c r="E416" s="25" t="n">
        <v>0</v>
      </c>
      <c r="F416" s="99" t="n">
        <v>1</v>
      </c>
    </row>
    <row r="417" s="27" customFormat="true" ht="12.75" hidden="false" customHeight="false" outlineLevel="0" collapsed="false">
      <c r="A417" s="22"/>
      <c r="B417" s="101" t="s">
        <v>124</v>
      </c>
      <c r="C417" s="105" t="n">
        <v>1</v>
      </c>
      <c r="D417" s="98" t="n">
        <v>7472.2483</v>
      </c>
      <c r="E417" s="25" t="n">
        <v>0</v>
      </c>
      <c r="F417" s="99" t="n">
        <v>2</v>
      </c>
    </row>
    <row r="418" s="27" customFormat="true" ht="12.75" hidden="false" customHeight="false" outlineLevel="0" collapsed="false">
      <c r="A418" s="22"/>
      <c r="B418" s="101" t="s">
        <v>330</v>
      </c>
      <c r="C418" s="105" t="s">
        <v>212</v>
      </c>
      <c r="D418" s="98" t="n">
        <v>9609.591</v>
      </c>
      <c r="E418" s="25" t="n">
        <v>0</v>
      </c>
      <c r="F418" s="99" t="n">
        <v>1</v>
      </c>
    </row>
    <row r="419" s="27" customFormat="true" ht="12.75" hidden="false" customHeight="false" outlineLevel="0" collapsed="false">
      <c r="A419" s="22"/>
      <c r="B419" s="101" t="s">
        <v>333</v>
      </c>
      <c r="C419" s="105" t="n">
        <v>1</v>
      </c>
      <c r="D419" s="98" t="n">
        <v>7472.2483</v>
      </c>
      <c r="E419" s="25" t="n">
        <v>0</v>
      </c>
      <c r="F419" s="99" t="n">
        <v>1</v>
      </c>
    </row>
    <row r="420" s="27" customFormat="true" ht="12.75" hidden="false" customHeight="false" outlineLevel="0" collapsed="false">
      <c r="A420" s="22"/>
      <c r="B420" s="101" t="s">
        <v>337</v>
      </c>
      <c r="C420" s="105" t="s">
        <v>14</v>
      </c>
      <c r="D420" s="98" t="n">
        <v>8156.5597</v>
      </c>
      <c r="E420" s="25" t="n">
        <v>0</v>
      </c>
      <c r="F420" s="99" t="n">
        <v>1</v>
      </c>
    </row>
    <row r="421" s="27" customFormat="true" ht="12.75" hidden="false" customHeight="false" outlineLevel="0" collapsed="false">
      <c r="A421" s="22"/>
      <c r="B421" s="101" t="s">
        <v>339</v>
      </c>
      <c r="C421" s="105" t="n">
        <v>1</v>
      </c>
      <c r="D421" s="98" t="n">
        <v>7472.2483</v>
      </c>
      <c r="E421" s="25" t="n">
        <v>0</v>
      </c>
      <c r="F421" s="99" t="n">
        <v>1</v>
      </c>
    </row>
    <row r="422" s="27" customFormat="true" ht="12.75" hidden="false" customHeight="false" outlineLevel="0" collapsed="false">
      <c r="A422" s="22"/>
      <c r="B422" s="101" t="s">
        <v>328</v>
      </c>
      <c r="C422" s="119" t="s">
        <v>300</v>
      </c>
      <c r="D422" s="98" t="n">
        <v>9991.1442</v>
      </c>
      <c r="E422" s="25" t="n">
        <v>0</v>
      </c>
      <c r="F422" s="99" t="n">
        <v>1</v>
      </c>
    </row>
    <row r="423" s="27" customFormat="true" ht="12.75" hidden="false" customHeight="false" outlineLevel="0" collapsed="false">
      <c r="A423" s="22"/>
      <c r="B423" s="101" t="s">
        <v>376</v>
      </c>
      <c r="C423" s="105" t="s">
        <v>377</v>
      </c>
      <c r="D423" s="98" t="n">
        <v>8469.4531</v>
      </c>
      <c r="E423" s="25" t="n">
        <v>0</v>
      </c>
      <c r="F423" s="99" t="n">
        <v>1</v>
      </c>
    </row>
    <row r="424" s="27" customFormat="true" ht="12.75" hidden="false" customHeight="false" outlineLevel="0" collapsed="false">
      <c r="A424" s="22"/>
      <c r="B424" s="101" t="s">
        <v>378</v>
      </c>
      <c r="C424" s="105" t="s">
        <v>349</v>
      </c>
      <c r="D424" s="98" t="n">
        <v>8400.886</v>
      </c>
      <c r="E424" s="25" t="n">
        <v>0</v>
      </c>
      <c r="F424" s="99" t="n">
        <v>1</v>
      </c>
    </row>
    <row r="425" s="27" customFormat="true" ht="12.75" hidden="false" customHeight="false" outlineLevel="0" collapsed="false">
      <c r="A425" s="22"/>
      <c r="B425" s="101" t="s">
        <v>317</v>
      </c>
      <c r="C425" s="105" t="s">
        <v>49</v>
      </c>
      <c r="D425" s="98" t="n">
        <v>9700.1383</v>
      </c>
      <c r="E425" s="25" t="n">
        <v>0</v>
      </c>
      <c r="F425" s="99" t="n">
        <v>1</v>
      </c>
    </row>
    <row r="426" s="27" customFormat="true" ht="12.75" hidden="false" customHeight="false" outlineLevel="0" collapsed="false">
      <c r="A426" s="22"/>
      <c r="B426" s="101" t="s">
        <v>320</v>
      </c>
      <c r="C426" s="105" t="s">
        <v>204</v>
      </c>
      <c r="D426" s="98" t="n">
        <v>7158.2322</v>
      </c>
      <c r="E426" s="25" t="n">
        <v>0</v>
      </c>
      <c r="F426" s="99" t="n">
        <v>1</v>
      </c>
    </row>
    <row r="427" s="27" customFormat="true" ht="13.5" hidden="false" customHeight="false" outlineLevel="0" collapsed="false">
      <c r="A427" s="22"/>
      <c r="B427" s="101" t="s">
        <v>327</v>
      </c>
      <c r="C427" s="119" t="s">
        <v>300</v>
      </c>
      <c r="D427" s="98" t="n">
        <v>9991.1442</v>
      </c>
      <c r="E427" s="25" t="n">
        <v>0</v>
      </c>
      <c r="F427" s="99" t="n">
        <v>1</v>
      </c>
    </row>
    <row r="428" s="27" customFormat="true" ht="13.5" hidden="false" customHeight="false" outlineLevel="0" collapsed="false">
      <c r="D428" s="29"/>
      <c r="E428" s="30" t="s">
        <v>15</v>
      </c>
      <c r="F428" s="31" t="n">
        <f aca="false">SUM(F314:F427)</f>
        <v>179</v>
      </c>
    </row>
    <row r="429" s="27" customFormat="true" ht="12.75" hidden="false" customHeight="false" outlineLevel="0" collapsed="false">
      <c r="A429" s="22" t="s">
        <v>400</v>
      </c>
      <c r="B429" s="96" t="s">
        <v>409</v>
      </c>
      <c r="C429" s="105" t="s">
        <v>56</v>
      </c>
      <c r="D429" s="98" t="n">
        <v>15650.2011</v>
      </c>
      <c r="E429" s="25" t="n">
        <v>0</v>
      </c>
      <c r="F429" s="99" t="n">
        <v>30</v>
      </c>
    </row>
    <row r="430" s="27" customFormat="true" ht="12.75" hidden="false" customHeight="false" outlineLevel="0" collapsed="false">
      <c r="A430" s="22"/>
      <c r="B430" s="140" t="s">
        <v>39</v>
      </c>
      <c r="C430" s="105" t="s">
        <v>56</v>
      </c>
      <c r="D430" s="98" t="n">
        <v>15650.2011</v>
      </c>
      <c r="E430" s="25" t="n">
        <v>0</v>
      </c>
      <c r="F430" s="99" t="n">
        <v>1</v>
      </c>
    </row>
    <row r="431" s="27" customFormat="true" ht="12.75" hidden="false" customHeight="false" outlineLevel="0" collapsed="false">
      <c r="A431" s="22"/>
      <c r="B431" s="96" t="s">
        <v>408</v>
      </c>
      <c r="C431" s="105" t="s">
        <v>56</v>
      </c>
      <c r="D431" s="98" t="n">
        <v>15650.2011</v>
      </c>
      <c r="E431" s="25" t="n">
        <v>0</v>
      </c>
      <c r="F431" s="99" t="n">
        <v>1</v>
      </c>
    </row>
    <row r="432" s="27" customFormat="true" ht="12.75" hidden="false" customHeight="false" outlineLevel="0" collapsed="false">
      <c r="A432" s="22"/>
      <c r="B432" s="96" t="s">
        <v>401</v>
      </c>
      <c r="C432" s="105" t="s">
        <v>402</v>
      </c>
      <c r="D432" s="98" t="n">
        <v>42218.51</v>
      </c>
      <c r="E432" s="25" t="n">
        <v>0</v>
      </c>
      <c r="F432" s="99" t="n">
        <v>1</v>
      </c>
    </row>
    <row r="433" s="27" customFormat="true" ht="12.75" hidden="false" customHeight="false" outlineLevel="0" collapsed="false">
      <c r="A433" s="22"/>
      <c r="B433" s="96" t="s">
        <v>403</v>
      </c>
      <c r="C433" s="105" t="n">
        <v>20</v>
      </c>
      <c r="D433" s="98" t="n">
        <v>28649.12</v>
      </c>
      <c r="E433" s="25" t="n">
        <v>0</v>
      </c>
      <c r="F433" s="99" t="n">
        <v>2</v>
      </c>
    </row>
    <row r="434" s="27" customFormat="true" ht="12.75" hidden="false" customHeight="false" outlineLevel="0" collapsed="false">
      <c r="A434" s="22"/>
      <c r="B434" s="96" t="s">
        <v>407</v>
      </c>
      <c r="C434" s="107" t="s">
        <v>524</v>
      </c>
      <c r="D434" s="98" t="n">
        <v>14666.582</v>
      </c>
      <c r="E434" s="25" t="n">
        <v>0</v>
      </c>
      <c r="F434" s="99" t="n">
        <v>1</v>
      </c>
    </row>
    <row r="435" s="27" customFormat="true" ht="12.75" hidden="false" customHeight="false" outlineLevel="0" collapsed="false">
      <c r="A435" s="22"/>
      <c r="B435" s="96" t="s">
        <v>407</v>
      </c>
      <c r="C435" s="122" t="s">
        <v>525</v>
      </c>
      <c r="D435" s="98" t="n">
        <v>22614.14</v>
      </c>
      <c r="E435" s="25" t="n">
        <v>0</v>
      </c>
      <c r="F435" s="99" t="n">
        <v>1</v>
      </c>
    </row>
    <row r="436" s="27" customFormat="true" ht="12.75" hidden="false" customHeight="false" outlineLevel="0" collapsed="false">
      <c r="A436" s="22"/>
      <c r="B436" s="96" t="s">
        <v>407</v>
      </c>
      <c r="C436" s="105" t="n">
        <v>17</v>
      </c>
      <c r="D436" s="98" t="n">
        <v>20930.09</v>
      </c>
      <c r="E436" s="25" t="n">
        <v>0</v>
      </c>
      <c r="F436" s="99" t="n">
        <v>1</v>
      </c>
    </row>
    <row r="437" s="27" customFormat="true" ht="12.75" hidden="false" customHeight="false" outlineLevel="0" collapsed="false">
      <c r="A437" s="22"/>
      <c r="B437" s="96" t="s">
        <v>407</v>
      </c>
      <c r="C437" s="122" t="s">
        <v>19</v>
      </c>
      <c r="D437" s="98" t="n">
        <v>20643.8</v>
      </c>
      <c r="E437" s="25" t="n">
        <v>0</v>
      </c>
      <c r="F437" s="99" t="n">
        <v>1</v>
      </c>
    </row>
    <row r="438" s="27" customFormat="true" ht="12.75" hidden="false" customHeight="false" outlineLevel="0" collapsed="false">
      <c r="A438" s="22"/>
      <c r="B438" s="96" t="s">
        <v>407</v>
      </c>
      <c r="C438" s="105" t="s">
        <v>56</v>
      </c>
      <c r="D438" s="98" t="n">
        <v>15650.2011</v>
      </c>
      <c r="E438" s="25" t="n">
        <v>0</v>
      </c>
      <c r="F438" s="99" t="n">
        <v>83</v>
      </c>
    </row>
    <row r="439" s="27" customFormat="true" ht="12.75" hidden="false" customHeight="false" outlineLevel="0" collapsed="false">
      <c r="A439" s="22"/>
      <c r="B439" s="140" t="s">
        <v>405</v>
      </c>
      <c r="C439" s="105" t="s">
        <v>56</v>
      </c>
      <c r="D439" s="98" t="n">
        <v>15650.2011</v>
      </c>
      <c r="E439" s="25" t="n">
        <v>0</v>
      </c>
      <c r="F439" s="99" t="n">
        <v>2</v>
      </c>
    </row>
    <row r="440" s="27" customFormat="true" ht="12.75" hidden="false" customHeight="false" outlineLevel="0" collapsed="false">
      <c r="A440" s="22"/>
      <c r="B440" s="96" t="s">
        <v>406</v>
      </c>
      <c r="C440" s="105" t="s">
        <v>23</v>
      </c>
      <c r="D440" s="98" t="n">
        <v>17301.15</v>
      </c>
      <c r="E440" s="25" t="n">
        <v>0</v>
      </c>
      <c r="F440" s="99" t="n">
        <v>2</v>
      </c>
    </row>
    <row r="441" s="27" customFormat="true" ht="13.5" hidden="false" customHeight="false" outlineLevel="0" collapsed="false">
      <c r="A441" s="22"/>
      <c r="B441" s="96" t="s">
        <v>404</v>
      </c>
      <c r="C441" s="105" t="s">
        <v>46</v>
      </c>
      <c r="D441" s="98" t="n">
        <v>20726.85</v>
      </c>
      <c r="E441" s="25" t="n">
        <v>0</v>
      </c>
      <c r="F441" s="99" t="n">
        <v>2</v>
      </c>
    </row>
    <row r="442" s="27" customFormat="true" ht="13.5" hidden="false" customHeight="false" outlineLevel="0" collapsed="false">
      <c r="E442" s="62" t="s">
        <v>15</v>
      </c>
      <c r="F442" s="31" t="n">
        <f aca="false">SUM(F429:F441)</f>
        <v>128</v>
      </c>
    </row>
    <row r="443" s="27" customFormat="true" ht="13.5" hidden="false" customHeight="false" outlineLevel="0" collapsed="false"/>
    <row r="444" s="27" customFormat="true" ht="13.5" hidden="false" customHeight="false" outlineLevel="0" collapsed="false">
      <c r="E444" s="62" t="s">
        <v>410</v>
      </c>
      <c r="F444" s="31" t="n">
        <f aca="false">F18+F31+F41+F47+F65+F123+F156+F217+F263+F270+F313+F428+F442</f>
        <v>726</v>
      </c>
    </row>
    <row r="445" s="27" customFormat="true" ht="12.75" hidden="false" customHeight="false" outlineLevel="0" collapsed="false"/>
    <row r="446" s="27" customFormat="true" ht="12.75" hidden="false" customHeight="false" outlineLevel="0" collapsed="false"/>
    <row r="447" s="27" customFormat="true" ht="12.75" hidden="false" customHeight="false" outlineLevel="0" collapsed="false"/>
    <row r="448" s="27" customFormat="true" ht="12.75" hidden="false" customHeight="false" outlineLevel="0" collapsed="false"/>
    <row r="449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6"/>
    <mergeCell ref="A48:A64"/>
    <mergeCell ref="A66:A122"/>
    <mergeCell ref="A124:A155"/>
    <mergeCell ref="A157:A216"/>
    <mergeCell ref="A218:A262"/>
    <mergeCell ref="A264:A269"/>
    <mergeCell ref="A271:A312"/>
    <mergeCell ref="A314:A427"/>
    <mergeCell ref="A429:A4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531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0</v>
      </c>
      <c r="G19" s="82" t="n">
        <v>16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3</v>
      </c>
      <c r="C23" s="83" t="n">
        <v>73</v>
      </c>
      <c r="D23" s="83" t="n">
        <v>39</v>
      </c>
      <c r="E23" s="83" t="n">
        <v>47</v>
      </c>
      <c r="F23" s="84" t="n">
        <v>0</v>
      </c>
      <c r="G23" s="82" t="n">
        <v>86</v>
      </c>
      <c r="H23" s="82" t="n">
        <v>86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0</v>
      </c>
      <c r="D25" s="85" t="n">
        <v>39</v>
      </c>
      <c r="E25" s="85" t="n">
        <v>44</v>
      </c>
      <c r="F25" s="86" t="n">
        <v>1</v>
      </c>
      <c r="G25" s="82" t="n">
        <v>83</v>
      </c>
      <c r="H25" s="82" t="n">
        <v>84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2</v>
      </c>
      <c r="C28" s="83" t="n">
        <v>54</v>
      </c>
      <c r="D28" s="83" t="n">
        <v>34</v>
      </c>
      <c r="E28" s="83" t="n">
        <v>32</v>
      </c>
      <c r="F28" s="84" t="n">
        <v>3</v>
      </c>
      <c r="G28" s="82" t="n">
        <v>66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50</v>
      </c>
      <c r="D29" s="83" t="n">
        <v>105</v>
      </c>
      <c r="E29" s="83" t="n">
        <v>74</v>
      </c>
      <c r="F29" s="84" t="n">
        <v>1</v>
      </c>
      <c r="G29" s="82" t="n">
        <v>179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23</v>
      </c>
      <c r="D30" s="83" t="n">
        <v>16</v>
      </c>
      <c r="E30" s="83" t="n">
        <v>112</v>
      </c>
      <c r="F30" s="87" t="n">
        <v>11</v>
      </c>
      <c r="G30" s="82" t="n">
        <v>128</v>
      </c>
      <c r="H30" s="82" t="n">
        <v>139</v>
      </c>
    </row>
    <row r="31" customFormat="false" ht="15.75" hidden="false" customHeight="false" outlineLevel="0" collapsed="false">
      <c r="A31" s="88"/>
      <c r="B31" s="88" t="n">
        <v>157</v>
      </c>
      <c r="C31" s="88" t="n">
        <v>569</v>
      </c>
      <c r="D31" s="88" t="n">
        <v>286</v>
      </c>
      <c r="E31" s="88" t="n">
        <v>440</v>
      </c>
      <c r="F31" s="89" t="n">
        <v>19</v>
      </c>
      <c r="G31" s="89" t="n">
        <v>726</v>
      </c>
      <c r="H31" s="89" t="n">
        <v>745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1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528</v>
      </c>
      <c r="C24" s="33"/>
      <c r="D24" s="25" t="n">
        <v>5500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8" t="s">
        <v>79</v>
      </c>
      <c r="C25" s="33" t="s">
        <v>57</v>
      </c>
      <c r="D25" s="25" t="n">
        <v>11120</v>
      </c>
      <c r="E25" s="25" t="n">
        <v>0</v>
      </c>
      <c r="F25" s="90" t="n">
        <v>2</v>
      </c>
    </row>
    <row r="26" s="27" customFormat="true" ht="13.5" hidden="false" customHeight="false" outlineLevel="0" collapsed="false">
      <c r="A26" s="22"/>
      <c r="B26" s="38" t="s">
        <v>218</v>
      </c>
      <c r="C26" s="33" t="n">
        <v>1</v>
      </c>
      <c r="D26" s="25" t="n">
        <v>7254.62</v>
      </c>
      <c r="E26" s="25" t="n">
        <v>0</v>
      </c>
      <c r="F26" s="91" t="n">
        <v>1</v>
      </c>
    </row>
    <row r="27" s="27" customFormat="true" ht="13.5" hidden="false" customHeight="false" outlineLevel="0" collapsed="false">
      <c r="D27" s="29"/>
      <c r="E27" s="30" t="s">
        <v>15</v>
      </c>
      <c r="F27" s="31" t="n">
        <f aca="false">SUM(F22:F26)</f>
        <v>7</v>
      </c>
    </row>
    <row r="28" s="27" customFormat="true" ht="12.75" hidden="false" customHeight="false" outlineLevel="0" collapsed="false">
      <c r="A28" s="22" t="s">
        <v>139</v>
      </c>
      <c r="B28" s="32" t="s">
        <v>165</v>
      </c>
      <c r="C28" s="33" t="n">
        <v>14</v>
      </c>
      <c r="D28" s="25" t="n">
        <v>14512.5</v>
      </c>
      <c r="E28" s="25" t="n">
        <v>0</v>
      </c>
      <c r="F28" s="94" t="n">
        <v>1</v>
      </c>
    </row>
    <row r="29" s="27" customFormat="true" ht="12.75" hidden="false" customHeight="false" outlineLevel="0" collapsed="false">
      <c r="A29" s="22"/>
      <c r="B29" s="32" t="s">
        <v>435</v>
      </c>
      <c r="C29" s="33" t="s">
        <v>193</v>
      </c>
      <c r="D29" s="25" t="n">
        <v>10310.96</v>
      </c>
      <c r="E29" s="25" t="n">
        <v>0</v>
      </c>
      <c r="F29" s="90" t="n">
        <v>1</v>
      </c>
    </row>
    <row r="30" s="27" customFormat="true" ht="12.75" hidden="false" customHeight="false" outlineLevel="0" collapsed="false">
      <c r="A30" s="22"/>
      <c r="B30" s="32" t="s">
        <v>142</v>
      </c>
      <c r="C30" s="33" t="s">
        <v>436</v>
      </c>
      <c r="D30" s="25" t="n">
        <v>10000</v>
      </c>
      <c r="E30" s="25" t="n">
        <v>0</v>
      </c>
      <c r="F30" s="90" t="n">
        <v>1</v>
      </c>
    </row>
    <row r="31" s="27" customFormat="true" ht="13.5" hidden="false" customHeight="false" outlineLevel="0" collapsed="false">
      <c r="A31" s="22"/>
      <c r="B31" s="32" t="s">
        <v>39</v>
      </c>
      <c r="C31" s="33" t="n">
        <v>1</v>
      </c>
      <c r="D31" s="25" t="n">
        <v>7254.62</v>
      </c>
      <c r="E31" s="25" t="n">
        <v>0</v>
      </c>
      <c r="F31" s="91" t="n">
        <v>4</v>
      </c>
    </row>
    <row r="32" s="27" customFormat="true" ht="13.5" hidden="false" customHeight="false" outlineLevel="0" collapsed="false">
      <c r="D32" s="29"/>
      <c r="E32" s="30" t="s">
        <v>15</v>
      </c>
      <c r="F32" s="31" t="n">
        <f aca="false">SUM(F28:F31)</f>
        <v>7</v>
      </c>
    </row>
    <row r="33" s="27" customFormat="true" ht="12.75" hidden="false" customHeight="false" outlineLevel="0" collapsed="false">
      <c r="A33" s="22" t="s">
        <v>75</v>
      </c>
      <c r="B33" s="32" t="s">
        <v>128</v>
      </c>
      <c r="C33" s="33" t="s">
        <v>434</v>
      </c>
      <c r="D33" s="25" t="n">
        <v>6180</v>
      </c>
      <c r="E33" s="25" t="n">
        <v>0</v>
      </c>
      <c r="F33" s="94" t="n">
        <v>1</v>
      </c>
    </row>
    <row r="34" s="27" customFormat="true" ht="12.75" hidden="false" customHeight="false" outlineLevel="0" collapsed="false">
      <c r="A34" s="22"/>
      <c r="B34" s="32" t="s">
        <v>280</v>
      </c>
      <c r="C34" s="33" t="s">
        <v>434</v>
      </c>
      <c r="D34" s="25" t="n">
        <v>6365.4</v>
      </c>
      <c r="E34" s="25" t="n">
        <v>0</v>
      </c>
      <c r="F34" s="94" t="n">
        <v>1</v>
      </c>
    </row>
    <row r="35" s="27" customFormat="true" ht="12.75" hidden="false" customHeight="false" outlineLevel="0" collapsed="false">
      <c r="A35" s="22"/>
      <c r="B35" s="32" t="s">
        <v>107</v>
      </c>
      <c r="C35" s="33" t="s">
        <v>434</v>
      </c>
      <c r="D35" s="25" t="n">
        <v>6180</v>
      </c>
      <c r="E35" s="25" t="n">
        <v>0</v>
      </c>
      <c r="F35" s="90" t="n">
        <v>1</v>
      </c>
    </row>
    <row r="36" s="27" customFormat="true" ht="12.75" hidden="false" customHeight="false" outlineLevel="0" collapsed="false">
      <c r="A36" s="22"/>
      <c r="B36" s="32" t="s">
        <v>437</v>
      </c>
      <c r="C36" s="33" t="s">
        <v>434</v>
      </c>
      <c r="D36" s="25" t="n">
        <v>6217.62</v>
      </c>
      <c r="E36" s="25" t="n">
        <v>0</v>
      </c>
      <c r="F36" s="90" t="n">
        <v>1</v>
      </c>
    </row>
    <row r="37" s="27" customFormat="true" ht="13.5" hidden="false" customHeight="false" outlineLevel="0" collapsed="false">
      <c r="A37" s="22"/>
      <c r="B37" s="32" t="s">
        <v>39</v>
      </c>
      <c r="C37" s="33" t="s">
        <v>104</v>
      </c>
      <c r="D37" s="25" t="n">
        <v>8945.06</v>
      </c>
      <c r="E37" s="25" t="n">
        <v>0</v>
      </c>
      <c r="F37" s="90" t="n">
        <v>2</v>
      </c>
    </row>
    <row r="38" s="27" customFormat="true" ht="13.5" hidden="false" customHeight="false" outlineLevel="0" collapsed="false">
      <c r="D38" s="29"/>
      <c r="E38" s="30" t="s">
        <v>15</v>
      </c>
      <c r="F38" s="31" t="n">
        <f aca="false">SUM(F33:F37)</f>
        <v>6</v>
      </c>
    </row>
    <row r="39" s="27" customFormat="true" ht="13.5" hidden="false" customHeight="false" outlineLevel="0" collapsed="false">
      <c r="A39" s="92" t="s">
        <v>438</v>
      </c>
      <c r="B39" s="32" t="s">
        <v>39</v>
      </c>
      <c r="C39" s="33" t="n">
        <v>1</v>
      </c>
      <c r="D39" s="25" t="n">
        <v>7254.62</v>
      </c>
      <c r="E39" s="25" t="n">
        <v>0</v>
      </c>
      <c r="F39" s="95" t="n">
        <v>1</v>
      </c>
    </row>
    <row r="40" s="27" customFormat="true" ht="13.5" hidden="false" customHeight="false" outlineLevel="0" collapsed="false">
      <c r="D40" s="29"/>
      <c r="E40" s="30" t="s">
        <v>15</v>
      </c>
      <c r="F40" s="31" t="n">
        <v>1</v>
      </c>
    </row>
    <row r="41" s="27" customFormat="true" ht="12.75" hidden="false" customHeight="false" outlineLevel="0" collapsed="false">
      <c r="A41" s="22" t="s">
        <v>439</v>
      </c>
      <c r="B41" s="38" t="s">
        <v>238</v>
      </c>
      <c r="C41" s="33" t="s">
        <v>239</v>
      </c>
      <c r="D41" s="25" t="n">
        <v>16020.47</v>
      </c>
      <c r="E41" s="25" t="n">
        <v>0</v>
      </c>
      <c r="F41" s="94" t="n">
        <v>2</v>
      </c>
    </row>
    <row r="42" s="27" customFormat="true" ht="12.75" hidden="false" customHeight="false" outlineLevel="0" collapsed="false">
      <c r="A42" s="22"/>
      <c r="B42" s="38" t="s">
        <v>256</v>
      </c>
      <c r="C42" s="33" t="s">
        <v>78</v>
      </c>
      <c r="D42" s="25" t="n">
        <v>12902.92</v>
      </c>
      <c r="E42" s="25" t="n">
        <v>0</v>
      </c>
      <c r="F42" s="94" t="n">
        <v>2</v>
      </c>
    </row>
    <row r="43" s="27" customFormat="true" ht="13.5" hidden="false" customHeight="false" outlineLevel="0" collapsed="false">
      <c r="A43" s="22"/>
      <c r="B43" s="38" t="s">
        <v>440</v>
      </c>
      <c r="C43" s="36" t="s">
        <v>215</v>
      </c>
      <c r="D43" s="25" t="n">
        <v>10322.99</v>
      </c>
      <c r="E43" s="25" t="n">
        <v>0</v>
      </c>
      <c r="F43" s="90" t="n">
        <v>1</v>
      </c>
    </row>
    <row r="44" s="27" customFormat="true" ht="13.5" hidden="false" customHeight="false" outlineLevel="0" collapsed="false">
      <c r="D44" s="29"/>
      <c r="E44" s="30" t="s">
        <v>15</v>
      </c>
      <c r="F44" s="31" t="n">
        <f aca="false">SUM(F41:F43)</f>
        <v>5</v>
      </c>
    </row>
    <row r="45" s="27" customFormat="true" ht="12.75" hidden="false" customHeight="false" outlineLevel="0" collapsed="false">
      <c r="A45" s="22" t="s">
        <v>310</v>
      </c>
      <c r="B45" s="32" t="s">
        <v>280</v>
      </c>
      <c r="C45" s="36" t="s">
        <v>434</v>
      </c>
      <c r="D45" s="25" t="n">
        <v>6180</v>
      </c>
      <c r="E45" s="25" t="n">
        <v>0</v>
      </c>
      <c r="F45" s="94" t="n">
        <v>1</v>
      </c>
    </row>
    <row r="46" s="27" customFormat="true" ht="12.75" hidden="false" customHeight="false" outlineLevel="0" collapsed="false">
      <c r="A46" s="22"/>
      <c r="B46" s="32" t="s">
        <v>39</v>
      </c>
      <c r="C46" s="36" t="s">
        <v>448</v>
      </c>
      <c r="D46" s="25" t="n">
        <v>10546</v>
      </c>
      <c r="E46" s="25" t="n">
        <v>0</v>
      </c>
      <c r="F46" s="94" t="n">
        <v>1</v>
      </c>
    </row>
    <row r="47" s="27" customFormat="true" ht="13.5" hidden="false" customHeight="false" outlineLevel="0" collapsed="false">
      <c r="A47" s="22"/>
      <c r="B47" s="32" t="s">
        <v>107</v>
      </c>
      <c r="C47" s="36" t="n">
        <v>1</v>
      </c>
      <c r="D47" s="25" t="n">
        <v>7254.62</v>
      </c>
      <c r="E47" s="25" t="n">
        <v>0</v>
      </c>
      <c r="F47" s="90" t="n">
        <v>1</v>
      </c>
    </row>
    <row r="48" s="27" customFormat="true" ht="13.5" hidden="false" customHeight="false" outlineLevel="0" collapsed="false">
      <c r="D48" s="29"/>
      <c r="E48" s="30" t="s">
        <v>15</v>
      </c>
      <c r="F48" s="31" t="n">
        <f aca="false">SUM(F45:F47)</f>
        <v>3</v>
      </c>
    </row>
    <row r="49" s="27" customFormat="true" ht="12.75" hidden="false" customHeight="true" outlineLevel="0" collapsed="false">
      <c r="A49" s="57" t="s">
        <v>274</v>
      </c>
      <c r="B49" s="32" t="s">
        <v>301</v>
      </c>
      <c r="C49" s="36" t="s">
        <v>143</v>
      </c>
      <c r="D49" s="25" t="n">
        <v>13440</v>
      </c>
      <c r="E49" s="25" t="n">
        <v>0</v>
      </c>
      <c r="F49" s="94" t="n">
        <v>1</v>
      </c>
    </row>
    <row r="50" s="27" customFormat="true" ht="12.75" hidden="false" customHeight="false" outlineLevel="0" collapsed="false">
      <c r="A50" s="57"/>
      <c r="B50" s="32" t="s">
        <v>441</v>
      </c>
      <c r="C50" s="36" t="n">
        <v>12</v>
      </c>
      <c r="D50" s="25" t="n">
        <v>13292.26</v>
      </c>
      <c r="E50" s="25" t="n">
        <v>0</v>
      </c>
      <c r="F50" s="90" t="n">
        <v>1</v>
      </c>
    </row>
    <row r="51" s="27" customFormat="true" ht="12.75" hidden="false" customHeight="false" outlineLevel="0" collapsed="false">
      <c r="A51" s="57"/>
      <c r="B51" s="32" t="s">
        <v>39</v>
      </c>
      <c r="C51" s="36" t="n">
        <v>8</v>
      </c>
      <c r="D51" s="25" t="n">
        <v>10238.75</v>
      </c>
      <c r="E51" s="25" t="n">
        <v>0</v>
      </c>
      <c r="F51" s="90" t="n">
        <v>4</v>
      </c>
    </row>
    <row r="52" s="27" customFormat="true" ht="12.75" hidden="false" customHeight="false" outlineLevel="0" collapsed="false">
      <c r="A52" s="57"/>
      <c r="B52" s="32" t="s">
        <v>292</v>
      </c>
      <c r="C52" s="36" t="s">
        <v>234</v>
      </c>
      <c r="D52" s="25" t="n">
        <v>15816.7727</v>
      </c>
      <c r="E52" s="25" t="n">
        <v>0</v>
      </c>
      <c r="F52" s="90" t="n">
        <v>1</v>
      </c>
    </row>
    <row r="53" s="27" customFormat="true" ht="13.5" hidden="false" customHeight="false" outlineLevel="0" collapsed="false">
      <c r="A53" s="57"/>
      <c r="B53" s="32" t="s">
        <v>442</v>
      </c>
      <c r="C53" s="36" t="n">
        <v>1</v>
      </c>
      <c r="D53" s="25" t="n">
        <v>7254.62</v>
      </c>
      <c r="E53" s="25" t="n">
        <v>0</v>
      </c>
      <c r="F53" s="90" t="n">
        <v>1</v>
      </c>
    </row>
    <row r="54" s="27" customFormat="true" ht="13.5" hidden="false" customHeight="false" outlineLevel="0" collapsed="false">
      <c r="D54" s="29"/>
      <c r="E54" s="30" t="s">
        <v>15</v>
      </c>
      <c r="F54" s="31" t="n">
        <f aca="false">SUM(F49:F53)</f>
        <v>8</v>
      </c>
    </row>
    <row r="55" s="27" customFormat="true" ht="13.5" hidden="false" customHeight="false" outlineLevel="0" collapsed="false">
      <c r="A55" s="92" t="s">
        <v>267</v>
      </c>
      <c r="B55" s="38" t="s">
        <v>443</v>
      </c>
      <c r="C55" s="56" t="s">
        <v>444</v>
      </c>
      <c r="D55" s="25" t="n">
        <v>5300</v>
      </c>
      <c r="E55" s="25" t="n">
        <v>0</v>
      </c>
      <c r="F55" s="93" t="n">
        <v>1</v>
      </c>
    </row>
    <row r="56" s="27" customFormat="true" ht="13.5" hidden="false" customHeight="false" outlineLevel="0" collapsed="false">
      <c r="E56" s="62" t="s">
        <v>15</v>
      </c>
      <c r="F56" s="31" t="n">
        <v>1</v>
      </c>
    </row>
    <row r="57" s="27" customFormat="true" ht="13.5" hidden="false" customHeight="false" outlineLevel="0" collapsed="false"/>
    <row r="58" s="27" customFormat="true" ht="13.5" hidden="false" customHeight="false" outlineLevel="0" collapsed="false">
      <c r="E58" s="62" t="s">
        <v>410</v>
      </c>
      <c r="F58" s="31" t="n">
        <f aca="false">F19+F21+F27+F32+F38+F40+F44+F48+F54+F56</f>
        <v>45</v>
      </c>
    </row>
    <row r="59" s="27" customFormat="true" ht="12.75" hidden="false" customHeight="false" outlineLevel="0" collapsed="false"/>
    <row r="60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6"/>
    <mergeCell ref="A28:A31"/>
    <mergeCell ref="A33:A37"/>
    <mergeCell ref="A41:A43"/>
    <mergeCell ref="A45:A47"/>
    <mergeCell ref="A49:A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4"/>
  <sheetViews>
    <sheetView showFormulas="false" showGridLines="true" showRowColHeaders="true" showZeros="true" rightToLeft="false" tabSelected="false" showOutlineSymbols="true" defaultGridColor="true" view="normal" topLeftCell="B420" colorId="64" zoomScale="100" zoomScaleNormal="100" zoomScalePageLayoutView="100" workbookViewId="0">
      <selection pane="topLeft" activeCell="H444" activeCellId="0" sqref="H4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2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96" t="s">
        <v>13</v>
      </c>
      <c r="C16" s="97" t="s">
        <v>14</v>
      </c>
      <c r="D16" s="98" t="n">
        <v>8157.6927</v>
      </c>
      <c r="E16" s="25" t="n">
        <v>0</v>
      </c>
      <c r="F16" s="99" t="n">
        <v>1</v>
      </c>
    </row>
    <row r="17" s="27" customFormat="true" ht="13.5" hidden="false" customHeight="false" outlineLevel="0" collapsed="false">
      <c r="A17" s="22"/>
      <c r="B17" s="100" t="s">
        <v>11</v>
      </c>
      <c r="C17" s="97" t="s">
        <v>12</v>
      </c>
      <c r="D17" s="98" t="n">
        <v>29826</v>
      </c>
      <c r="E17" s="25" t="n">
        <v>0</v>
      </c>
      <c r="F17" s="99" t="n">
        <v>12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101" t="s">
        <v>446</v>
      </c>
      <c r="C19" s="102" t="s">
        <v>278</v>
      </c>
      <c r="D19" s="103" t="n">
        <v>12094.3</v>
      </c>
      <c r="E19" s="25" t="n">
        <v>0</v>
      </c>
      <c r="F19" s="104" t="n">
        <v>1</v>
      </c>
    </row>
    <row r="20" s="27" customFormat="true" ht="12.75" hidden="false" customHeight="false" outlineLevel="0" collapsed="false">
      <c r="A20" s="22"/>
      <c r="B20" s="101" t="s">
        <v>28</v>
      </c>
      <c r="C20" s="102" t="s">
        <v>57</v>
      </c>
      <c r="D20" s="98" t="n">
        <v>11453.6</v>
      </c>
      <c r="E20" s="25" t="n">
        <v>0</v>
      </c>
      <c r="F20" s="99" t="n">
        <v>1</v>
      </c>
    </row>
    <row r="21" s="27" customFormat="true" ht="12.75" hidden="false" customHeight="false" outlineLevel="0" collapsed="false">
      <c r="A21" s="22"/>
      <c r="B21" s="101" t="s">
        <v>28</v>
      </c>
      <c r="C21" s="105" t="n">
        <v>7</v>
      </c>
      <c r="D21" s="98" t="n">
        <v>9884.2199</v>
      </c>
      <c r="E21" s="25" t="n">
        <v>0</v>
      </c>
      <c r="F21" s="99" t="n">
        <v>2</v>
      </c>
    </row>
    <row r="22" s="27" customFormat="true" ht="12.75" hidden="false" customHeight="false" outlineLevel="0" collapsed="false">
      <c r="A22" s="22"/>
      <c r="B22" s="101" t="s">
        <v>28</v>
      </c>
      <c r="C22" s="102" t="n">
        <v>1</v>
      </c>
      <c r="D22" s="98" t="n">
        <v>7472.2483</v>
      </c>
      <c r="E22" s="25" t="n">
        <v>0</v>
      </c>
      <c r="F22" s="99" t="n">
        <v>4</v>
      </c>
    </row>
    <row r="23" s="27" customFormat="true" ht="12.75" hidden="false" customHeight="false" outlineLevel="0" collapsed="false">
      <c r="A23" s="22"/>
      <c r="B23" s="101" t="s">
        <v>25</v>
      </c>
      <c r="C23" s="105" t="s">
        <v>26</v>
      </c>
      <c r="D23" s="98" t="n">
        <v>15484.7522</v>
      </c>
      <c r="E23" s="25" t="n">
        <v>0</v>
      </c>
      <c r="F23" s="99" t="n">
        <v>1</v>
      </c>
    </row>
    <row r="24" s="27" customFormat="true" ht="12.75" hidden="false" customHeight="false" outlineLevel="0" collapsed="false">
      <c r="A24" s="22"/>
      <c r="B24" s="101" t="s">
        <v>27</v>
      </c>
      <c r="C24" s="105" t="n">
        <v>7</v>
      </c>
      <c r="D24" s="98" t="n">
        <v>9884.2199</v>
      </c>
      <c r="E24" s="25" t="n">
        <v>0</v>
      </c>
      <c r="F24" s="99" t="n">
        <v>1</v>
      </c>
    </row>
    <row r="25" s="27" customFormat="true" ht="12.75" hidden="false" customHeight="false" outlineLevel="0" collapsed="false">
      <c r="A25" s="22"/>
      <c r="B25" s="101" t="s">
        <v>22</v>
      </c>
      <c r="C25" s="102" t="s">
        <v>23</v>
      </c>
      <c r="D25" s="98" t="n">
        <v>17301</v>
      </c>
      <c r="E25" s="25" t="n">
        <v>0</v>
      </c>
      <c r="F25" s="99" t="n">
        <v>1</v>
      </c>
    </row>
    <row r="26" s="27" customFormat="true" ht="12.75" hidden="false" customHeight="false" outlineLevel="0" collapsed="false">
      <c r="A26" s="22"/>
      <c r="B26" s="101" t="s">
        <v>20</v>
      </c>
      <c r="C26" s="105" t="s">
        <v>21</v>
      </c>
      <c r="D26" s="98" t="n">
        <v>21253.55</v>
      </c>
      <c r="E26" s="25" t="n">
        <v>0</v>
      </c>
      <c r="F26" s="99" t="n">
        <v>1</v>
      </c>
    </row>
    <row r="27" s="27" customFormat="true" ht="12.75" hidden="false" customHeight="false" outlineLevel="0" collapsed="false">
      <c r="A27" s="22"/>
      <c r="B27" s="101" t="s">
        <v>24</v>
      </c>
      <c r="C27" s="106" t="n">
        <v>14</v>
      </c>
      <c r="D27" s="98" t="n">
        <v>15033.7358</v>
      </c>
      <c r="E27" s="25" t="n">
        <v>0</v>
      </c>
      <c r="F27" s="99" t="n">
        <v>1</v>
      </c>
    </row>
    <row r="28" s="27" customFormat="true" ht="12.75" hidden="false" customHeight="false" outlineLevel="0" collapsed="false">
      <c r="A28" s="22"/>
      <c r="B28" s="101" t="s">
        <v>17</v>
      </c>
      <c r="C28" s="102" t="n">
        <v>29</v>
      </c>
      <c r="D28" s="98" t="n">
        <v>58594</v>
      </c>
      <c r="E28" s="25" t="n">
        <v>0</v>
      </c>
      <c r="F28" s="99" t="n">
        <v>1</v>
      </c>
    </row>
    <row r="29" s="27" customFormat="true" ht="12.75" hidden="false" customHeight="false" outlineLevel="0" collapsed="false">
      <c r="A29" s="22"/>
      <c r="B29" s="101" t="s">
        <v>18</v>
      </c>
      <c r="C29" s="107" t="s">
        <v>19</v>
      </c>
      <c r="D29" s="98" t="n">
        <v>20484.26</v>
      </c>
      <c r="E29" s="25" t="n">
        <v>0</v>
      </c>
      <c r="F29" s="99" t="n">
        <v>1</v>
      </c>
    </row>
    <row r="30" s="27" customFormat="true" ht="13.5" hidden="false" customHeight="false" outlineLevel="0" collapsed="false">
      <c r="A30" s="22"/>
      <c r="B30" s="101" t="s">
        <v>31</v>
      </c>
      <c r="C30" s="102" t="s">
        <v>30</v>
      </c>
      <c r="D30" s="98" t="n">
        <v>17540.45</v>
      </c>
      <c r="E30" s="25" t="n">
        <v>0</v>
      </c>
      <c r="F30" s="99" t="n">
        <v>1</v>
      </c>
    </row>
    <row r="31" s="27" customFormat="true" ht="13.5" hidden="false" customHeight="false" outlineLevel="0" collapsed="false">
      <c r="D31" s="29"/>
      <c r="E31" s="30" t="s">
        <v>15</v>
      </c>
      <c r="F31" s="31" t="n">
        <f aca="false">SUM(F19:F30)</f>
        <v>16</v>
      </c>
    </row>
    <row r="32" s="27" customFormat="true" ht="12.75" hidden="false" customHeight="false" outlineLevel="0" collapsed="false">
      <c r="A32" s="22" t="s">
        <v>533</v>
      </c>
      <c r="B32" s="108" t="s">
        <v>37</v>
      </c>
      <c r="C32" s="105" t="s">
        <v>451</v>
      </c>
      <c r="D32" s="98" t="n">
        <v>17352</v>
      </c>
      <c r="E32" s="25" t="n">
        <v>0</v>
      </c>
      <c r="F32" s="99" t="n">
        <v>1</v>
      </c>
    </row>
    <row r="33" s="27" customFormat="true" ht="12.75" hidden="false" customHeight="false" outlineLevel="0" collapsed="false">
      <c r="A33" s="22"/>
      <c r="B33" s="108" t="s">
        <v>39</v>
      </c>
      <c r="C33" s="102" t="s">
        <v>40</v>
      </c>
      <c r="D33" s="98" t="n">
        <v>12172.54</v>
      </c>
      <c r="E33" s="25" t="n">
        <v>0</v>
      </c>
      <c r="F33" s="99" t="n">
        <v>1</v>
      </c>
    </row>
    <row r="34" s="27" customFormat="true" ht="12.75" hidden="false" customHeight="false" outlineLevel="0" collapsed="false">
      <c r="A34" s="22"/>
      <c r="B34" s="108" t="s">
        <v>452</v>
      </c>
      <c r="C34" s="102" t="s">
        <v>36</v>
      </c>
      <c r="D34" s="98" t="n">
        <v>28387.95</v>
      </c>
      <c r="E34" s="25" t="n">
        <v>0</v>
      </c>
      <c r="F34" s="99" t="n">
        <v>1</v>
      </c>
    </row>
    <row r="35" s="27" customFormat="true" ht="12.75" hidden="false" customHeight="false" outlineLevel="0" collapsed="false">
      <c r="A35" s="22"/>
      <c r="B35" s="96" t="s">
        <v>453</v>
      </c>
      <c r="C35" s="102" t="s">
        <v>44</v>
      </c>
      <c r="D35" s="98" t="n">
        <v>23032.5</v>
      </c>
      <c r="E35" s="25" t="n">
        <v>0</v>
      </c>
      <c r="F35" s="99" t="n">
        <v>1</v>
      </c>
    </row>
    <row r="36" s="27" customFormat="true" ht="12.75" hidden="false" customHeight="false" outlineLevel="0" collapsed="false">
      <c r="A36" s="22"/>
      <c r="B36" s="108" t="s">
        <v>454</v>
      </c>
      <c r="C36" s="102" t="s">
        <v>44</v>
      </c>
      <c r="D36" s="98" t="n">
        <v>23032.5</v>
      </c>
      <c r="E36" s="25" t="n">
        <v>0</v>
      </c>
      <c r="F36" s="99" t="n">
        <v>1</v>
      </c>
    </row>
    <row r="37" s="27" customFormat="true" ht="12.75" hidden="false" customHeight="false" outlineLevel="0" collapsed="false">
      <c r="A37" s="22"/>
      <c r="B37" s="108" t="s">
        <v>45</v>
      </c>
      <c r="C37" s="102" t="s">
        <v>46</v>
      </c>
      <c r="D37" s="98" t="n">
        <v>20645.98</v>
      </c>
      <c r="E37" s="25" t="n">
        <v>0</v>
      </c>
      <c r="F37" s="99" t="n">
        <v>3</v>
      </c>
    </row>
    <row r="38" s="27" customFormat="true" ht="12.75" hidden="false" customHeight="false" outlineLevel="0" collapsed="false">
      <c r="A38" s="22"/>
      <c r="B38" s="108" t="s">
        <v>33</v>
      </c>
      <c r="C38" s="105" t="s">
        <v>34</v>
      </c>
      <c r="D38" s="98" t="n">
        <v>38491.25</v>
      </c>
      <c r="E38" s="25" t="n">
        <v>0</v>
      </c>
      <c r="F38" s="99" t="n">
        <v>1</v>
      </c>
    </row>
    <row r="39" s="27" customFormat="true" ht="13.5" hidden="false" customHeight="false" outlineLevel="0" collapsed="false">
      <c r="A39" s="22"/>
      <c r="B39" s="108" t="s">
        <v>455</v>
      </c>
      <c r="C39" s="105" t="s">
        <v>42</v>
      </c>
      <c r="D39" s="98" t="n">
        <v>27097.44</v>
      </c>
      <c r="E39" s="25" t="n">
        <v>0</v>
      </c>
      <c r="F39" s="99" t="n">
        <v>1</v>
      </c>
    </row>
    <row r="40" s="27" customFormat="true" ht="13.5" hidden="false" customHeight="false" outlineLevel="0" collapsed="false">
      <c r="D40" s="29"/>
      <c r="E40" s="30" t="s">
        <v>15</v>
      </c>
      <c r="F40" s="31" t="n">
        <f aca="false">SUM(F32:F39)</f>
        <v>10</v>
      </c>
    </row>
    <row r="41" s="27" customFormat="true" ht="12.75" hidden="false" customHeight="false" outlineLevel="0" collapsed="false">
      <c r="A41" s="22" t="s">
        <v>47</v>
      </c>
      <c r="B41" s="108" t="s">
        <v>39</v>
      </c>
      <c r="C41" s="102" t="s">
        <v>49</v>
      </c>
      <c r="D41" s="98" t="n">
        <v>9690.6314</v>
      </c>
      <c r="E41" s="25" t="n">
        <v>0</v>
      </c>
      <c r="F41" s="99" t="n">
        <v>1</v>
      </c>
    </row>
    <row r="42" s="27" customFormat="true" ht="12.75" hidden="false" customHeight="false" outlineLevel="0" collapsed="false">
      <c r="A42" s="22"/>
      <c r="B42" s="108" t="s">
        <v>48</v>
      </c>
      <c r="C42" s="105" t="s">
        <v>34</v>
      </c>
      <c r="D42" s="98" t="n">
        <v>38491.25</v>
      </c>
      <c r="E42" s="25" t="n">
        <v>0</v>
      </c>
      <c r="F42" s="99" t="n">
        <v>1</v>
      </c>
    </row>
    <row r="43" s="27" customFormat="true" ht="12.75" hidden="false" customHeight="false" outlineLevel="0" collapsed="false">
      <c r="A43" s="22"/>
      <c r="B43" s="108" t="s">
        <v>51</v>
      </c>
      <c r="C43" s="102" t="n">
        <v>18</v>
      </c>
      <c r="D43" s="98" t="n">
        <v>23227.34</v>
      </c>
      <c r="E43" s="25" t="n">
        <v>0</v>
      </c>
      <c r="F43" s="99" t="n">
        <v>1</v>
      </c>
    </row>
    <row r="44" s="27" customFormat="true" ht="12.75" hidden="false" customHeight="false" outlineLevel="0" collapsed="false">
      <c r="A44" s="22"/>
      <c r="B44" s="108" t="s">
        <v>52</v>
      </c>
      <c r="C44" s="109" t="s">
        <v>30</v>
      </c>
      <c r="D44" s="98" t="n">
        <v>17029.57</v>
      </c>
      <c r="E44" s="25" t="n">
        <v>0</v>
      </c>
      <c r="F44" s="99" t="n">
        <v>1</v>
      </c>
    </row>
    <row r="45" s="27" customFormat="true" ht="13.5" hidden="false" customHeight="false" outlineLevel="0" collapsed="false">
      <c r="A45" s="22"/>
      <c r="B45" s="108" t="s">
        <v>50</v>
      </c>
      <c r="C45" s="109" t="s">
        <v>30</v>
      </c>
      <c r="D45" s="98" t="n">
        <v>17029.57</v>
      </c>
      <c r="E45" s="25" t="n">
        <v>0</v>
      </c>
      <c r="F45" s="99" t="n">
        <v>1</v>
      </c>
    </row>
    <row r="46" s="27" customFormat="true" ht="13.5" hidden="false" customHeight="false" outlineLevel="0" collapsed="false">
      <c r="D46" s="29"/>
      <c r="E46" s="30" t="s">
        <v>15</v>
      </c>
      <c r="F46" s="31" t="n">
        <f aca="false">SUM(F41:F45)</f>
        <v>5</v>
      </c>
    </row>
    <row r="47" s="27" customFormat="true" ht="12.75" hidden="false" customHeight="false" outlineLevel="0" collapsed="false">
      <c r="A47" s="22" t="s">
        <v>53</v>
      </c>
      <c r="B47" s="96" t="s">
        <v>55</v>
      </c>
      <c r="C47" s="105" t="s">
        <v>56</v>
      </c>
      <c r="D47" s="98" t="n">
        <v>15650.2011</v>
      </c>
      <c r="E47" s="25" t="n">
        <v>0</v>
      </c>
      <c r="F47" s="99" t="n">
        <v>1</v>
      </c>
    </row>
    <row r="48" s="27" customFormat="true" ht="12.75" hidden="false" customHeight="false" outlineLevel="0" collapsed="false">
      <c r="A48" s="22"/>
      <c r="B48" s="96" t="s">
        <v>39</v>
      </c>
      <c r="C48" s="105" t="s">
        <v>57</v>
      </c>
      <c r="D48" s="98" t="n">
        <v>11453.6</v>
      </c>
      <c r="E48" s="25" t="n">
        <v>0</v>
      </c>
      <c r="F48" s="99" t="n">
        <v>2</v>
      </c>
    </row>
    <row r="49" s="27" customFormat="true" ht="12.75" hidden="false" customHeight="false" outlineLevel="0" collapsed="false">
      <c r="A49" s="22"/>
      <c r="B49" s="96" t="s">
        <v>39</v>
      </c>
      <c r="C49" s="110" t="s">
        <v>344</v>
      </c>
      <c r="D49" s="98" t="n">
        <v>12850.4654</v>
      </c>
      <c r="E49" s="25" t="n">
        <v>0</v>
      </c>
      <c r="F49" s="99" t="n">
        <v>1</v>
      </c>
    </row>
    <row r="50" s="27" customFormat="true" ht="12.75" hidden="false" customHeight="false" outlineLevel="0" collapsed="false">
      <c r="A50" s="22"/>
      <c r="B50" s="96" t="s">
        <v>69</v>
      </c>
      <c r="C50" s="110" t="s">
        <v>70</v>
      </c>
      <c r="D50" s="98" t="n">
        <v>13260.7453</v>
      </c>
      <c r="E50" s="25" t="n">
        <v>0</v>
      </c>
      <c r="F50" s="99" t="n">
        <v>3</v>
      </c>
    </row>
    <row r="51" s="27" customFormat="true" ht="12.75" hidden="false" customHeight="false" outlineLevel="0" collapsed="false">
      <c r="A51" s="22"/>
      <c r="B51" s="96" t="s">
        <v>71</v>
      </c>
      <c r="C51" s="105" t="s">
        <v>70</v>
      </c>
      <c r="D51" s="98" t="n">
        <v>13260.7453</v>
      </c>
      <c r="E51" s="25" t="n">
        <v>0</v>
      </c>
      <c r="F51" s="99" t="n">
        <v>2</v>
      </c>
    </row>
    <row r="52" s="27" customFormat="true" ht="12.75" hidden="false" customHeight="false" outlineLevel="0" collapsed="false">
      <c r="A52" s="22"/>
      <c r="B52" s="96" t="s">
        <v>54</v>
      </c>
      <c r="C52" s="110" t="s">
        <v>34</v>
      </c>
      <c r="D52" s="98" t="n">
        <v>38491.25</v>
      </c>
      <c r="E52" s="25" t="n">
        <v>0</v>
      </c>
      <c r="F52" s="99" t="n">
        <v>1</v>
      </c>
    </row>
    <row r="53" s="27" customFormat="true" ht="12.75" hidden="false" customHeight="false" outlineLevel="0" collapsed="false">
      <c r="A53" s="22"/>
      <c r="B53" s="96" t="s">
        <v>66</v>
      </c>
      <c r="C53" s="110" t="s">
        <v>44</v>
      </c>
      <c r="D53" s="98" t="n">
        <v>23032.5</v>
      </c>
      <c r="E53" s="25" t="n">
        <v>0</v>
      </c>
      <c r="F53" s="99" t="n">
        <v>1</v>
      </c>
    </row>
    <row r="54" s="27" customFormat="true" ht="12.75" hidden="false" customHeight="false" outlineLevel="0" collapsed="false">
      <c r="A54" s="22"/>
      <c r="B54" s="96" t="s">
        <v>67</v>
      </c>
      <c r="C54" s="103" t="s">
        <v>49</v>
      </c>
      <c r="D54" s="98" t="n">
        <v>9690.6314</v>
      </c>
      <c r="E54" s="25" t="n">
        <v>0</v>
      </c>
      <c r="F54" s="99" t="n">
        <v>5</v>
      </c>
    </row>
    <row r="55" s="27" customFormat="true" ht="12.75" hidden="false" customHeight="false" outlineLevel="0" collapsed="false">
      <c r="A55" s="22"/>
      <c r="B55" s="96" t="s">
        <v>68</v>
      </c>
      <c r="C55" s="107" t="s">
        <v>23</v>
      </c>
      <c r="D55" s="98" t="n">
        <v>17301</v>
      </c>
      <c r="E55" s="25" t="n">
        <v>0</v>
      </c>
      <c r="F55" s="99" t="n">
        <v>1</v>
      </c>
    </row>
    <row r="56" s="27" customFormat="true" ht="12.75" hidden="false" customHeight="false" outlineLevel="0" collapsed="false">
      <c r="A56" s="22"/>
      <c r="B56" s="96" t="s">
        <v>456</v>
      </c>
      <c r="C56" s="105" t="s">
        <v>457</v>
      </c>
      <c r="D56" s="98" t="n">
        <v>10466</v>
      </c>
      <c r="E56" s="25" t="n">
        <v>0</v>
      </c>
      <c r="F56" s="99" t="n">
        <v>1</v>
      </c>
    </row>
    <row r="57" s="27" customFormat="true" ht="12.75" hidden="false" customHeight="false" outlineLevel="0" collapsed="false">
      <c r="A57" s="22"/>
      <c r="B57" s="96" t="s">
        <v>65</v>
      </c>
      <c r="C57" s="107" t="s">
        <v>64</v>
      </c>
      <c r="D57" s="98" t="n">
        <v>24573.63</v>
      </c>
      <c r="E57" s="25" t="n">
        <v>0</v>
      </c>
      <c r="F57" s="99" t="n">
        <v>1</v>
      </c>
    </row>
    <row r="58" s="27" customFormat="true" ht="12.75" hidden="false" customHeight="false" outlineLevel="0" collapsed="false">
      <c r="A58" s="22"/>
      <c r="B58" s="96" t="s">
        <v>458</v>
      </c>
      <c r="C58" s="107" t="s">
        <v>59</v>
      </c>
      <c r="D58" s="98" t="n">
        <v>21966.34</v>
      </c>
      <c r="E58" s="25" t="n">
        <v>0</v>
      </c>
      <c r="F58" s="99" t="n">
        <v>1</v>
      </c>
    </row>
    <row r="59" s="27" customFormat="true" ht="24" hidden="false" customHeight="false" outlineLevel="0" collapsed="false">
      <c r="A59" s="22"/>
      <c r="B59" s="111" t="s">
        <v>61</v>
      </c>
      <c r="C59" s="112" t="s">
        <v>62</v>
      </c>
      <c r="D59" s="98" t="n">
        <v>23226</v>
      </c>
      <c r="E59" s="25" t="n">
        <v>0</v>
      </c>
      <c r="F59" s="99" t="n">
        <v>1</v>
      </c>
    </row>
    <row r="60" s="27" customFormat="true" ht="12.75" hidden="false" customHeight="false" outlineLevel="0" collapsed="false">
      <c r="A60" s="22"/>
      <c r="B60" s="96" t="s">
        <v>72</v>
      </c>
      <c r="C60" s="113" t="s">
        <v>73</v>
      </c>
      <c r="D60" s="98" t="n">
        <v>18067.15</v>
      </c>
      <c r="E60" s="25" t="n">
        <v>0</v>
      </c>
      <c r="F60" s="99" t="n">
        <v>1</v>
      </c>
    </row>
    <row r="61" s="27" customFormat="true" ht="12.75" hidden="false" customHeight="false" outlineLevel="0" collapsed="false">
      <c r="A61" s="22"/>
      <c r="B61" s="96" t="s">
        <v>459</v>
      </c>
      <c r="C61" s="107" t="s">
        <v>59</v>
      </c>
      <c r="D61" s="98" t="n">
        <v>21966.34</v>
      </c>
      <c r="E61" s="25" t="n">
        <v>0</v>
      </c>
      <c r="F61" s="99" t="n">
        <v>1</v>
      </c>
    </row>
    <row r="62" s="27" customFormat="true" ht="12.75" hidden="false" customHeight="false" outlineLevel="0" collapsed="false">
      <c r="A62" s="22"/>
      <c r="B62" s="96" t="s">
        <v>460</v>
      </c>
      <c r="C62" s="107" t="s">
        <v>59</v>
      </c>
      <c r="D62" s="98" t="n">
        <v>20484.26</v>
      </c>
      <c r="E62" s="25" t="n">
        <v>0</v>
      </c>
      <c r="F62" s="99" t="n">
        <v>1</v>
      </c>
    </row>
    <row r="63" s="27" customFormat="true" ht="13.5" hidden="false" customHeight="false" outlineLevel="0" collapsed="false">
      <c r="A63" s="22"/>
      <c r="B63" s="96" t="s">
        <v>63</v>
      </c>
      <c r="C63" s="107" t="s">
        <v>59</v>
      </c>
      <c r="D63" s="98" t="n">
        <v>20484.26</v>
      </c>
      <c r="E63" s="25" t="n">
        <v>0</v>
      </c>
      <c r="F63" s="99" t="n">
        <v>1</v>
      </c>
    </row>
    <row r="64" s="27" customFormat="true" ht="13.5" hidden="false" customHeight="false" outlineLevel="0" collapsed="false">
      <c r="D64" s="29"/>
      <c r="E64" s="30" t="s">
        <v>15</v>
      </c>
      <c r="F64" s="31" t="n">
        <f aca="false">SUM(F47:F63)</f>
        <v>25</v>
      </c>
    </row>
    <row r="65" s="27" customFormat="true" ht="12.75" hidden="false" customHeight="false" outlineLevel="0" collapsed="false">
      <c r="A65" s="22" t="s">
        <v>75</v>
      </c>
      <c r="B65" s="114" t="s">
        <v>114</v>
      </c>
      <c r="C65" s="105" t="s">
        <v>115</v>
      </c>
      <c r="D65" s="98" t="n">
        <v>13292.2633</v>
      </c>
      <c r="E65" s="25" t="n">
        <v>0</v>
      </c>
      <c r="F65" s="99" t="n">
        <v>1</v>
      </c>
    </row>
    <row r="66" s="27" customFormat="true" ht="12.75" hidden="false" customHeight="false" outlineLevel="0" collapsed="false">
      <c r="A66" s="22"/>
      <c r="B66" s="114" t="s">
        <v>110</v>
      </c>
      <c r="C66" s="115" t="n">
        <v>1</v>
      </c>
      <c r="D66" s="98" t="n">
        <v>7472.2483</v>
      </c>
      <c r="E66" s="25" t="n">
        <v>0</v>
      </c>
      <c r="F66" s="99" t="n">
        <v>1</v>
      </c>
    </row>
    <row r="67" s="27" customFormat="true" ht="12.75" hidden="false" customHeight="false" outlineLevel="0" collapsed="false">
      <c r="A67" s="22"/>
      <c r="B67" s="114" t="s">
        <v>461</v>
      </c>
      <c r="C67" s="116" t="n">
        <v>1</v>
      </c>
      <c r="D67" s="98" t="n">
        <v>7472.2483</v>
      </c>
      <c r="E67" s="25" t="n">
        <v>0</v>
      </c>
      <c r="F67" s="99" t="n">
        <v>1</v>
      </c>
    </row>
    <row r="68" s="27" customFormat="true" ht="12.75" hidden="false" customHeight="false" outlineLevel="0" collapsed="false">
      <c r="A68" s="22"/>
      <c r="B68" s="114" t="s">
        <v>109</v>
      </c>
      <c r="C68" s="117" t="s">
        <v>108</v>
      </c>
      <c r="D68" s="98" t="n">
        <v>7155.9868</v>
      </c>
      <c r="E68" s="25" t="n">
        <v>0</v>
      </c>
      <c r="F68" s="99" t="n">
        <v>3</v>
      </c>
    </row>
    <row r="69" s="27" customFormat="true" ht="12.75" hidden="false" customHeight="false" outlineLevel="0" collapsed="false">
      <c r="A69" s="22"/>
      <c r="B69" s="114" t="s">
        <v>39</v>
      </c>
      <c r="C69" s="102" t="s">
        <v>215</v>
      </c>
      <c r="D69" s="98" t="n">
        <v>10633.8024</v>
      </c>
      <c r="E69" s="25" t="n">
        <v>0</v>
      </c>
      <c r="F69" s="99" t="n">
        <v>1</v>
      </c>
    </row>
    <row r="70" s="27" customFormat="true" ht="12.75" hidden="false" customHeight="false" outlineLevel="0" collapsed="false">
      <c r="A70" s="22"/>
      <c r="B70" s="114" t="s">
        <v>39</v>
      </c>
      <c r="C70" s="102" t="n">
        <v>1</v>
      </c>
      <c r="D70" s="98" t="n">
        <v>7472.2483</v>
      </c>
      <c r="E70" s="25" t="n">
        <v>0</v>
      </c>
      <c r="F70" s="99" t="n">
        <v>1</v>
      </c>
    </row>
    <row r="71" s="27" customFormat="true" ht="12.75" hidden="false" customHeight="false" outlineLevel="0" collapsed="false">
      <c r="A71" s="22"/>
      <c r="B71" s="114" t="s">
        <v>80</v>
      </c>
      <c r="C71" s="118" t="s">
        <v>462</v>
      </c>
      <c r="D71" s="98" t="n">
        <v>21098.79</v>
      </c>
      <c r="E71" s="25" t="n">
        <v>0</v>
      </c>
      <c r="F71" s="99" t="n">
        <v>1</v>
      </c>
    </row>
    <row r="72" s="27" customFormat="true" ht="12.75" hidden="false" customHeight="false" outlineLevel="0" collapsed="false">
      <c r="A72" s="22"/>
      <c r="B72" s="114" t="s">
        <v>86</v>
      </c>
      <c r="C72" s="102" t="n">
        <v>1</v>
      </c>
      <c r="D72" s="98" t="n">
        <v>7472.2586</v>
      </c>
      <c r="E72" s="25" t="n">
        <v>0</v>
      </c>
      <c r="F72" s="99" t="n">
        <v>1</v>
      </c>
    </row>
    <row r="73" s="27" customFormat="true" ht="12.75" hidden="false" customHeight="false" outlineLevel="0" collapsed="false">
      <c r="A73" s="22"/>
      <c r="B73" s="114" t="s">
        <v>463</v>
      </c>
      <c r="C73" s="119" t="n">
        <v>7</v>
      </c>
      <c r="D73" s="98" t="n">
        <v>9884.2199</v>
      </c>
      <c r="E73" s="25" t="n">
        <v>0</v>
      </c>
      <c r="F73" s="99" t="n">
        <v>1</v>
      </c>
    </row>
    <row r="74" s="27" customFormat="true" ht="12.75" hidden="false" customHeight="false" outlineLevel="0" collapsed="false">
      <c r="A74" s="22"/>
      <c r="B74" s="114" t="s">
        <v>122</v>
      </c>
      <c r="C74" s="102" t="n">
        <v>1</v>
      </c>
      <c r="D74" s="98" t="n">
        <v>7472.2483</v>
      </c>
      <c r="E74" s="25" t="n">
        <v>0</v>
      </c>
      <c r="F74" s="99" t="n">
        <v>2</v>
      </c>
    </row>
    <row r="75" s="27" customFormat="true" ht="12.75" hidden="false" customHeight="false" outlineLevel="0" collapsed="false">
      <c r="A75" s="22"/>
      <c r="B75" s="114" t="s">
        <v>92</v>
      </c>
      <c r="C75" s="102" t="s">
        <v>464</v>
      </c>
      <c r="D75" s="98" t="n">
        <v>10005.7702</v>
      </c>
      <c r="E75" s="25" t="n">
        <v>0</v>
      </c>
      <c r="F75" s="99" t="n">
        <v>2</v>
      </c>
    </row>
    <row r="76" s="27" customFormat="true" ht="12.75" hidden="false" customHeight="false" outlineLevel="0" collapsed="false">
      <c r="A76" s="22"/>
      <c r="B76" s="114" t="s">
        <v>92</v>
      </c>
      <c r="C76" s="102" t="s">
        <v>465</v>
      </c>
      <c r="D76" s="98" t="n">
        <v>11035.7702</v>
      </c>
      <c r="E76" s="25" t="n">
        <v>0</v>
      </c>
      <c r="F76" s="99" t="n">
        <v>1</v>
      </c>
    </row>
    <row r="77" s="27" customFormat="true" ht="12.75" hidden="false" customHeight="false" outlineLevel="0" collapsed="false">
      <c r="A77" s="22"/>
      <c r="B77" s="114" t="s">
        <v>92</v>
      </c>
      <c r="C77" s="102" t="n">
        <v>1</v>
      </c>
      <c r="D77" s="98" t="n">
        <v>7430.6054</v>
      </c>
      <c r="E77" s="25" t="n">
        <v>0</v>
      </c>
      <c r="F77" s="99" t="n">
        <v>1</v>
      </c>
    </row>
    <row r="78" s="27" customFormat="true" ht="12.75" hidden="false" customHeight="false" outlineLevel="0" collapsed="false">
      <c r="A78" s="22"/>
      <c r="B78" s="120" t="s">
        <v>77</v>
      </c>
      <c r="C78" s="102" t="s">
        <v>78</v>
      </c>
      <c r="D78" s="98" t="n">
        <v>12878.0694</v>
      </c>
      <c r="E78" s="25" t="n">
        <v>0</v>
      </c>
      <c r="F78" s="99" t="n">
        <v>1</v>
      </c>
    </row>
    <row r="79" s="27" customFormat="true" ht="12.75" hidden="false" customHeight="false" outlineLevel="0" collapsed="false">
      <c r="A79" s="22"/>
      <c r="B79" s="114" t="s">
        <v>96</v>
      </c>
      <c r="C79" s="102" t="s">
        <v>97</v>
      </c>
      <c r="D79" s="98" t="n">
        <v>5133.4479</v>
      </c>
      <c r="E79" s="25" t="n">
        <v>0</v>
      </c>
      <c r="F79" s="99" t="n">
        <v>1</v>
      </c>
    </row>
    <row r="80" s="27" customFormat="true" ht="12.75" hidden="false" customHeight="false" outlineLevel="0" collapsed="false">
      <c r="A80" s="22"/>
      <c r="B80" s="120" t="s">
        <v>79</v>
      </c>
      <c r="C80" s="102" t="n">
        <v>7</v>
      </c>
      <c r="D80" s="98" t="n">
        <v>9884.2199</v>
      </c>
      <c r="E80" s="25" t="n">
        <v>0</v>
      </c>
      <c r="F80" s="99" t="n">
        <v>2</v>
      </c>
    </row>
    <row r="81" s="27" customFormat="true" ht="12.75" hidden="false" customHeight="false" outlineLevel="0" collapsed="false">
      <c r="A81" s="22"/>
      <c r="B81" s="114" t="s">
        <v>125</v>
      </c>
      <c r="C81" s="102" t="s">
        <v>26</v>
      </c>
      <c r="D81" s="98" t="n">
        <v>15484.7522</v>
      </c>
      <c r="E81" s="25" t="n">
        <v>0</v>
      </c>
      <c r="F81" s="99" t="n">
        <v>1</v>
      </c>
    </row>
    <row r="82" s="27" customFormat="true" ht="12.75" hidden="false" customHeight="false" outlineLevel="0" collapsed="false">
      <c r="A82" s="22"/>
      <c r="B82" s="114" t="s">
        <v>125</v>
      </c>
      <c r="C82" s="102" t="s">
        <v>126</v>
      </c>
      <c r="D82" s="98" t="n">
        <v>15335.0623</v>
      </c>
      <c r="E82" s="25" t="n">
        <v>0</v>
      </c>
      <c r="F82" s="99" t="n">
        <v>5</v>
      </c>
    </row>
    <row r="83" s="27" customFormat="true" ht="12.75" hidden="false" customHeight="false" outlineLevel="0" collapsed="false">
      <c r="A83" s="22"/>
      <c r="B83" s="114" t="s">
        <v>83</v>
      </c>
      <c r="C83" s="115" t="n">
        <v>7</v>
      </c>
      <c r="D83" s="98" t="n">
        <v>9884.2199</v>
      </c>
      <c r="E83" s="25" t="n">
        <v>0</v>
      </c>
      <c r="F83" s="99" t="n">
        <v>1</v>
      </c>
    </row>
    <row r="84" s="27" customFormat="true" ht="24" hidden="false" customHeight="false" outlineLevel="0" collapsed="false">
      <c r="A84" s="22"/>
      <c r="B84" s="114" t="s">
        <v>120</v>
      </c>
      <c r="C84" s="102" t="s">
        <v>14</v>
      </c>
      <c r="D84" s="98" t="n">
        <v>8156.5597</v>
      </c>
      <c r="E84" s="25" t="n">
        <v>0</v>
      </c>
      <c r="F84" s="99" t="n">
        <v>1</v>
      </c>
    </row>
    <row r="85" s="27" customFormat="true" ht="12.75" hidden="false" customHeight="false" outlineLevel="0" collapsed="false">
      <c r="A85" s="22"/>
      <c r="B85" s="114" t="s">
        <v>128</v>
      </c>
      <c r="C85" s="102" t="s">
        <v>272</v>
      </c>
      <c r="D85" s="98" t="n">
        <v>9113.9859</v>
      </c>
      <c r="E85" s="25" t="n">
        <v>0</v>
      </c>
      <c r="F85" s="99" t="n">
        <v>1</v>
      </c>
    </row>
    <row r="86" s="27" customFormat="true" ht="12.75" hidden="false" customHeight="false" outlineLevel="0" collapsed="false">
      <c r="A86" s="22"/>
      <c r="B86" s="101" t="s">
        <v>128</v>
      </c>
      <c r="C86" s="102" t="s">
        <v>129</v>
      </c>
      <c r="D86" s="98" t="n">
        <v>8961</v>
      </c>
      <c r="E86" s="25" t="n">
        <v>0</v>
      </c>
      <c r="F86" s="99" t="n">
        <v>2</v>
      </c>
    </row>
    <row r="87" s="27" customFormat="true" ht="12.75" hidden="false" customHeight="false" outlineLevel="0" collapsed="false">
      <c r="A87" s="22"/>
      <c r="B87" s="114" t="s">
        <v>116</v>
      </c>
      <c r="C87" s="102" t="s">
        <v>117</v>
      </c>
      <c r="D87" s="98" t="n">
        <v>10280.3991</v>
      </c>
      <c r="E87" s="25" t="n">
        <v>0</v>
      </c>
      <c r="F87" s="99" t="n">
        <v>1</v>
      </c>
    </row>
    <row r="88" s="27" customFormat="true" ht="12.75" hidden="false" customHeight="false" outlineLevel="0" collapsed="false">
      <c r="A88" s="22"/>
      <c r="B88" s="114" t="s">
        <v>89</v>
      </c>
      <c r="C88" s="102" t="n">
        <v>1</v>
      </c>
      <c r="D88" s="98" t="n">
        <v>7470.1883</v>
      </c>
      <c r="E88" s="25" t="n">
        <v>0</v>
      </c>
      <c r="F88" s="99" t="n">
        <v>1</v>
      </c>
    </row>
    <row r="89" s="27" customFormat="true" ht="12.75" hidden="false" customHeight="false" outlineLevel="0" collapsed="false">
      <c r="A89" s="22"/>
      <c r="B89" s="114" t="s">
        <v>89</v>
      </c>
      <c r="C89" s="102" t="s">
        <v>104</v>
      </c>
      <c r="D89" s="98" t="n">
        <v>9213.4118</v>
      </c>
      <c r="E89" s="25" t="n">
        <v>0</v>
      </c>
      <c r="F89" s="99" t="n">
        <v>1</v>
      </c>
    </row>
    <row r="90" s="27" customFormat="true" ht="12.75" hidden="false" customHeight="false" outlineLevel="0" collapsed="false">
      <c r="A90" s="22"/>
      <c r="B90" s="114" t="s">
        <v>113</v>
      </c>
      <c r="C90" s="102" t="s">
        <v>129</v>
      </c>
      <c r="D90" s="98" t="n">
        <v>8961</v>
      </c>
      <c r="E90" s="25" t="n">
        <v>0</v>
      </c>
      <c r="F90" s="99" t="n">
        <v>1</v>
      </c>
    </row>
    <row r="91" s="27" customFormat="true" ht="12.75" hidden="false" customHeight="false" outlineLevel="0" collapsed="false">
      <c r="A91" s="22"/>
      <c r="B91" s="114" t="s">
        <v>118</v>
      </c>
      <c r="C91" s="102" t="s">
        <v>104</v>
      </c>
      <c r="D91" s="98" t="n">
        <v>9213.4118</v>
      </c>
      <c r="E91" s="25" t="n">
        <v>0</v>
      </c>
      <c r="F91" s="99" t="n">
        <v>1</v>
      </c>
    </row>
    <row r="92" s="27" customFormat="true" ht="12.75" hidden="false" customHeight="false" outlineLevel="0" collapsed="false">
      <c r="A92" s="22"/>
      <c r="B92" s="114" t="s">
        <v>98</v>
      </c>
      <c r="C92" s="102" t="s">
        <v>99</v>
      </c>
      <c r="D92" s="98" t="n">
        <v>5130.0695</v>
      </c>
      <c r="E92" s="25" t="n">
        <v>0</v>
      </c>
      <c r="F92" s="99" t="n">
        <v>1</v>
      </c>
    </row>
    <row r="93" s="27" customFormat="true" ht="12.75" hidden="false" customHeight="false" outlineLevel="0" collapsed="false">
      <c r="A93" s="22"/>
      <c r="B93" s="114" t="s">
        <v>107</v>
      </c>
      <c r="C93" s="115" t="s">
        <v>108</v>
      </c>
      <c r="D93" s="98" t="n">
        <v>7196.507</v>
      </c>
      <c r="E93" s="25" t="n">
        <v>0</v>
      </c>
      <c r="F93" s="99" t="n">
        <v>1</v>
      </c>
    </row>
    <row r="94" s="27" customFormat="true" ht="12.75" hidden="false" customHeight="false" outlineLevel="0" collapsed="false">
      <c r="A94" s="22"/>
      <c r="B94" s="114" t="s">
        <v>107</v>
      </c>
      <c r="C94" s="115" t="n">
        <v>1</v>
      </c>
      <c r="D94" s="98" t="n">
        <v>7472.2483</v>
      </c>
      <c r="E94" s="25" t="n">
        <v>0</v>
      </c>
      <c r="F94" s="99" t="n">
        <v>2</v>
      </c>
    </row>
    <row r="95" s="27" customFormat="true" ht="12.75" hidden="false" customHeight="false" outlineLevel="0" collapsed="false">
      <c r="A95" s="22"/>
      <c r="B95" s="114" t="s">
        <v>112</v>
      </c>
      <c r="C95" s="116" t="n">
        <v>1</v>
      </c>
      <c r="D95" s="98" t="n">
        <v>7472.2483</v>
      </c>
      <c r="E95" s="25" t="n">
        <v>0</v>
      </c>
      <c r="F95" s="99" t="n">
        <v>2</v>
      </c>
    </row>
    <row r="96" s="27" customFormat="true" ht="12.75" hidden="false" customHeight="false" outlineLevel="0" collapsed="false">
      <c r="A96" s="22"/>
      <c r="B96" s="114" t="s">
        <v>130</v>
      </c>
      <c r="C96" s="102" t="s">
        <v>94</v>
      </c>
      <c r="D96" s="98" t="n">
        <v>6404.1486</v>
      </c>
      <c r="E96" s="25" t="n">
        <v>0</v>
      </c>
      <c r="F96" s="99" t="n">
        <v>1</v>
      </c>
    </row>
    <row r="97" s="27" customFormat="true" ht="12.75" hidden="false" customHeight="false" outlineLevel="0" collapsed="false">
      <c r="A97" s="22"/>
      <c r="B97" s="114" t="s">
        <v>93</v>
      </c>
      <c r="C97" s="102" t="s">
        <v>94</v>
      </c>
      <c r="D97" s="98" t="n">
        <v>6404.1486</v>
      </c>
      <c r="E97" s="25" t="n">
        <v>0</v>
      </c>
      <c r="F97" s="99" t="n">
        <v>2</v>
      </c>
    </row>
    <row r="98" s="27" customFormat="true" ht="12.75" hidden="false" customHeight="false" outlineLevel="0" collapsed="false">
      <c r="A98" s="22"/>
      <c r="B98" s="114" t="s">
        <v>121</v>
      </c>
      <c r="C98" s="102" t="n">
        <v>1</v>
      </c>
      <c r="D98" s="98" t="n">
        <v>7472.2483</v>
      </c>
      <c r="E98" s="25" t="n">
        <v>0</v>
      </c>
      <c r="F98" s="99" t="n">
        <v>1</v>
      </c>
    </row>
    <row r="99" s="27" customFormat="true" ht="12.75" hidden="false" customHeight="false" outlineLevel="0" collapsed="false">
      <c r="A99" s="22"/>
      <c r="B99" s="114" t="s">
        <v>95</v>
      </c>
      <c r="C99" s="102" t="s">
        <v>94</v>
      </c>
      <c r="D99" s="98" t="n">
        <v>6404.1486</v>
      </c>
      <c r="E99" s="25" t="n">
        <v>0</v>
      </c>
      <c r="F99" s="99" t="n">
        <v>1</v>
      </c>
    </row>
    <row r="100" s="27" customFormat="true" ht="12.75" hidden="false" customHeight="false" outlineLevel="0" collapsed="false">
      <c r="A100" s="22"/>
      <c r="B100" s="114" t="s">
        <v>466</v>
      </c>
      <c r="C100" s="102" t="s">
        <v>101</v>
      </c>
      <c r="D100" s="98" t="n">
        <v>4579.6993</v>
      </c>
      <c r="E100" s="25" t="n">
        <v>0</v>
      </c>
      <c r="F100" s="99" t="n">
        <v>1</v>
      </c>
    </row>
    <row r="101" s="27" customFormat="true" ht="12.75" hidden="false" customHeight="false" outlineLevel="0" collapsed="false">
      <c r="A101" s="22"/>
      <c r="B101" s="114" t="s">
        <v>81</v>
      </c>
      <c r="C101" s="107" t="s">
        <v>59</v>
      </c>
      <c r="D101" s="98" t="n">
        <v>20484.26</v>
      </c>
      <c r="E101" s="25" t="n">
        <v>0</v>
      </c>
      <c r="F101" s="99" t="n">
        <v>1</v>
      </c>
    </row>
    <row r="102" s="27" customFormat="true" ht="12.75" hidden="false" customHeight="false" outlineLevel="0" collapsed="false">
      <c r="A102" s="22"/>
      <c r="B102" s="121" t="s">
        <v>131</v>
      </c>
      <c r="C102" s="106" t="s">
        <v>132</v>
      </c>
      <c r="D102" s="98" t="n">
        <v>25310.95</v>
      </c>
      <c r="E102" s="25" t="n">
        <v>0</v>
      </c>
      <c r="F102" s="99" t="n">
        <v>1</v>
      </c>
    </row>
    <row r="103" s="27" customFormat="true" ht="12.75" hidden="false" customHeight="false" outlineLevel="0" collapsed="false">
      <c r="A103" s="22"/>
      <c r="B103" s="114" t="s">
        <v>84</v>
      </c>
      <c r="C103" s="102" t="s">
        <v>85</v>
      </c>
      <c r="D103" s="98" t="n">
        <v>15553.88</v>
      </c>
      <c r="E103" s="25" t="n">
        <v>0</v>
      </c>
      <c r="F103" s="99" t="n">
        <v>1</v>
      </c>
    </row>
    <row r="104" s="27" customFormat="true" ht="12.75" hidden="false" customHeight="false" outlineLevel="0" collapsed="false">
      <c r="A104" s="22"/>
      <c r="B104" s="114" t="s">
        <v>87</v>
      </c>
      <c r="C104" s="102" t="s">
        <v>73</v>
      </c>
      <c r="D104" s="98" t="n">
        <v>18067.15</v>
      </c>
      <c r="E104" s="25" t="n">
        <v>0</v>
      </c>
      <c r="F104" s="99" t="n">
        <v>1</v>
      </c>
    </row>
    <row r="105" s="27" customFormat="true" ht="12.75" hidden="false" customHeight="false" outlineLevel="0" collapsed="false">
      <c r="A105" s="22"/>
      <c r="B105" s="114" t="s">
        <v>138</v>
      </c>
      <c r="C105" s="102" t="s">
        <v>104</v>
      </c>
      <c r="D105" s="98" t="n">
        <v>9213.4118</v>
      </c>
      <c r="E105" s="25" t="n">
        <v>0</v>
      </c>
      <c r="F105" s="99" t="n">
        <v>12</v>
      </c>
    </row>
    <row r="106" s="27" customFormat="true" ht="12.75" hidden="false" customHeight="false" outlineLevel="0" collapsed="false">
      <c r="A106" s="22"/>
      <c r="B106" s="114" t="s">
        <v>127</v>
      </c>
      <c r="C106" s="102" t="s">
        <v>278</v>
      </c>
      <c r="D106" s="98" t="n">
        <v>12457.129</v>
      </c>
      <c r="E106" s="25" t="n">
        <v>0</v>
      </c>
      <c r="F106" s="99" t="n">
        <v>1</v>
      </c>
    </row>
    <row r="107" s="27" customFormat="true" ht="12.75" hidden="false" customHeight="false" outlineLevel="0" collapsed="false">
      <c r="A107" s="22"/>
      <c r="B107" s="114" t="s">
        <v>127</v>
      </c>
      <c r="C107" s="102" t="s">
        <v>104</v>
      </c>
      <c r="D107" s="98" t="n">
        <v>9213.4118</v>
      </c>
      <c r="E107" s="25" t="n">
        <v>0</v>
      </c>
      <c r="F107" s="99" t="n">
        <v>1</v>
      </c>
    </row>
    <row r="108" s="27" customFormat="true" ht="12.75" hidden="false" customHeight="false" outlineLevel="0" collapsed="false">
      <c r="A108" s="22"/>
      <c r="B108" s="114" t="s">
        <v>103</v>
      </c>
      <c r="C108" s="102" t="s">
        <v>104</v>
      </c>
      <c r="D108" s="98" t="n">
        <v>9213.4118</v>
      </c>
      <c r="E108" s="25" t="n">
        <v>0</v>
      </c>
      <c r="F108" s="99" t="n">
        <v>1</v>
      </c>
    </row>
    <row r="109" s="27" customFormat="true" ht="12.75" hidden="false" customHeight="false" outlineLevel="0" collapsed="false">
      <c r="A109" s="22"/>
      <c r="B109" s="114" t="s">
        <v>90</v>
      </c>
      <c r="C109" s="102" t="s">
        <v>91</v>
      </c>
      <c r="D109" s="98" t="n">
        <v>8652.9167</v>
      </c>
      <c r="E109" s="25" t="n">
        <v>0</v>
      </c>
      <c r="F109" s="99" t="n">
        <v>3</v>
      </c>
    </row>
    <row r="110" s="27" customFormat="true" ht="12.75" hidden="false" customHeight="false" outlineLevel="0" collapsed="false">
      <c r="A110" s="22"/>
      <c r="B110" s="114" t="s">
        <v>111</v>
      </c>
      <c r="C110" s="102" t="s">
        <v>14</v>
      </c>
      <c r="D110" s="98" t="n">
        <v>8155.437</v>
      </c>
      <c r="E110" s="25" t="n">
        <v>0</v>
      </c>
      <c r="F110" s="99" t="n">
        <v>2</v>
      </c>
    </row>
    <row r="111" s="27" customFormat="true" ht="12.75" hidden="false" customHeight="false" outlineLevel="0" collapsed="false">
      <c r="A111" s="22"/>
      <c r="B111" s="114" t="s">
        <v>105</v>
      </c>
      <c r="C111" s="102" t="s">
        <v>106</v>
      </c>
      <c r="D111" s="98" t="n">
        <v>7909.6893</v>
      </c>
      <c r="E111" s="25" t="n">
        <v>0</v>
      </c>
      <c r="F111" s="99" t="n">
        <v>1</v>
      </c>
    </row>
    <row r="112" s="27" customFormat="true" ht="12.75" hidden="false" customHeight="false" outlineLevel="0" collapsed="false">
      <c r="A112" s="22"/>
      <c r="B112" s="114" t="s">
        <v>105</v>
      </c>
      <c r="C112" s="102" t="s">
        <v>467</v>
      </c>
      <c r="D112" s="98" t="n">
        <v>8541.4913</v>
      </c>
      <c r="E112" s="25" t="n">
        <v>0</v>
      </c>
      <c r="F112" s="99" t="n">
        <v>1</v>
      </c>
    </row>
    <row r="113" s="27" customFormat="true" ht="12.75" hidden="false" customHeight="false" outlineLevel="0" collapsed="false">
      <c r="A113" s="22"/>
      <c r="B113" s="114" t="s">
        <v>76</v>
      </c>
      <c r="C113" s="105" t="s">
        <v>34</v>
      </c>
      <c r="D113" s="98" t="n">
        <v>38491.25</v>
      </c>
      <c r="E113" s="25" t="n">
        <v>0</v>
      </c>
      <c r="F113" s="99" t="n">
        <v>1</v>
      </c>
    </row>
    <row r="114" s="27" customFormat="true" ht="12.75" hidden="false" customHeight="false" outlineLevel="0" collapsed="false">
      <c r="A114" s="22"/>
      <c r="B114" s="114" t="s">
        <v>133</v>
      </c>
      <c r="C114" s="122" t="s">
        <v>134</v>
      </c>
      <c r="D114" s="98" t="n">
        <v>10854.14</v>
      </c>
      <c r="E114" s="25" t="n">
        <v>0</v>
      </c>
      <c r="F114" s="99" t="n">
        <v>1</v>
      </c>
    </row>
    <row r="115" s="27" customFormat="true" ht="12.75" hidden="false" customHeight="false" outlineLevel="0" collapsed="false">
      <c r="A115" s="22"/>
      <c r="B115" s="114" t="s">
        <v>133</v>
      </c>
      <c r="C115" s="105" t="s">
        <v>78</v>
      </c>
      <c r="D115" s="98" t="n">
        <v>12869.0672</v>
      </c>
      <c r="E115" s="25" t="n">
        <v>0</v>
      </c>
      <c r="F115" s="99" t="n">
        <v>2</v>
      </c>
    </row>
    <row r="116" s="27" customFormat="true" ht="12.75" hidden="false" customHeight="false" outlineLevel="0" collapsed="false">
      <c r="A116" s="22"/>
      <c r="B116" s="114" t="s">
        <v>135</v>
      </c>
      <c r="C116" s="105" t="s">
        <v>78</v>
      </c>
      <c r="D116" s="98" t="n">
        <v>12869.0672</v>
      </c>
      <c r="E116" s="25" t="n">
        <v>0</v>
      </c>
      <c r="F116" s="99" t="n">
        <v>1</v>
      </c>
    </row>
    <row r="117" s="27" customFormat="true" ht="12.75" hidden="false" customHeight="false" outlineLevel="0" collapsed="false">
      <c r="A117" s="22"/>
      <c r="B117" s="114" t="s">
        <v>136</v>
      </c>
      <c r="C117" s="105" t="s">
        <v>137</v>
      </c>
      <c r="D117" s="98" t="n">
        <v>11072.7575</v>
      </c>
      <c r="E117" s="25" t="n">
        <v>0</v>
      </c>
      <c r="F117" s="99" t="n">
        <v>1</v>
      </c>
    </row>
    <row r="118" s="27" customFormat="true" ht="12.75" hidden="false" customHeight="false" outlineLevel="0" collapsed="false">
      <c r="A118" s="22"/>
      <c r="B118" s="114" t="s">
        <v>119</v>
      </c>
      <c r="C118" s="102" t="n">
        <v>1</v>
      </c>
      <c r="D118" s="98" t="n">
        <v>7472.2483</v>
      </c>
      <c r="E118" s="25" t="n">
        <v>0</v>
      </c>
      <c r="F118" s="99" t="n">
        <v>2</v>
      </c>
    </row>
    <row r="119" s="27" customFormat="true" ht="12.75" hidden="false" customHeight="false" outlineLevel="0" collapsed="false">
      <c r="A119" s="22"/>
      <c r="B119" s="114" t="s">
        <v>124</v>
      </c>
      <c r="C119" s="102" t="n">
        <v>1</v>
      </c>
      <c r="D119" s="98" t="n">
        <v>7472.2483</v>
      </c>
      <c r="E119" s="25" t="n">
        <v>0</v>
      </c>
      <c r="F119" s="99" t="n">
        <v>1</v>
      </c>
    </row>
    <row r="120" s="27" customFormat="true" ht="13.5" hidden="false" customHeight="false" outlineLevel="0" collapsed="false">
      <c r="A120" s="22"/>
      <c r="B120" s="114" t="s">
        <v>102</v>
      </c>
      <c r="C120" s="102" t="n">
        <v>1</v>
      </c>
      <c r="D120" s="98" t="n">
        <v>7472.2483</v>
      </c>
      <c r="E120" s="25" t="n">
        <v>0</v>
      </c>
      <c r="F120" s="99" t="n">
        <v>1</v>
      </c>
    </row>
    <row r="121" s="27" customFormat="true" ht="13.5" hidden="false" customHeight="false" outlineLevel="0" collapsed="false">
      <c r="D121" s="29"/>
      <c r="E121" s="30" t="s">
        <v>15</v>
      </c>
      <c r="F121" s="31" t="n">
        <f aca="false">SUM(F65:F120)</f>
        <v>85</v>
      </c>
    </row>
    <row r="122" s="27" customFormat="true" ht="12.75" hidden="false" customHeight="false" outlineLevel="0" collapsed="false">
      <c r="A122" s="22" t="s">
        <v>139</v>
      </c>
      <c r="B122" s="108" t="s">
        <v>55</v>
      </c>
      <c r="C122" s="105" t="s">
        <v>56</v>
      </c>
      <c r="D122" s="98" t="n">
        <v>15650.2011</v>
      </c>
      <c r="E122" s="25" t="n">
        <v>0</v>
      </c>
      <c r="F122" s="99" t="n">
        <v>2</v>
      </c>
    </row>
    <row r="123" s="27" customFormat="true" ht="12.75" hidden="false" customHeight="false" outlineLevel="0" collapsed="false">
      <c r="A123" s="22"/>
      <c r="B123" s="108" t="s">
        <v>164</v>
      </c>
      <c r="C123" s="122" t="s">
        <v>143</v>
      </c>
      <c r="D123" s="98" t="n">
        <v>13843.7562</v>
      </c>
      <c r="E123" s="25" t="n">
        <v>0</v>
      </c>
      <c r="F123" s="99" t="n">
        <v>3</v>
      </c>
    </row>
    <row r="124" s="27" customFormat="true" ht="12.75" hidden="false" customHeight="false" outlineLevel="0" collapsed="false">
      <c r="A124" s="22"/>
      <c r="B124" s="108" t="s">
        <v>164</v>
      </c>
      <c r="C124" s="105" t="s">
        <v>451</v>
      </c>
      <c r="D124" s="98" t="n">
        <v>16794.3</v>
      </c>
      <c r="E124" s="25" t="n">
        <v>0</v>
      </c>
      <c r="F124" s="99" t="n">
        <v>1</v>
      </c>
    </row>
    <row r="125" s="27" customFormat="true" ht="12.75" hidden="false" customHeight="false" outlineLevel="0" collapsed="false">
      <c r="A125" s="22"/>
      <c r="B125" s="108" t="s">
        <v>164</v>
      </c>
      <c r="C125" s="122" t="s">
        <v>254</v>
      </c>
      <c r="D125" s="98" t="n">
        <v>14511.67</v>
      </c>
      <c r="E125" s="25" t="n">
        <v>0</v>
      </c>
      <c r="F125" s="99" t="n">
        <v>1</v>
      </c>
    </row>
    <row r="126" s="27" customFormat="true" ht="12.75" hidden="false" customHeight="false" outlineLevel="0" collapsed="false">
      <c r="A126" s="22"/>
      <c r="B126" s="108" t="s">
        <v>39</v>
      </c>
      <c r="C126" s="103" t="s">
        <v>468</v>
      </c>
      <c r="D126" s="98" t="n">
        <v>13267.5021</v>
      </c>
      <c r="E126" s="25" t="n">
        <v>0</v>
      </c>
      <c r="F126" s="99" t="n">
        <v>1</v>
      </c>
    </row>
    <row r="127" s="27" customFormat="true" ht="12.75" hidden="false" customHeight="false" outlineLevel="0" collapsed="false">
      <c r="A127" s="22"/>
      <c r="B127" s="108" t="s">
        <v>39</v>
      </c>
      <c r="C127" s="123" t="s">
        <v>147</v>
      </c>
      <c r="D127" s="98" t="n">
        <v>11473.6335</v>
      </c>
      <c r="E127" s="25" t="n">
        <v>0</v>
      </c>
      <c r="F127" s="99" t="n">
        <v>4</v>
      </c>
    </row>
    <row r="128" s="27" customFormat="true" ht="12.75" hidden="false" customHeight="false" outlineLevel="0" collapsed="false">
      <c r="A128" s="22"/>
      <c r="B128" s="108" t="s">
        <v>39</v>
      </c>
      <c r="C128" s="122" t="s">
        <v>207</v>
      </c>
      <c r="D128" s="98" t="n">
        <v>15523.0167</v>
      </c>
      <c r="E128" s="25" t="n">
        <v>0</v>
      </c>
      <c r="F128" s="99" t="n">
        <v>1</v>
      </c>
    </row>
    <row r="129" s="27" customFormat="true" ht="12.75" hidden="false" customHeight="false" outlineLevel="0" collapsed="false">
      <c r="A129" s="22"/>
      <c r="B129" s="108" t="s">
        <v>39</v>
      </c>
      <c r="C129" s="107" t="s">
        <v>78</v>
      </c>
      <c r="D129" s="98" t="n">
        <v>12878.0694</v>
      </c>
      <c r="E129" s="25" t="n">
        <v>0</v>
      </c>
      <c r="F129" s="99" t="n">
        <v>1</v>
      </c>
    </row>
    <row r="130" s="27" customFormat="true" ht="12.75" hidden="false" customHeight="false" outlineLevel="0" collapsed="false">
      <c r="A130" s="22"/>
      <c r="B130" s="108" t="s">
        <v>166</v>
      </c>
      <c r="C130" s="103" t="s">
        <v>162</v>
      </c>
      <c r="D130" s="98" t="n">
        <v>20251</v>
      </c>
      <c r="E130" s="25" t="n">
        <v>0</v>
      </c>
      <c r="F130" s="99" t="n">
        <v>2</v>
      </c>
    </row>
    <row r="131" s="27" customFormat="true" ht="12.75" hidden="false" customHeight="false" outlineLevel="0" collapsed="false">
      <c r="A131" s="22"/>
      <c r="B131" s="108" t="s">
        <v>150</v>
      </c>
      <c r="C131" s="123" t="s">
        <v>126</v>
      </c>
      <c r="D131" s="98" t="n">
        <v>15400.56</v>
      </c>
      <c r="E131" s="25" t="n">
        <v>0</v>
      </c>
      <c r="F131" s="99" t="n">
        <v>1</v>
      </c>
    </row>
    <row r="132" s="27" customFormat="true" ht="12.75" hidden="false" customHeight="false" outlineLevel="0" collapsed="false">
      <c r="A132" s="22"/>
      <c r="B132" s="108" t="s">
        <v>142</v>
      </c>
      <c r="C132" s="123" t="s">
        <v>143</v>
      </c>
      <c r="D132" s="98" t="n">
        <v>13843.7562</v>
      </c>
      <c r="E132" s="25" t="n">
        <v>0</v>
      </c>
      <c r="F132" s="99" t="n">
        <v>1</v>
      </c>
    </row>
    <row r="133" s="27" customFormat="true" ht="12.75" hidden="false" customHeight="false" outlineLevel="0" collapsed="false">
      <c r="A133" s="22"/>
      <c r="B133" s="108" t="s">
        <v>142</v>
      </c>
      <c r="C133" s="122" t="n">
        <v>14</v>
      </c>
      <c r="D133" s="98" t="n">
        <v>14947.875</v>
      </c>
      <c r="E133" s="25" t="n">
        <v>0</v>
      </c>
      <c r="F133" s="99" t="n">
        <v>1</v>
      </c>
    </row>
    <row r="134" s="27" customFormat="true" ht="12.75" hidden="false" customHeight="false" outlineLevel="0" collapsed="false">
      <c r="A134" s="22"/>
      <c r="B134" s="108" t="s">
        <v>163</v>
      </c>
      <c r="C134" s="122" t="s">
        <v>262</v>
      </c>
      <c r="D134" s="98" t="n">
        <v>17029</v>
      </c>
      <c r="E134" s="25" t="n">
        <v>0</v>
      </c>
      <c r="F134" s="99" t="n">
        <v>1</v>
      </c>
    </row>
    <row r="135" s="27" customFormat="true" ht="12.75" hidden="false" customHeight="false" outlineLevel="0" collapsed="false">
      <c r="A135" s="22"/>
      <c r="B135" s="108" t="s">
        <v>165</v>
      </c>
      <c r="C135" s="103" t="s">
        <v>162</v>
      </c>
      <c r="D135" s="98" t="n">
        <v>20251</v>
      </c>
      <c r="E135" s="25" t="n">
        <v>0</v>
      </c>
      <c r="F135" s="99" t="n">
        <v>1</v>
      </c>
    </row>
    <row r="136" s="27" customFormat="true" ht="12.75" hidden="false" customHeight="false" outlineLevel="0" collapsed="false">
      <c r="A136" s="22"/>
      <c r="B136" s="108" t="s">
        <v>157</v>
      </c>
      <c r="C136" s="122" t="s">
        <v>155</v>
      </c>
      <c r="D136" s="98" t="n">
        <v>11473.6335</v>
      </c>
      <c r="E136" s="25" t="n">
        <v>0</v>
      </c>
      <c r="F136" s="99" t="n">
        <v>2</v>
      </c>
    </row>
    <row r="137" s="27" customFormat="true" ht="12.75" hidden="false" customHeight="false" outlineLevel="0" collapsed="false">
      <c r="A137" s="22"/>
      <c r="B137" s="108" t="s">
        <v>469</v>
      </c>
      <c r="C137" s="123" t="s">
        <v>174</v>
      </c>
      <c r="D137" s="98" t="n">
        <v>14372.7436</v>
      </c>
      <c r="E137" s="25" t="n">
        <v>0</v>
      </c>
      <c r="F137" s="99" t="n">
        <v>1</v>
      </c>
    </row>
    <row r="138" s="27" customFormat="true" ht="12.75" hidden="false" customHeight="false" outlineLevel="0" collapsed="false">
      <c r="A138" s="22"/>
      <c r="B138" s="108" t="s">
        <v>167</v>
      </c>
      <c r="C138" s="105" t="s">
        <v>470</v>
      </c>
      <c r="D138" s="98" t="n">
        <v>11801.4516</v>
      </c>
      <c r="E138" s="25" t="n">
        <v>0</v>
      </c>
      <c r="F138" s="99" t="n">
        <v>3</v>
      </c>
    </row>
    <row r="139" s="27" customFormat="true" ht="12.75" hidden="false" customHeight="false" outlineLevel="0" collapsed="false">
      <c r="A139" s="22"/>
      <c r="B139" s="108" t="s">
        <v>471</v>
      </c>
      <c r="C139" s="103" t="s">
        <v>40</v>
      </c>
      <c r="D139" s="98" t="n">
        <v>12155.4935</v>
      </c>
      <c r="E139" s="25" t="n">
        <v>0</v>
      </c>
      <c r="F139" s="99" t="n">
        <v>1</v>
      </c>
    </row>
    <row r="140" s="27" customFormat="true" ht="12.75" hidden="false" customHeight="false" outlineLevel="0" collapsed="false">
      <c r="A140" s="22"/>
      <c r="B140" s="108" t="s">
        <v>148</v>
      </c>
      <c r="C140" s="105" t="s">
        <v>159</v>
      </c>
      <c r="D140" s="98" t="n">
        <v>25808.03</v>
      </c>
      <c r="E140" s="25" t="n">
        <v>0</v>
      </c>
      <c r="F140" s="99" t="n">
        <v>1</v>
      </c>
    </row>
    <row r="141" s="27" customFormat="true" ht="12.75" hidden="false" customHeight="false" outlineLevel="0" collapsed="false">
      <c r="A141" s="22"/>
      <c r="B141" s="108" t="s">
        <v>67</v>
      </c>
      <c r="C141" s="123" t="s">
        <v>147</v>
      </c>
      <c r="D141" s="98" t="n">
        <v>11473.6335</v>
      </c>
      <c r="E141" s="25" t="n">
        <v>0</v>
      </c>
      <c r="F141" s="99" t="n">
        <v>1</v>
      </c>
    </row>
    <row r="142" s="27" customFormat="true" ht="12.75" hidden="false" customHeight="false" outlineLevel="0" collapsed="false">
      <c r="A142" s="22"/>
      <c r="B142" s="108" t="s">
        <v>146</v>
      </c>
      <c r="C142" s="123" t="s">
        <v>147</v>
      </c>
      <c r="D142" s="98" t="n">
        <v>11473.6335</v>
      </c>
      <c r="E142" s="25" t="n">
        <v>0</v>
      </c>
      <c r="F142" s="99" t="n">
        <v>1</v>
      </c>
    </row>
    <row r="143" s="27" customFormat="true" ht="12.75" hidden="false" customHeight="false" outlineLevel="0" collapsed="false">
      <c r="A143" s="22"/>
      <c r="B143" s="108" t="s">
        <v>144</v>
      </c>
      <c r="C143" s="105" t="s">
        <v>145</v>
      </c>
      <c r="D143" s="98" t="n">
        <v>18384.04</v>
      </c>
      <c r="E143" s="25" t="n">
        <v>0</v>
      </c>
      <c r="F143" s="99" t="n">
        <v>1</v>
      </c>
    </row>
    <row r="144" s="27" customFormat="true" ht="12.75" hidden="false" customHeight="false" outlineLevel="0" collapsed="false">
      <c r="A144" s="22"/>
      <c r="B144" s="108" t="s">
        <v>158</v>
      </c>
      <c r="C144" s="103" t="s">
        <v>159</v>
      </c>
      <c r="D144" s="98" t="n">
        <v>25808.03</v>
      </c>
      <c r="E144" s="25" t="n">
        <v>0</v>
      </c>
      <c r="F144" s="99" t="n">
        <v>1</v>
      </c>
    </row>
    <row r="145" s="27" customFormat="true" ht="12.75" hidden="false" customHeight="false" outlineLevel="0" collapsed="false">
      <c r="A145" s="22"/>
      <c r="B145" s="108" t="s">
        <v>472</v>
      </c>
      <c r="C145" s="102" t="s">
        <v>59</v>
      </c>
      <c r="D145" s="98" t="n">
        <v>20484.26</v>
      </c>
      <c r="E145" s="25" t="n">
        <v>0</v>
      </c>
      <c r="F145" s="99" t="n">
        <v>1</v>
      </c>
    </row>
    <row r="146" s="27" customFormat="true" ht="12.75" hidden="false" customHeight="false" outlineLevel="0" collapsed="false">
      <c r="A146" s="22"/>
      <c r="B146" s="108" t="s">
        <v>473</v>
      </c>
      <c r="C146" s="103" t="s">
        <v>30</v>
      </c>
      <c r="D146" s="98" t="n">
        <v>17540.45</v>
      </c>
      <c r="E146" s="25" t="n">
        <v>0</v>
      </c>
      <c r="F146" s="99" t="n">
        <v>1</v>
      </c>
    </row>
    <row r="147" s="27" customFormat="true" ht="12.75" hidden="false" customHeight="false" outlineLevel="0" collapsed="false">
      <c r="A147" s="22"/>
      <c r="B147" s="108" t="s">
        <v>474</v>
      </c>
      <c r="C147" s="124" t="s">
        <v>59</v>
      </c>
      <c r="D147" s="98" t="n">
        <v>20484.26</v>
      </c>
      <c r="E147" s="25" t="n">
        <v>0</v>
      </c>
      <c r="F147" s="99" t="n">
        <v>1</v>
      </c>
    </row>
    <row r="148" s="27" customFormat="true" ht="12.75" hidden="false" customHeight="false" outlineLevel="0" collapsed="false">
      <c r="A148" s="22"/>
      <c r="B148" s="108" t="s">
        <v>168</v>
      </c>
      <c r="C148" s="107" t="s">
        <v>59</v>
      </c>
      <c r="D148" s="98" t="n">
        <v>20484.26</v>
      </c>
      <c r="E148" s="25" t="n">
        <v>0</v>
      </c>
      <c r="F148" s="99" t="n">
        <v>1</v>
      </c>
    </row>
    <row r="149" s="27" customFormat="true" ht="12.75" hidden="false" customHeight="false" outlineLevel="0" collapsed="false">
      <c r="A149" s="22"/>
      <c r="B149" s="108" t="s">
        <v>475</v>
      </c>
      <c r="C149" s="123" t="s">
        <v>160</v>
      </c>
      <c r="D149" s="98" t="n">
        <v>19450.52</v>
      </c>
      <c r="E149" s="25" t="n">
        <v>0</v>
      </c>
      <c r="F149" s="99" t="n">
        <v>1</v>
      </c>
    </row>
    <row r="150" s="27" customFormat="true" ht="12.75" hidden="false" customHeight="false" outlineLevel="0" collapsed="false">
      <c r="A150" s="22"/>
      <c r="B150" s="108" t="s">
        <v>476</v>
      </c>
      <c r="C150" s="112" t="s">
        <v>155</v>
      </c>
      <c r="D150" s="98" t="n">
        <v>11473.6335</v>
      </c>
      <c r="E150" s="25" t="n">
        <v>0</v>
      </c>
      <c r="F150" s="99" t="n">
        <v>3</v>
      </c>
    </row>
    <row r="151" s="27" customFormat="true" ht="12.75" hidden="false" customHeight="false" outlineLevel="0" collapsed="false">
      <c r="A151" s="22"/>
      <c r="B151" s="108" t="s">
        <v>477</v>
      </c>
      <c r="C151" s="112" t="s">
        <v>155</v>
      </c>
      <c r="D151" s="98" t="n">
        <v>11473.6335</v>
      </c>
      <c r="E151" s="25" t="n">
        <v>0</v>
      </c>
      <c r="F151" s="99" t="n">
        <v>1</v>
      </c>
    </row>
    <row r="152" s="27" customFormat="true" ht="13.5" hidden="false" customHeight="false" outlineLevel="0" collapsed="false">
      <c r="A152" s="22"/>
      <c r="B152" s="108" t="s">
        <v>140</v>
      </c>
      <c r="C152" s="105" t="s">
        <v>34</v>
      </c>
      <c r="D152" s="98" t="n">
        <v>38491.25</v>
      </c>
      <c r="E152" s="25" t="n">
        <v>0</v>
      </c>
      <c r="F152" s="99" t="n">
        <v>1</v>
      </c>
    </row>
    <row r="153" s="27" customFormat="true" ht="13.5" hidden="false" customHeight="false" outlineLevel="0" collapsed="false">
      <c r="D153" s="29"/>
      <c r="E153" s="30" t="s">
        <v>15</v>
      </c>
      <c r="F153" s="31" t="n">
        <f aca="false">SUM(F122:F152)</f>
        <v>43</v>
      </c>
    </row>
    <row r="154" s="27" customFormat="true" ht="13.5" hidden="false" customHeight="true" outlineLevel="0" collapsed="false">
      <c r="A154" s="22" t="s">
        <v>171</v>
      </c>
      <c r="B154" s="120" t="s">
        <v>202</v>
      </c>
      <c r="C154" s="105" t="s">
        <v>73</v>
      </c>
      <c r="D154" s="98" t="n">
        <v>18067.15</v>
      </c>
      <c r="E154" s="25" t="n">
        <v>0</v>
      </c>
      <c r="F154" s="99" t="n">
        <v>1</v>
      </c>
    </row>
    <row r="155" s="27" customFormat="true" ht="13.5" hidden="false" customHeight="true" outlineLevel="0" collapsed="false">
      <c r="A155" s="22"/>
      <c r="B155" s="114" t="s">
        <v>110</v>
      </c>
      <c r="C155" s="105" t="s">
        <v>208</v>
      </c>
      <c r="D155" s="98" t="n">
        <v>8602.2613</v>
      </c>
      <c r="E155" s="25" t="n">
        <v>0</v>
      </c>
      <c r="F155" s="99" t="n">
        <v>3</v>
      </c>
    </row>
    <row r="156" s="27" customFormat="true" ht="13.5" hidden="false" customHeight="true" outlineLevel="0" collapsed="false">
      <c r="A156" s="22"/>
      <c r="B156" s="125" t="s">
        <v>211</v>
      </c>
      <c r="C156" s="126" t="s">
        <v>212</v>
      </c>
      <c r="D156" s="98" t="n">
        <v>9608.4683</v>
      </c>
      <c r="E156" s="25" t="n">
        <v>0</v>
      </c>
      <c r="F156" s="99" t="n">
        <v>1</v>
      </c>
    </row>
    <row r="157" s="27" customFormat="true" ht="13.5" hidden="false" customHeight="true" outlineLevel="0" collapsed="false">
      <c r="A157" s="22"/>
      <c r="B157" s="114" t="s">
        <v>39</v>
      </c>
      <c r="C157" s="105" t="n">
        <v>1</v>
      </c>
      <c r="D157" s="98" t="n">
        <v>7472.2483</v>
      </c>
      <c r="E157" s="25" t="n">
        <v>0</v>
      </c>
      <c r="F157" s="99" t="n">
        <v>1</v>
      </c>
    </row>
    <row r="158" s="27" customFormat="true" ht="13.5" hidden="false" customHeight="true" outlineLevel="0" collapsed="false">
      <c r="A158" s="22"/>
      <c r="B158" s="114" t="s">
        <v>39</v>
      </c>
      <c r="C158" s="105" t="s">
        <v>184</v>
      </c>
      <c r="D158" s="98" t="n">
        <v>4370.908</v>
      </c>
      <c r="E158" s="25" t="n">
        <v>0</v>
      </c>
      <c r="F158" s="99" t="n">
        <v>1</v>
      </c>
    </row>
    <row r="159" s="27" customFormat="true" ht="13.5" hidden="false" customHeight="true" outlineLevel="0" collapsed="false">
      <c r="A159" s="22"/>
      <c r="B159" s="114" t="s">
        <v>478</v>
      </c>
      <c r="C159" s="105" t="s">
        <v>193</v>
      </c>
      <c r="D159" s="98" t="n">
        <v>10620.2991</v>
      </c>
      <c r="E159" s="25" t="n">
        <v>0</v>
      </c>
      <c r="F159" s="99" t="n">
        <v>3</v>
      </c>
    </row>
    <row r="160" s="27" customFormat="true" ht="13.5" hidden="false" customHeight="true" outlineLevel="0" collapsed="false">
      <c r="A160" s="22"/>
      <c r="B160" s="114" t="s">
        <v>478</v>
      </c>
      <c r="C160" s="105" t="n">
        <v>11</v>
      </c>
      <c r="D160" s="98" t="n">
        <v>11861.7375</v>
      </c>
      <c r="E160" s="25" t="n">
        <v>0</v>
      </c>
      <c r="F160" s="99" t="n">
        <v>1</v>
      </c>
    </row>
    <row r="161" s="27" customFormat="true" ht="13.5" hidden="false" customHeight="true" outlineLevel="0" collapsed="false">
      <c r="A161" s="22"/>
      <c r="B161" s="114" t="s">
        <v>478</v>
      </c>
      <c r="C161" s="105" t="n">
        <v>7</v>
      </c>
      <c r="D161" s="98" t="n">
        <v>9596.328514</v>
      </c>
      <c r="E161" s="25" t="n">
        <v>0</v>
      </c>
      <c r="F161" s="99" t="n">
        <v>1</v>
      </c>
    </row>
    <row r="162" s="27" customFormat="true" ht="13.5" hidden="false" customHeight="true" outlineLevel="0" collapsed="false">
      <c r="A162" s="22"/>
      <c r="B162" s="114" t="s">
        <v>206</v>
      </c>
      <c r="C162" s="105" t="s">
        <v>207</v>
      </c>
      <c r="D162" s="98" t="n">
        <v>15523.0167</v>
      </c>
      <c r="E162" s="25" t="n">
        <v>0</v>
      </c>
      <c r="F162" s="99" t="n">
        <v>1</v>
      </c>
    </row>
    <row r="163" s="27" customFormat="true" ht="13.5" hidden="false" customHeight="true" outlineLevel="0" collapsed="false">
      <c r="A163" s="22"/>
      <c r="B163" s="114" t="s">
        <v>79</v>
      </c>
      <c r="C163" s="105" t="n">
        <v>14</v>
      </c>
      <c r="D163" s="98" t="n">
        <v>14947.8853</v>
      </c>
      <c r="E163" s="25" t="n">
        <v>0</v>
      </c>
      <c r="F163" s="99" t="n">
        <v>1</v>
      </c>
    </row>
    <row r="164" s="27" customFormat="true" ht="13.5" hidden="false" customHeight="true" outlineLevel="0" collapsed="false">
      <c r="A164" s="22"/>
      <c r="B164" s="114" t="s">
        <v>219</v>
      </c>
      <c r="C164" s="127" t="n">
        <v>2</v>
      </c>
      <c r="D164" s="98" t="n">
        <v>8223.8908</v>
      </c>
      <c r="E164" s="25" t="n">
        <v>0</v>
      </c>
      <c r="F164" s="99" t="n">
        <v>1</v>
      </c>
    </row>
    <row r="165" s="27" customFormat="true" ht="13.5" hidden="false" customHeight="true" outlineLevel="0" collapsed="false">
      <c r="A165" s="22"/>
      <c r="B165" s="114" t="s">
        <v>172</v>
      </c>
      <c r="C165" s="105" t="n">
        <v>21</v>
      </c>
      <c r="D165" s="98" t="n">
        <v>32259.49</v>
      </c>
      <c r="E165" s="25" t="n">
        <v>0</v>
      </c>
      <c r="F165" s="99" t="n">
        <v>1</v>
      </c>
    </row>
    <row r="166" s="27" customFormat="true" ht="13.5" hidden="false" customHeight="true" outlineLevel="0" collapsed="false">
      <c r="A166" s="22"/>
      <c r="B166" s="114" t="s">
        <v>217</v>
      </c>
      <c r="C166" s="105" t="s">
        <v>132</v>
      </c>
      <c r="D166" s="98" t="n">
        <v>25310.84</v>
      </c>
      <c r="E166" s="25" t="n">
        <v>0</v>
      </c>
      <c r="F166" s="99" t="n">
        <v>1</v>
      </c>
    </row>
    <row r="167" s="27" customFormat="true" ht="13.5" hidden="false" customHeight="true" outlineLevel="0" collapsed="false">
      <c r="A167" s="22"/>
      <c r="B167" s="114" t="s">
        <v>180</v>
      </c>
      <c r="C167" s="105" t="n">
        <v>11</v>
      </c>
      <c r="D167" s="98" t="n">
        <v>11861.7375</v>
      </c>
      <c r="E167" s="25" t="n">
        <v>0</v>
      </c>
      <c r="F167" s="99" t="n">
        <v>1</v>
      </c>
    </row>
    <row r="168" s="27" customFormat="true" ht="13.5" hidden="false" customHeight="true" outlineLevel="0" collapsed="false">
      <c r="A168" s="22"/>
      <c r="B168" s="114" t="s">
        <v>479</v>
      </c>
      <c r="C168" s="105" t="n">
        <v>13</v>
      </c>
      <c r="D168" s="98" t="n">
        <v>13584.8863</v>
      </c>
      <c r="E168" s="25" t="n">
        <v>0</v>
      </c>
      <c r="F168" s="99" t="n">
        <v>1</v>
      </c>
    </row>
    <row r="169" s="27" customFormat="true" ht="13.5" hidden="false" customHeight="true" outlineLevel="0" collapsed="false">
      <c r="A169" s="22"/>
      <c r="B169" s="101" t="s">
        <v>480</v>
      </c>
      <c r="C169" s="102" t="s">
        <v>38</v>
      </c>
      <c r="D169" s="98" t="n">
        <v>13583.7636</v>
      </c>
      <c r="E169" s="25" t="n">
        <v>0</v>
      </c>
      <c r="F169" s="99" t="n">
        <v>1</v>
      </c>
    </row>
    <row r="170" s="27" customFormat="true" ht="13.5" hidden="false" customHeight="true" outlineLevel="0" collapsed="false">
      <c r="A170" s="22"/>
      <c r="B170" s="114" t="s">
        <v>186</v>
      </c>
      <c r="C170" s="119" t="n">
        <v>13</v>
      </c>
      <c r="D170" s="98" t="n">
        <v>13188.12</v>
      </c>
      <c r="E170" s="25" t="n">
        <v>0</v>
      </c>
      <c r="F170" s="99" t="n">
        <v>1</v>
      </c>
    </row>
    <row r="171" s="27" customFormat="true" ht="13.5" hidden="false" customHeight="true" outlineLevel="0" collapsed="false">
      <c r="A171" s="22"/>
      <c r="B171" s="114" t="s">
        <v>200</v>
      </c>
      <c r="C171" s="105" t="s">
        <v>195</v>
      </c>
      <c r="D171" s="98" t="n">
        <v>6119.2712</v>
      </c>
      <c r="E171" s="25" t="n">
        <v>0</v>
      </c>
      <c r="F171" s="99" t="n">
        <v>1</v>
      </c>
    </row>
    <row r="172" s="27" customFormat="true" ht="12.75" hidden="false" customHeight="false" outlineLevel="0" collapsed="false">
      <c r="A172" s="22"/>
      <c r="B172" s="114" t="s">
        <v>481</v>
      </c>
      <c r="C172" s="105" t="s">
        <v>195</v>
      </c>
      <c r="D172" s="98" t="n">
        <v>6119.2712</v>
      </c>
      <c r="E172" s="25" t="n">
        <v>0</v>
      </c>
      <c r="F172" s="99" t="n">
        <v>4</v>
      </c>
    </row>
    <row r="173" s="27" customFormat="true" ht="12.75" hidden="false" customHeight="false" outlineLevel="0" collapsed="false">
      <c r="A173" s="22"/>
      <c r="B173" s="114" t="s">
        <v>107</v>
      </c>
      <c r="C173" s="105" t="n">
        <v>1</v>
      </c>
      <c r="D173" s="98" t="n">
        <v>7472.2483</v>
      </c>
      <c r="E173" s="25" t="n">
        <v>0</v>
      </c>
      <c r="F173" s="99" t="n">
        <v>2</v>
      </c>
    </row>
    <row r="174" s="27" customFormat="true" ht="12.75" hidden="false" customHeight="false" outlineLevel="0" collapsed="false">
      <c r="A174" s="22"/>
      <c r="B174" s="125" t="s">
        <v>216</v>
      </c>
      <c r="C174" s="126" t="n">
        <v>1</v>
      </c>
      <c r="D174" s="98" t="n">
        <v>7472.2483</v>
      </c>
      <c r="E174" s="25" t="n">
        <v>0</v>
      </c>
      <c r="F174" s="99" t="n">
        <v>1</v>
      </c>
    </row>
    <row r="175" s="27" customFormat="true" ht="12.75" hidden="false" customHeight="false" outlineLevel="0" collapsed="false">
      <c r="A175" s="22"/>
      <c r="B175" s="114" t="s">
        <v>188</v>
      </c>
      <c r="C175" s="105" t="n">
        <v>15</v>
      </c>
      <c r="D175" s="98" t="n">
        <v>16200.77</v>
      </c>
      <c r="E175" s="25" t="n">
        <v>0</v>
      </c>
      <c r="F175" s="99" t="n">
        <v>1</v>
      </c>
    </row>
    <row r="176" s="27" customFormat="true" ht="12.75" hidden="false" customHeight="false" outlineLevel="0" collapsed="false">
      <c r="A176" s="22"/>
      <c r="B176" s="114" t="s">
        <v>177</v>
      </c>
      <c r="C176" s="105" t="s">
        <v>73</v>
      </c>
      <c r="D176" s="98" t="n">
        <v>18067.15</v>
      </c>
      <c r="E176" s="25" t="n">
        <v>0</v>
      </c>
      <c r="F176" s="99" t="n">
        <v>1</v>
      </c>
    </row>
    <row r="177" s="27" customFormat="true" ht="12.75" hidden="false" customHeight="false" outlineLevel="0" collapsed="false">
      <c r="A177" s="22"/>
      <c r="B177" s="114" t="s">
        <v>187</v>
      </c>
      <c r="C177" s="105" t="n">
        <v>18</v>
      </c>
      <c r="D177" s="98" t="n">
        <v>23225.91</v>
      </c>
      <c r="E177" s="25" t="n">
        <v>0</v>
      </c>
      <c r="F177" s="99" t="n">
        <v>1</v>
      </c>
    </row>
    <row r="178" s="27" customFormat="true" ht="12.75" hidden="false" customHeight="false" outlineLevel="0" collapsed="false">
      <c r="A178" s="22"/>
      <c r="B178" s="114" t="s">
        <v>201</v>
      </c>
      <c r="C178" s="102" t="s">
        <v>73</v>
      </c>
      <c r="D178" s="98" t="n">
        <v>18067.15</v>
      </c>
      <c r="E178" s="25" t="n">
        <v>0</v>
      </c>
      <c r="F178" s="99" t="n">
        <v>1</v>
      </c>
    </row>
    <row r="179" s="27" customFormat="true" ht="12.75" hidden="false" customHeight="false" outlineLevel="0" collapsed="false">
      <c r="A179" s="22"/>
      <c r="B179" s="101" t="s">
        <v>482</v>
      </c>
      <c r="C179" s="105" t="s">
        <v>30</v>
      </c>
      <c r="D179" s="98" t="n">
        <v>17540.45</v>
      </c>
      <c r="E179" s="25" t="n">
        <v>0</v>
      </c>
      <c r="F179" s="99" t="n">
        <v>1</v>
      </c>
    </row>
    <row r="180" s="27" customFormat="true" ht="12.75" hidden="false" customHeight="false" outlineLevel="0" collapsed="false">
      <c r="A180" s="22"/>
      <c r="B180" s="114" t="s">
        <v>189</v>
      </c>
      <c r="C180" s="102" t="s">
        <v>190</v>
      </c>
      <c r="D180" s="98" t="n">
        <v>15485.03</v>
      </c>
      <c r="E180" s="25" t="n">
        <v>0</v>
      </c>
      <c r="F180" s="99" t="n">
        <v>1</v>
      </c>
    </row>
    <row r="181" s="27" customFormat="true" ht="12.75" hidden="false" customHeight="false" outlineLevel="0" collapsed="false">
      <c r="A181" s="22"/>
      <c r="B181" s="114" t="s">
        <v>210</v>
      </c>
      <c r="C181" s="105" t="s">
        <v>30</v>
      </c>
      <c r="D181" s="98" t="n">
        <v>17540.45</v>
      </c>
      <c r="E181" s="25" t="n">
        <v>0</v>
      </c>
      <c r="F181" s="99" t="n">
        <v>1</v>
      </c>
    </row>
    <row r="182" s="27" customFormat="true" ht="12.75" hidden="false" customHeight="false" outlineLevel="0" collapsed="false">
      <c r="A182" s="22"/>
      <c r="B182" s="114" t="s">
        <v>483</v>
      </c>
      <c r="C182" s="105" t="s">
        <v>182</v>
      </c>
      <c r="D182" s="98" t="n">
        <v>8984.3707</v>
      </c>
      <c r="E182" s="25" t="n">
        <v>0</v>
      </c>
      <c r="F182" s="99" t="n">
        <v>1</v>
      </c>
    </row>
    <row r="183" s="27" customFormat="true" ht="12.75" hidden="false" customHeight="false" outlineLevel="0" collapsed="false">
      <c r="A183" s="22"/>
      <c r="B183" s="114" t="s">
        <v>181</v>
      </c>
      <c r="C183" s="105" t="s">
        <v>484</v>
      </c>
      <c r="D183" s="98" t="n">
        <v>8783.84</v>
      </c>
      <c r="E183" s="25" t="n">
        <v>0</v>
      </c>
      <c r="F183" s="99" t="n">
        <v>1</v>
      </c>
    </row>
    <row r="184" s="27" customFormat="true" ht="12.75" hidden="false" customHeight="false" outlineLevel="0" collapsed="false">
      <c r="A184" s="22"/>
      <c r="B184" s="114" t="s">
        <v>183</v>
      </c>
      <c r="C184" s="105" t="s">
        <v>184</v>
      </c>
      <c r="D184" s="98" t="n">
        <v>3828.9838</v>
      </c>
      <c r="E184" s="25" t="n">
        <v>0</v>
      </c>
      <c r="F184" s="99" t="n">
        <v>1</v>
      </c>
    </row>
    <row r="185" s="27" customFormat="true" ht="12.75" hidden="false" customHeight="false" outlineLevel="0" collapsed="false">
      <c r="A185" s="22"/>
      <c r="B185" s="114" t="s">
        <v>176</v>
      </c>
      <c r="C185" s="105" t="n">
        <v>7</v>
      </c>
      <c r="D185" s="98" t="n">
        <v>9884.2199</v>
      </c>
      <c r="E185" s="25" t="n">
        <v>0</v>
      </c>
      <c r="F185" s="99" t="n">
        <v>1</v>
      </c>
    </row>
    <row r="186" s="27" customFormat="true" ht="12.75" hidden="false" customHeight="false" outlineLevel="0" collapsed="false">
      <c r="A186" s="22"/>
      <c r="B186" s="114" t="s">
        <v>223</v>
      </c>
      <c r="C186" s="102" t="s">
        <v>73</v>
      </c>
      <c r="D186" s="98" t="n">
        <v>18067.15</v>
      </c>
      <c r="E186" s="25" t="n">
        <v>0</v>
      </c>
      <c r="F186" s="99" t="n">
        <v>1</v>
      </c>
    </row>
    <row r="187" s="27" customFormat="true" ht="12.75" hidden="false" customHeight="false" outlineLevel="0" collapsed="false">
      <c r="A187" s="22"/>
      <c r="B187" s="114" t="s">
        <v>197</v>
      </c>
      <c r="C187" s="105" t="s">
        <v>195</v>
      </c>
      <c r="D187" s="98" t="n">
        <v>5316.9012</v>
      </c>
      <c r="E187" s="25" t="n">
        <v>0</v>
      </c>
      <c r="F187" s="99" t="n">
        <v>1</v>
      </c>
    </row>
    <row r="188" s="27" customFormat="true" ht="12.75" hidden="false" customHeight="false" outlineLevel="0" collapsed="false">
      <c r="A188" s="22"/>
      <c r="B188" s="114" t="s">
        <v>191</v>
      </c>
      <c r="C188" s="105" t="s">
        <v>388</v>
      </c>
      <c r="D188" s="98" t="n">
        <v>10728.3461</v>
      </c>
      <c r="E188" s="25" t="n">
        <v>0</v>
      </c>
      <c r="F188" s="99" t="n">
        <v>1</v>
      </c>
    </row>
    <row r="189" s="27" customFormat="true" ht="12.75" hidden="false" customHeight="false" outlineLevel="0" collapsed="false">
      <c r="A189" s="22"/>
      <c r="B189" s="114" t="s">
        <v>191</v>
      </c>
      <c r="C189" s="105" t="s">
        <v>193</v>
      </c>
      <c r="D189" s="98" t="n">
        <v>10620.2991</v>
      </c>
      <c r="E189" s="25" t="n">
        <v>0</v>
      </c>
      <c r="F189" s="99" t="n">
        <v>4</v>
      </c>
    </row>
    <row r="190" s="27" customFormat="true" ht="12.75" hidden="false" customHeight="false" outlineLevel="0" collapsed="false">
      <c r="A190" s="22"/>
      <c r="B190" s="114" t="s">
        <v>191</v>
      </c>
      <c r="C190" s="105" t="s">
        <v>254</v>
      </c>
      <c r="D190" s="98" t="n">
        <v>14512.3086</v>
      </c>
      <c r="E190" s="25" t="n">
        <v>0</v>
      </c>
      <c r="F190" s="99" t="n">
        <v>1</v>
      </c>
    </row>
    <row r="191" s="27" customFormat="true" ht="12.75" hidden="false" customHeight="false" outlineLevel="0" collapsed="false">
      <c r="A191" s="22"/>
      <c r="B191" s="114" t="s">
        <v>191</v>
      </c>
      <c r="C191" s="105" t="s">
        <v>300</v>
      </c>
      <c r="D191" s="98" t="n">
        <v>9700.137579</v>
      </c>
      <c r="E191" s="25" t="n">
        <v>0</v>
      </c>
      <c r="F191" s="99" t="n">
        <v>1</v>
      </c>
    </row>
    <row r="192" s="27" customFormat="true" ht="12.75" hidden="false" customHeight="false" outlineLevel="0" collapsed="false">
      <c r="A192" s="22"/>
      <c r="B192" s="114" t="s">
        <v>191</v>
      </c>
      <c r="C192" s="102" t="n">
        <v>7</v>
      </c>
      <c r="D192" s="98" t="n">
        <v>9884.2199</v>
      </c>
      <c r="E192" s="25" t="n">
        <v>0</v>
      </c>
      <c r="F192" s="99" t="n">
        <v>7</v>
      </c>
    </row>
    <row r="193" s="27" customFormat="true" ht="12.75" hidden="false" customHeight="false" outlineLevel="0" collapsed="false">
      <c r="A193" s="22"/>
      <c r="B193" s="114" t="s">
        <v>218</v>
      </c>
      <c r="C193" s="105" t="s">
        <v>38</v>
      </c>
      <c r="D193" s="98" t="n">
        <v>14304.7327</v>
      </c>
      <c r="E193" s="25" t="n">
        <v>0</v>
      </c>
      <c r="F193" s="99" t="n">
        <v>1</v>
      </c>
    </row>
    <row r="194" s="27" customFormat="true" ht="12.75" hidden="false" customHeight="false" outlineLevel="0" collapsed="false">
      <c r="A194" s="22"/>
      <c r="B194" s="114" t="s">
        <v>218</v>
      </c>
      <c r="C194" s="127" t="n">
        <v>1</v>
      </c>
      <c r="D194" s="98" t="n">
        <v>7472.2483</v>
      </c>
      <c r="E194" s="25" t="n">
        <v>0</v>
      </c>
      <c r="F194" s="99" t="n">
        <v>1</v>
      </c>
    </row>
    <row r="195" s="27" customFormat="true" ht="12.75" hidden="false" customHeight="false" outlineLevel="0" collapsed="false">
      <c r="A195" s="22"/>
      <c r="B195" s="114" t="s">
        <v>218</v>
      </c>
      <c r="C195" s="127"/>
      <c r="D195" s="98" t="n">
        <v>10021.4</v>
      </c>
      <c r="E195" s="25" t="n">
        <v>0</v>
      </c>
      <c r="F195" s="99" t="n">
        <v>2</v>
      </c>
    </row>
    <row r="196" s="27" customFormat="true" ht="12.75" hidden="false" customHeight="false" outlineLevel="0" collapsed="false">
      <c r="A196" s="22"/>
      <c r="B196" s="114" t="s">
        <v>222</v>
      </c>
      <c r="C196" s="102" t="s">
        <v>221</v>
      </c>
      <c r="D196" s="98" t="n">
        <v>12778.3551</v>
      </c>
      <c r="E196" s="25" t="n">
        <v>0</v>
      </c>
      <c r="F196" s="99" t="n">
        <v>1</v>
      </c>
    </row>
    <row r="197" s="27" customFormat="true" ht="12.75" hidden="false" customHeight="false" outlineLevel="0" collapsed="false">
      <c r="A197" s="22"/>
      <c r="B197" s="114" t="s">
        <v>192</v>
      </c>
      <c r="C197" s="105" t="s">
        <v>193</v>
      </c>
      <c r="D197" s="98" t="n">
        <v>10620.2991</v>
      </c>
      <c r="E197" s="25" t="n">
        <v>0</v>
      </c>
      <c r="F197" s="99" t="n">
        <v>1</v>
      </c>
    </row>
    <row r="198" s="27" customFormat="true" ht="12.75" hidden="false" customHeight="false" outlineLevel="0" collapsed="false">
      <c r="A198" s="22"/>
      <c r="B198" s="114" t="s">
        <v>194</v>
      </c>
      <c r="C198" s="105" t="s">
        <v>195</v>
      </c>
      <c r="D198" s="98" t="n">
        <v>5316.9012</v>
      </c>
      <c r="E198" s="25" t="n">
        <v>0</v>
      </c>
      <c r="F198" s="99" t="n">
        <v>2</v>
      </c>
    </row>
    <row r="199" s="27" customFormat="true" ht="12.75" hidden="false" customHeight="false" outlineLevel="0" collapsed="false">
      <c r="A199" s="22"/>
      <c r="B199" s="114" t="s">
        <v>196</v>
      </c>
      <c r="C199" s="105" t="s">
        <v>195</v>
      </c>
      <c r="D199" s="98" t="n">
        <v>5316.9012</v>
      </c>
      <c r="E199" s="25" t="n">
        <v>0</v>
      </c>
      <c r="F199" s="99" t="n">
        <v>3</v>
      </c>
    </row>
    <row r="200" s="27" customFormat="true" ht="12.75" hidden="false" customHeight="false" outlineLevel="0" collapsed="false">
      <c r="A200" s="22"/>
      <c r="B200" s="114" t="s">
        <v>309</v>
      </c>
      <c r="C200" s="119" t="s">
        <v>485</v>
      </c>
      <c r="D200" s="98" t="n">
        <v>9274.1921</v>
      </c>
      <c r="E200" s="25" t="n">
        <v>0</v>
      </c>
      <c r="F200" s="99" t="n">
        <v>1</v>
      </c>
    </row>
    <row r="201" s="27" customFormat="true" ht="12.75" hidden="false" customHeight="false" outlineLevel="0" collapsed="false">
      <c r="A201" s="22"/>
      <c r="B201" s="114" t="s">
        <v>127</v>
      </c>
      <c r="C201" s="105" t="s">
        <v>215</v>
      </c>
      <c r="D201" s="98" t="n">
        <v>10633.8024</v>
      </c>
      <c r="E201" s="25" t="n">
        <v>0</v>
      </c>
      <c r="F201" s="99" t="n">
        <v>1</v>
      </c>
    </row>
    <row r="202" s="27" customFormat="true" ht="12.75" hidden="false" customHeight="false" outlineLevel="0" collapsed="false">
      <c r="A202" s="22"/>
      <c r="B202" s="114" t="s">
        <v>127</v>
      </c>
      <c r="C202" s="102" t="s">
        <v>175</v>
      </c>
      <c r="D202" s="98" t="n">
        <v>4943.2378</v>
      </c>
      <c r="E202" s="25" t="n">
        <v>0</v>
      </c>
      <c r="F202" s="99" t="n">
        <v>1</v>
      </c>
    </row>
    <row r="203" s="27" customFormat="true" ht="12.75" hidden="false" customHeight="false" outlineLevel="0" collapsed="false">
      <c r="A203" s="22"/>
      <c r="B203" s="114" t="s">
        <v>127</v>
      </c>
      <c r="C203" s="105" t="s">
        <v>486</v>
      </c>
      <c r="D203" s="98" t="n">
        <v>8847.6279</v>
      </c>
      <c r="E203" s="25" t="n">
        <v>0</v>
      </c>
      <c r="F203" s="99" t="n">
        <v>1</v>
      </c>
    </row>
    <row r="204" s="27" customFormat="true" ht="12.75" hidden="false" customHeight="false" outlineLevel="0" collapsed="false">
      <c r="A204" s="22"/>
      <c r="B204" s="125" t="s">
        <v>127</v>
      </c>
      <c r="C204" s="102" t="s">
        <v>104</v>
      </c>
      <c r="D204" s="98" t="n">
        <v>9213.4118</v>
      </c>
      <c r="E204" s="25" t="n">
        <v>0</v>
      </c>
      <c r="F204" s="99" t="n">
        <v>1</v>
      </c>
    </row>
    <row r="205" s="27" customFormat="true" ht="12.75" hidden="false" customHeight="false" outlineLevel="0" collapsed="false">
      <c r="A205" s="22"/>
      <c r="B205" s="114" t="s">
        <v>127</v>
      </c>
      <c r="C205" s="102" t="s">
        <v>14</v>
      </c>
      <c r="D205" s="98" t="n">
        <v>8156.5597</v>
      </c>
      <c r="E205" s="25" t="n">
        <v>0</v>
      </c>
      <c r="F205" s="99" t="n">
        <v>1</v>
      </c>
    </row>
    <row r="206" s="27" customFormat="true" ht="12.75" hidden="false" customHeight="false" outlineLevel="0" collapsed="false">
      <c r="A206" s="22"/>
      <c r="B206" s="128" t="s">
        <v>127</v>
      </c>
      <c r="C206" s="119" t="s">
        <v>215</v>
      </c>
      <c r="D206" s="98" t="n">
        <v>10632.6797</v>
      </c>
      <c r="E206" s="25" t="n">
        <v>0</v>
      </c>
      <c r="F206" s="99" t="n">
        <v>1</v>
      </c>
    </row>
    <row r="207" s="27" customFormat="true" ht="12.75" hidden="false" customHeight="false" outlineLevel="0" collapsed="false">
      <c r="A207" s="22"/>
      <c r="B207" s="114" t="s">
        <v>487</v>
      </c>
      <c r="C207" s="105" t="s">
        <v>215</v>
      </c>
      <c r="D207" s="98" t="n">
        <v>10632.6797</v>
      </c>
      <c r="E207" s="25" t="n">
        <v>0</v>
      </c>
      <c r="F207" s="99" t="n">
        <v>1</v>
      </c>
    </row>
    <row r="208" s="27" customFormat="true" ht="12.75" hidden="false" customHeight="false" outlineLevel="0" collapsed="false">
      <c r="A208" s="22"/>
      <c r="B208" s="114" t="s">
        <v>488</v>
      </c>
      <c r="C208" s="105" t="s">
        <v>104</v>
      </c>
      <c r="D208" s="98" t="n">
        <v>9213.4118</v>
      </c>
      <c r="E208" s="25" t="n">
        <v>0</v>
      </c>
      <c r="F208" s="99" t="n">
        <v>1</v>
      </c>
    </row>
    <row r="209" s="27" customFormat="true" ht="12.75" hidden="false" customHeight="false" outlineLevel="0" collapsed="false">
      <c r="A209" s="22"/>
      <c r="B209" s="114" t="s">
        <v>488</v>
      </c>
      <c r="C209" s="105" t="n">
        <v>1</v>
      </c>
      <c r="D209" s="98" t="n">
        <v>7472.2483</v>
      </c>
      <c r="E209" s="25" t="n">
        <v>0</v>
      </c>
      <c r="F209" s="99" t="n">
        <v>2</v>
      </c>
    </row>
    <row r="210" s="27" customFormat="true" ht="12.75" hidden="false" customHeight="false" outlineLevel="0" collapsed="false">
      <c r="A210" s="22"/>
      <c r="B210" s="129" t="s">
        <v>489</v>
      </c>
      <c r="C210" s="102" t="s">
        <v>221</v>
      </c>
      <c r="D210" s="98" t="n">
        <v>12406.17</v>
      </c>
      <c r="E210" s="25" t="n">
        <v>0</v>
      </c>
      <c r="F210" s="99" t="n">
        <v>1</v>
      </c>
    </row>
    <row r="211" s="27" customFormat="true" ht="12.75" hidden="false" customHeight="false" outlineLevel="0" collapsed="false">
      <c r="A211" s="22"/>
      <c r="B211" s="130" t="s">
        <v>124</v>
      </c>
      <c r="C211" s="110" t="s">
        <v>303</v>
      </c>
      <c r="D211" s="98" t="n">
        <v>8945.0659</v>
      </c>
      <c r="E211" s="25" t="n">
        <v>0</v>
      </c>
      <c r="F211" s="99" t="n">
        <v>1</v>
      </c>
    </row>
    <row r="212" s="27" customFormat="true" ht="12.75" hidden="false" customHeight="false" outlineLevel="0" collapsed="false">
      <c r="A212" s="22"/>
      <c r="B212" s="114" t="s">
        <v>124</v>
      </c>
      <c r="C212" s="105" t="s">
        <v>205</v>
      </c>
      <c r="D212" s="98" t="n">
        <v>7158.2322</v>
      </c>
      <c r="E212" s="25" t="n">
        <v>0</v>
      </c>
      <c r="F212" s="99" t="n">
        <v>1</v>
      </c>
    </row>
    <row r="213" s="27" customFormat="true" ht="13.5" hidden="false" customHeight="false" outlineLevel="0" collapsed="false">
      <c r="A213" s="22"/>
      <c r="B213" s="114" t="s">
        <v>203</v>
      </c>
      <c r="C213" s="105" t="s">
        <v>204</v>
      </c>
      <c r="D213" s="98" t="n">
        <v>7430.6054</v>
      </c>
      <c r="E213" s="25" t="n">
        <v>0</v>
      </c>
      <c r="F213" s="99" t="n">
        <v>2</v>
      </c>
    </row>
    <row r="214" s="27" customFormat="true" ht="13.5" hidden="false" customHeight="false" outlineLevel="0" collapsed="false">
      <c r="D214" s="29"/>
      <c r="E214" s="30" t="s">
        <v>15</v>
      </c>
      <c r="F214" s="31" t="n">
        <f aca="false">SUM(F154:F213)</f>
        <v>83</v>
      </c>
    </row>
    <row r="215" s="27" customFormat="true" ht="12.75" hidden="false" customHeight="false" outlineLevel="0" collapsed="false">
      <c r="A215" s="22" t="s">
        <v>224</v>
      </c>
      <c r="B215" s="108" t="s">
        <v>246</v>
      </c>
      <c r="C215" s="105" t="s">
        <v>227</v>
      </c>
      <c r="D215" s="98" t="n">
        <v>16661.9</v>
      </c>
      <c r="E215" s="25" t="n">
        <v>0</v>
      </c>
      <c r="F215" s="99" t="n">
        <v>1</v>
      </c>
    </row>
    <row r="216" s="27" customFormat="true" ht="12.75" hidden="false" customHeight="false" outlineLevel="0" collapsed="false">
      <c r="A216" s="22"/>
      <c r="B216" s="108" t="s">
        <v>39</v>
      </c>
      <c r="C216" s="102" t="s">
        <v>57</v>
      </c>
      <c r="D216" s="98" t="n">
        <v>11453.1777</v>
      </c>
      <c r="E216" s="25" t="n">
        <v>0</v>
      </c>
      <c r="F216" s="99" t="n">
        <v>1</v>
      </c>
    </row>
    <row r="217" s="27" customFormat="true" ht="12.75" hidden="false" customHeight="false" outlineLevel="0" collapsed="false">
      <c r="A217" s="22"/>
      <c r="B217" s="108" t="s">
        <v>39</v>
      </c>
      <c r="C217" s="105" t="s">
        <v>243</v>
      </c>
      <c r="D217" s="98" t="n">
        <v>11404.778</v>
      </c>
      <c r="E217" s="25" t="n">
        <v>0</v>
      </c>
      <c r="F217" s="99" t="n">
        <v>1</v>
      </c>
    </row>
    <row r="218" s="27" customFormat="true" ht="12.75" hidden="false" customHeight="false" outlineLevel="0" collapsed="false">
      <c r="A218" s="22"/>
      <c r="B218" s="114" t="s">
        <v>39</v>
      </c>
      <c r="C218" s="119" t="s">
        <v>212</v>
      </c>
      <c r="D218" s="98" t="n">
        <v>9608.4683</v>
      </c>
      <c r="E218" s="25" t="n">
        <v>0</v>
      </c>
      <c r="F218" s="99" t="n">
        <v>1</v>
      </c>
    </row>
    <row r="219" s="27" customFormat="true" ht="12.75" hidden="false" customHeight="false" outlineLevel="0" collapsed="false">
      <c r="A219" s="22"/>
      <c r="B219" s="131" t="s">
        <v>264</v>
      </c>
      <c r="C219" s="105" t="s">
        <v>91</v>
      </c>
      <c r="D219" s="98" t="n">
        <v>8652.9167</v>
      </c>
      <c r="E219" s="25" t="n">
        <v>0</v>
      </c>
      <c r="F219" s="99" t="n">
        <v>1</v>
      </c>
    </row>
    <row r="220" s="27" customFormat="true" ht="12.75" hidden="false" customHeight="false" outlineLevel="0" collapsed="false">
      <c r="A220" s="22"/>
      <c r="B220" s="108" t="s">
        <v>242</v>
      </c>
      <c r="C220" s="122" t="s">
        <v>59</v>
      </c>
      <c r="D220" s="98" t="n">
        <v>20484</v>
      </c>
      <c r="E220" s="25" t="n">
        <v>0</v>
      </c>
      <c r="F220" s="99" t="n">
        <v>1</v>
      </c>
    </row>
    <row r="221" s="27" customFormat="true" ht="12.75" hidden="false" customHeight="false" outlineLevel="0" collapsed="false">
      <c r="A221" s="22"/>
      <c r="B221" s="108" t="s">
        <v>242</v>
      </c>
      <c r="C221" s="105" t="s">
        <v>243</v>
      </c>
      <c r="D221" s="98" t="n">
        <v>11404.778</v>
      </c>
      <c r="E221" s="25" t="n">
        <v>0</v>
      </c>
      <c r="F221" s="99" t="n">
        <v>1</v>
      </c>
    </row>
    <row r="222" s="27" customFormat="true" ht="12.75" hidden="false" customHeight="false" outlineLevel="0" collapsed="false">
      <c r="A222" s="22"/>
      <c r="B222" s="108" t="s">
        <v>248</v>
      </c>
      <c r="C222" s="105" t="n">
        <v>11</v>
      </c>
      <c r="D222" s="98" t="n">
        <v>11861.7375</v>
      </c>
      <c r="E222" s="25" t="n">
        <v>0</v>
      </c>
      <c r="F222" s="99" t="n">
        <v>1</v>
      </c>
    </row>
    <row r="223" s="27" customFormat="true" ht="12.75" hidden="false" customHeight="false" outlineLevel="0" collapsed="false">
      <c r="A223" s="22"/>
      <c r="B223" s="108" t="s">
        <v>250</v>
      </c>
      <c r="C223" s="105" t="s">
        <v>227</v>
      </c>
      <c r="D223" s="98" t="n">
        <v>16661.9</v>
      </c>
      <c r="E223" s="25" t="n">
        <v>0</v>
      </c>
      <c r="F223" s="99" t="n">
        <v>1</v>
      </c>
    </row>
    <row r="224" s="27" customFormat="true" ht="12.75" hidden="false" customHeight="false" outlineLevel="0" collapsed="false">
      <c r="A224" s="22"/>
      <c r="B224" s="108" t="s">
        <v>251</v>
      </c>
      <c r="C224" s="105" t="s">
        <v>70</v>
      </c>
      <c r="D224" s="98" t="n">
        <v>13260.2406</v>
      </c>
      <c r="E224" s="25" t="n">
        <v>0</v>
      </c>
      <c r="F224" s="99" t="n">
        <v>1</v>
      </c>
    </row>
    <row r="225" s="27" customFormat="true" ht="12.75" hidden="false" customHeight="false" outlineLevel="0" collapsed="false">
      <c r="A225" s="22"/>
      <c r="B225" s="108" t="s">
        <v>225</v>
      </c>
      <c r="C225" s="105" t="s">
        <v>34</v>
      </c>
      <c r="D225" s="98" t="n">
        <v>38491.25</v>
      </c>
      <c r="E225" s="25" t="n">
        <v>0</v>
      </c>
      <c r="F225" s="99" t="n">
        <v>1</v>
      </c>
    </row>
    <row r="226" s="27" customFormat="true" ht="12.75" hidden="false" customHeight="false" outlineLevel="0" collapsed="false">
      <c r="A226" s="22"/>
      <c r="B226" s="108" t="s">
        <v>238</v>
      </c>
      <c r="C226" s="105" t="s">
        <v>239</v>
      </c>
      <c r="D226" s="98" t="n">
        <v>16020.47</v>
      </c>
      <c r="E226" s="25" t="n">
        <v>0</v>
      </c>
      <c r="F226" s="99" t="n">
        <v>1</v>
      </c>
    </row>
    <row r="227" s="27" customFormat="true" ht="12.75" hidden="false" customHeight="false" outlineLevel="0" collapsed="false">
      <c r="A227" s="22"/>
      <c r="B227" s="108" t="s">
        <v>245</v>
      </c>
      <c r="C227" s="105" t="s">
        <v>227</v>
      </c>
      <c r="D227" s="98" t="n">
        <v>16661.9</v>
      </c>
      <c r="E227" s="25" t="n">
        <v>0</v>
      </c>
      <c r="F227" s="99" t="n">
        <v>1</v>
      </c>
    </row>
    <row r="228" s="27" customFormat="true" ht="12.75" hidden="false" customHeight="false" outlineLevel="0" collapsed="false">
      <c r="A228" s="22"/>
      <c r="B228" s="108" t="s">
        <v>245</v>
      </c>
      <c r="C228" s="102" t="s">
        <v>239</v>
      </c>
      <c r="D228" s="98" t="n">
        <v>16020.47</v>
      </c>
      <c r="E228" s="25" t="n">
        <v>0</v>
      </c>
      <c r="F228" s="99" t="n">
        <v>1</v>
      </c>
    </row>
    <row r="229" s="27" customFormat="true" ht="12.75" hidden="false" customHeight="false" outlineLevel="0" collapsed="false">
      <c r="A229" s="22"/>
      <c r="B229" s="108" t="s">
        <v>229</v>
      </c>
      <c r="C229" s="105" t="s">
        <v>132</v>
      </c>
      <c r="D229" s="98" t="n">
        <v>24310.84</v>
      </c>
      <c r="E229" s="25" t="n">
        <v>0</v>
      </c>
      <c r="F229" s="99" t="n">
        <v>1</v>
      </c>
    </row>
    <row r="230" s="27" customFormat="true" ht="12.75" hidden="false" customHeight="false" outlineLevel="0" collapsed="false">
      <c r="A230" s="22"/>
      <c r="B230" s="108" t="s">
        <v>226</v>
      </c>
      <c r="C230" s="102" t="s">
        <v>227</v>
      </c>
      <c r="D230" s="98" t="n">
        <v>16661.9</v>
      </c>
      <c r="E230" s="25" t="n">
        <v>0</v>
      </c>
      <c r="F230" s="99" t="n">
        <v>1</v>
      </c>
    </row>
    <row r="231" s="27" customFormat="true" ht="12.75" hidden="false" customHeight="false" outlineLevel="0" collapsed="false">
      <c r="A231" s="22"/>
      <c r="B231" s="108" t="s">
        <v>241</v>
      </c>
      <c r="C231" s="105" t="n">
        <v>17</v>
      </c>
      <c r="D231" s="98" t="n">
        <v>20930.09</v>
      </c>
      <c r="E231" s="25" t="n">
        <v>0</v>
      </c>
      <c r="F231" s="99" t="n">
        <v>1</v>
      </c>
    </row>
    <row r="232" s="27" customFormat="true" ht="12.75" hidden="false" customHeight="false" outlineLevel="0" collapsed="false">
      <c r="A232" s="22"/>
      <c r="B232" s="108" t="s">
        <v>265</v>
      </c>
      <c r="C232" s="122" t="s">
        <v>266</v>
      </c>
      <c r="D232" s="98" t="n">
        <v>15099.8309</v>
      </c>
      <c r="E232" s="25" t="n">
        <v>0</v>
      </c>
      <c r="F232" s="99" t="n">
        <v>1</v>
      </c>
    </row>
    <row r="233" s="27" customFormat="true" ht="12.75" hidden="false" customHeight="false" outlineLevel="0" collapsed="false">
      <c r="A233" s="22"/>
      <c r="B233" s="108" t="s">
        <v>230</v>
      </c>
      <c r="C233" s="105" t="n">
        <v>11</v>
      </c>
      <c r="D233" s="98" t="n">
        <v>11861.7375</v>
      </c>
      <c r="E233" s="25" t="n">
        <v>0</v>
      </c>
      <c r="F233" s="99" t="n">
        <v>3</v>
      </c>
    </row>
    <row r="234" s="27" customFormat="true" ht="12.75" hidden="false" customHeight="false" outlineLevel="0" collapsed="false">
      <c r="A234" s="22"/>
      <c r="B234" s="108" t="s">
        <v>261</v>
      </c>
      <c r="C234" s="105" t="s">
        <v>262</v>
      </c>
      <c r="D234" s="98" t="n">
        <v>17002.83</v>
      </c>
      <c r="E234" s="25" t="n">
        <v>0</v>
      </c>
      <c r="F234" s="99" t="n">
        <v>1</v>
      </c>
    </row>
    <row r="235" s="27" customFormat="true" ht="12.75" hidden="false" customHeight="false" outlineLevel="0" collapsed="false">
      <c r="A235" s="22"/>
      <c r="B235" s="108" t="s">
        <v>258</v>
      </c>
      <c r="C235" s="105" t="s">
        <v>259</v>
      </c>
      <c r="D235" s="98" t="n">
        <v>17870.46</v>
      </c>
      <c r="E235" s="25" t="n">
        <v>0</v>
      </c>
      <c r="F235" s="99" t="n">
        <v>1</v>
      </c>
    </row>
    <row r="236" s="27" customFormat="true" ht="12.75" hidden="false" customHeight="false" outlineLevel="0" collapsed="false">
      <c r="A236" s="22"/>
      <c r="B236" s="108" t="s">
        <v>236</v>
      </c>
      <c r="C236" s="105" t="s">
        <v>237</v>
      </c>
      <c r="D236" s="98" t="n">
        <v>25404.81</v>
      </c>
      <c r="E236" s="25" t="n">
        <v>0</v>
      </c>
      <c r="F236" s="99" t="n">
        <v>1</v>
      </c>
    </row>
    <row r="237" s="27" customFormat="true" ht="12.75" hidden="false" customHeight="false" outlineLevel="0" collapsed="false">
      <c r="A237" s="22"/>
      <c r="B237" s="132" t="s">
        <v>240</v>
      </c>
      <c r="C237" s="126" t="s">
        <v>237</v>
      </c>
      <c r="D237" s="98" t="n">
        <v>25404.81</v>
      </c>
      <c r="E237" s="25" t="n">
        <v>0</v>
      </c>
      <c r="F237" s="99" t="n">
        <v>1</v>
      </c>
    </row>
    <row r="238" s="27" customFormat="true" ht="12.75" hidden="false" customHeight="false" outlineLevel="0" collapsed="false">
      <c r="A238" s="22"/>
      <c r="B238" s="108" t="s">
        <v>249</v>
      </c>
      <c r="C238" s="105" t="s">
        <v>132</v>
      </c>
      <c r="D238" s="98" t="n">
        <v>25310.84</v>
      </c>
      <c r="E238" s="25" t="n">
        <v>0</v>
      </c>
      <c r="F238" s="99" t="n">
        <v>1</v>
      </c>
    </row>
    <row r="239" s="27" customFormat="true" ht="12.75" hidden="false" customHeight="false" outlineLevel="0" collapsed="false">
      <c r="A239" s="22"/>
      <c r="B239" s="108" t="s">
        <v>490</v>
      </c>
      <c r="C239" s="105" t="s">
        <v>227</v>
      </c>
      <c r="D239" s="98" t="n">
        <v>16661.9</v>
      </c>
      <c r="E239" s="25" t="n">
        <v>0</v>
      </c>
      <c r="F239" s="99" t="n">
        <v>1</v>
      </c>
    </row>
    <row r="240" s="27" customFormat="true" ht="15" hidden="false" customHeight="false" outlineLevel="0" collapsed="false">
      <c r="A240" s="22"/>
      <c r="B240" s="108" t="s">
        <v>256</v>
      </c>
      <c r="C240" s="133"/>
      <c r="D240" s="98" t="n">
        <v>12902.9233</v>
      </c>
      <c r="E240" s="25" t="n">
        <v>0</v>
      </c>
      <c r="F240" s="99" t="n">
        <v>1</v>
      </c>
    </row>
    <row r="241" s="27" customFormat="true" ht="12.75" hidden="false" customHeight="false" outlineLevel="0" collapsed="false">
      <c r="A241" s="22"/>
      <c r="B241" s="108" t="s">
        <v>256</v>
      </c>
      <c r="C241" s="105" t="s">
        <v>115</v>
      </c>
      <c r="D241" s="98" t="n">
        <v>13292.2633</v>
      </c>
      <c r="E241" s="25" t="n">
        <v>0</v>
      </c>
      <c r="F241" s="99" t="n">
        <v>3</v>
      </c>
    </row>
    <row r="242" s="27" customFormat="true" ht="12.75" hidden="false" customHeight="false" outlineLevel="0" collapsed="false">
      <c r="A242" s="22"/>
      <c r="B242" s="108" t="s">
        <v>256</v>
      </c>
      <c r="C242" s="105" t="n">
        <v>14</v>
      </c>
      <c r="D242" s="98" t="n">
        <v>14947.8853</v>
      </c>
      <c r="E242" s="25" t="n">
        <v>0</v>
      </c>
      <c r="F242" s="99" t="n">
        <v>1</v>
      </c>
    </row>
    <row r="243" s="27" customFormat="true" ht="12.75" hidden="false" customHeight="false" outlineLevel="0" collapsed="false">
      <c r="A243" s="22"/>
      <c r="B243" s="108" t="s">
        <v>252</v>
      </c>
      <c r="C243" s="105" t="s">
        <v>227</v>
      </c>
      <c r="D243" s="98" t="n">
        <v>16661.9</v>
      </c>
      <c r="E243" s="25" t="n">
        <v>0</v>
      </c>
      <c r="F243" s="99" t="n">
        <v>5</v>
      </c>
    </row>
    <row r="244" s="27" customFormat="true" ht="12.75" hidden="false" customHeight="false" outlineLevel="0" collapsed="false">
      <c r="A244" s="22"/>
      <c r="B244" s="108" t="s">
        <v>253</v>
      </c>
      <c r="C244" s="105" t="n">
        <v>14</v>
      </c>
      <c r="D244" s="98" t="n">
        <v>14947.8853</v>
      </c>
      <c r="E244" s="25" t="n">
        <v>0</v>
      </c>
      <c r="F244" s="99" t="n">
        <v>3</v>
      </c>
    </row>
    <row r="245" s="27" customFormat="true" ht="12.75" hidden="false" customHeight="false" outlineLevel="0" collapsed="false">
      <c r="A245" s="22"/>
      <c r="B245" s="108" t="s">
        <v>253</v>
      </c>
      <c r="C245" s="134" t="s">
        <v>254</v>
      </c>
      <c r="D245" s="98" t="n">
        <v>14512.5043</v>
      </c>
      <c r="E245" s="25" t="n">
        <v>0</v>
      </c>
      <c r="F245" s="99" t="n">
        <v>1</v>
      </c>
    </row>
    <row r="246" s="27" customFormat="true" ht="12.75" hidden="false" customHeight="false" outlineLevel="0" collapsed="false">
      <c r="A246" s="22"/>
      <c r="B246" s="108" t="s">
        <v>255</v>
      </c>
      <c r="C246" s="105" t="s">
        <v>70</v>
      </c>
      <c r="D246" s="98" t="n">
        <v>13260.7453</v>
      </c>
      <c r="E246" s="25" t="n">
        <v>0</v>
      </c>
      <c r="F246" s="99" t="n">
        <v>5</v>
      </c>
    </row>
    <row r="247" s="27" customFormat="true" ht="12.75" hidden="false" customHeight="false" outlineLevel="0" collapsed="false">
      <c r="A247" s="22"/>
      <c r="B247" s="108" t="s">
        <v>255</v>
      </c>
      <c r="C247" s="105" t="s">
        <v>78</v>
      </c>
      <c r="D247" s="98" t="n">
        <v>12874.5056</v>
      </c>
      <c r="E247" s="25" t="n">
        <v>0</v>
      </c>
      <c r="F247" s="99" t="n">
        <v>2</v>
      </c>
    </row>
    <row r="248" s="27" customFormat="true" ht="12.75" hidden="false" customHeight="false" outlineLevel="0" collapsed="false">
      <c r="A248" s="22"/>
      <c r="B248" s="108" t="s">
        <v>127</v>
      </c>
      <c r="C248" s="105" t="s">
        <v>235</v>
      </c>
      <c r="D248" s="98" t="n">
        <v>10773.3674</v>
      </c>
      <c r="E248" s="25" t="n">
        <v>0</v>
      </c>
      <c r="F248" s="99" t="n">
        <v>1</v>
      </c>
    </row>
    <row r="249" s="27" customFormat="true" ht="12.75" hidden="false" customHeight="false" outlineLevel="0" collapsed="false">
      <c r="A249" s="22"/>
      <c r="B249" s="108" t="s">
        <v>244</v>
      </c>
      <c r="C249" s="105" t="s">
        <v>491</v>
      </c>
      <c r="D249" s="98" t="n">
        <v>18148.01</v>
      </c>
      <c r="E249" s="25" t="n">
        <v>0</v>
      </c>
      <c r="F249" s="99" t="n">
        <v>1</v>
      </c>
    </row>
    <row r="250" s="27" customFormat="true" ht="12.75" hidden="false" customHeight="false" outlineLevel="0" collapsed="false">
      <c r="A250" s="22"/>
      <c r="B250" s="108" t="s">
        <v>244</v>
      </c>
      <c r="C250" s="107" t="s">
        <v>492</v>
      </c>
      <c r="D250" s="98" t="n">
        <v>13188.12</v>
      </c>
      <c r="E250" s="25" t="n">
        <v>0</v>
      </c>
      <c r="F250" s="99" t="n">
        <v>4</v>
      </c>
    </row>
    <row r="251" s="27" customFormat="true" ht="12.75" hidden="false" customHeight="false" outlineLevel="0" collapsed="false">
      <c r="A251" s="22"/>
      <c r="B251" s="108" t="s">
        <v>244</v>
      </c>
      <c r="C251" s="105" t="s">
        <v>115</v>
      </c>
      <c r="D251" s="98" t="n">
        <v>13292.2633</v>
      </c>
      <c r="E251" s="25" t="n">
        <v>0</v>
      </c>
      <c r="F251" s="99" t="n">
        <v>1</v>
      </c>
    </row>
    <row r="252" s="27" customFormat="true" ht="12.75" hidden="false" customHeight="false" outlineLevel="0" collapsed="false">
      <c r="A252" s="22"/>
      <c r="B252" s="108" t="s">
        <v>493</v>
      </c>
      <c r="C252" s="105" t="n">
        <v>7</v>
      </c>
      <c r="D252" s="98" t="n">
        <v>9884.2199</v>
      </c>
      <c r="E252" s="25" t="n">
        <v>0</v>
      </c>
      <c r="F252" s="99" t="n">
        <v>1</v>
      </c>
    </row>
    <row r="253" s="27" customFormat="true" ht="12.75" hidden="false" customHeight="false" outlineLevel="0" collapsed="false">
      <c r="A253" s="22"/>
      <c r="B253" s="108" t="s">
        <v>494</v>
      </c>
      <c r="C253" s="105" t="s">
        <v>115</v>
      </c>
      <c r="D253" s="98" t="n">
        <v>13248.2205</v>
      </c>
      <c r="E253" s="25" t="n">
        <v>0</v>
      </c>
      <c r="F253" s="99" t="n">
        <v>1</v>
      </c>
    </row>
    <row r="254" s="27" customFormat="true" ht="24" hidden="false" customHeight="false" outlineLevel="0" collapsed="false">
      <c r="A254" s="22"/>
      <c r="B254" s="135" t="s">
        <v>495</v>
      </c>
      <c r="C254" s="105" t="s">
        <v>174</v>
      </c>
      <c r="D254" s="98" t="n">
        <v>14321.2848</v>
      </c>
      <c r="E254" s="25" t="n">
        <v>0</v>
      </c>
      <c r="F254" s="99" t="n">
        <v>1</v>
      </c>
    </row>
    <row r="255" s="27" customFormat="true" ht="12.75" hidden="false" customHeight="false" outlineLevel="0" collapsed="false">
      <c r="A255" s="22"/>
      <c r="B255" s="108" t="s">
        <v>228</v>
      </c>
      <c r="C255" s="105" t="n">
        <v>11</v>
      </c>
      <c r="D255" s="98" t="n">
        <v>11861.7375</v>
      </c>
      <c r="E255" s="25" t="n">
        <v>0</v>
      </c>
      <c r="F255" s="99" t="n">
        <v>1</v>
      </c>
    </row>
    <row r="256" s="27" customFormat="true" ht="12.75" hidden="false" customHeight="false" outlineLevel="0" collapsed="false">
      <c r="A256" s="22"/>
      <c r="B256" s="108" t="s">
        <v>496</v>
      </c>
      <c r="C256" s="105" t="s">
        <v>259</v>
      </c>
      <c r="D256" s="98" t="n">
        <v>17870.46</v>
      </c>
      <c r="E256" s="25" t="n">
        <v>0</v>
      </c>
      <c r="F256" s="99" t="n">
        <v>1</v>
      </c>
    </row>
    <row r="257" s="27" customFormat="true" ht="12.75" hidden="false" customHeight="false" outlineLevel="0" collapsed="false">
      <c r="A257" s="22"/>
      <c r="B257" s="108" t="s">
        <v>496</v>
      </c>
      <c r="C257" s="105" t="s">
        <v>227</v>
      </c>
      <c r="D257" s="98" t="n">
        <v>16661.9</v>
      </c>
      <c r="E257" s="25" t="n">
        <v>0</v>
      </c>
      <c r="F257" s="99" t="n">
        <v>1</v>
      </c>
    </row>
    <row r="258" s="27" customFormat="true" ht="12.75" hidden="false" customHeight="false" outlineLevel="0" collapsed="false">
      <c r="A258" s="22"/>
      <c r="B258" s="108" t="s">
        <v>497</v>
      </c>
      <c r="C258" s="105" t="s">
        <v>234</v>
      </c>
      <c r="D258" s="98" t="n">
        <v>15356.09</v>
      </c>
      <c r="E258" s="25" t="n">
        <v>0</v>
      </c>
      <c r="F258" s="99" t="n">
        <v>1</v>
      </c>
    </row>
    <row r="259" s="27" customFormat="true" ht="13.5" hidden="false" customHeight="false" outlineLevel="0" collapsed="false">
      <c r="A259" s="22"/>
      <c r="B259" s="108" t="s">
        <v>247</v>
      </c>
      <c r="C259" s="105" t="s">
        <v>234</v>
      </c>
      <c r="D259" s="98" t="n">
        <v>15356.09</v>
      </c>
      <c r="E259" s="25" t="n">
        <v>0</v>
      </c>
      <c r="F259" s="99" t="n">
        <v>1</v>
      </c>
    </row>
    <row r="260" s="27" customFormat="true" ht="13.5" hidden="false" customHeight="false" outlineLevel="0" collapsed="false">
      <c r="D260" s="29"/>
      <c r="E260" s="30" t="s">
        <v>15</v>
      </c>
      <c r="F260" s="31" t="n">
        <f aca="false">SUM(F215:F259)</f>
        <v>63</v>
      </c>
    </row>
    <row r="261" s="27" customFormat="true" ht="12.75" hidden="false" customHeight="false" outlineLevel="0" collapsed="false">
      <c r="A261" s="22" t="s">
        <v>267</v>
      </c>
      <c r="B261" s="132" t="s">
        <v>39</v>
      </c>
      <c r="C261" s="107" t="s">
        <v>272</v>
      </c>
      <c r="D261" s="98" t="n">
        <v>9113.9859</v>
      </c>
      <c r="E261" s="25" t="n">
        <v>0</v>
      </c>
      <c r="F261" s="99" t="n">
        <v>2</v>
      </c>
    </row>
    <row r="262" s="27" customFormat="true" ht="12.75" hidden="false" customHeight="false" outlineLevel="0" collapsed="false">
      <c r="A262" s="22"/>
      <c r="B262" s="108" t="s">
        <v>498</v>
      </c>
      <c r="C262" s="136" t="n">
        <v>21</v>
      </c>
      <c r="D262" s="98" t="n">
        <v>32259.49</v>
      </c>
      <c r="E262" s="25" t="n">
        <v>0</v>
      </c>
      <c r="F262" s="99" t="n">
        <v>1</v>
      </c>
    </row>
    <row r="263" s="27" customFormat="true" ht="12.75" hidden="false" customHeight="false" outlineLevel="0" collapsed="false">
      <c r="A263" s="22"/>
      <c r="B263" s="108" t="s">
        <v>499</v>
      </c>
      <c r="C263" s="122" t="s">
        <v>44</v>
      </c>
      <c r="D263" s="98" t="n">
        <v>23032.5</v>
      </c>
      <c r="E263" s="25" t="n">
        <v>0</v>
      </c>
      <c r="F263" s="99" t="n">
        <v>1</v>
      </c>
    </row>
    <row r="264" s="27" customFormat="true" ht="12.75" hidden="false" customHeight="false" outlineLevel="0" collapsed="false">
      <c r="A264" s="22"/>
      <c r="B264" s="108" t="s">
        <v>271</v>
      </c>
      <c r="C264" s="107" t="s">
        <v>272</v>
      </c>
      <c r="D264" s="98" t="n">
        <v>9113.9859</v>
      </c>
      <c r="E264" s="25" t="n">
        <v>0</v>
      </c>
      <c r="F264" s="99" t="n">
        <v>1</v>
      </c>
    </row>
    <row r="265" s="27" customFormat="true" ht="12.75" hidden="false" customHeight="false" outlineLevel="0" collapsed="false">
      <c r="A265" s="22"/>
      <c r="B265" s="108" t="s">
        <v>500</v>
      </c>
      <c r="C265" s="107" t="s">
        <v>73</v>
      </c>
      <c r="D265" s="98" t="n">
        <v>18067.15</v>
      </c>
      <c r="E265" s="25" t="n">
        <v>0</v>
      </c>
      <c r="F265" s="99" t="n">
        <v>1</v>
      </c>
    </row>
    <row r="266" s="27" customFormat="true" ht="13.5" hidden="false" customHeight="false" outlineLevel="0" collapsed="false">
      <c r="A266" s="22"/>
      <c r="B266" s="108" t="s">
        <v>273</v>
      </c>
      <c r="C266" s="107" t="s">
        <v>73</v>
      </c>
      <c r="D266" s="98" t="n">
        <v>18067.15</v>
      </c>
      <c r="E266" s="25" t="n">
        <v>0</v>
      </c>
      <c r="F266" s="99" t="n">
        <v>1</v>
      </c>
    </row>
    <row r="267" s="27" customFormat="true" ht="13.5" hidden="false" customHeight="false" outlineLevel="0" collapsed="false">
      <c r="D267" s="29"/>
      <c r="E267" s="30" t="s">
        <v>15</v>
      </c>
      <c r="F267" s="31" t="n">
        <f aca="false">SUM(F261:F266)</f>
        <v>7</v>
      </c>
    </row>
    <row r="268" s="27" customFormat="true" ht="12.75" hidden="false" customHeight="true" outlineLevel="0" collapsed="false">
      <c r="A268" s="57" t="s">
        <v>274</v>
      </c>
      <c r="B268" s="114" t="s">
        <v>287</v>
      </c>
      <c r="C268" s="102" t="s">
        <v>227</v>
      </c>
      <c r="D268" s="98" t="n">
        <v>16661.9</v>
      </c>
      <c r="E268" s="25" t="n">
        <v>0</v>
      </c>
      <c r="F268" s="99" t="n">
        <v>1</v>
      </c>
    </row>
    <row r="269" s="27" customFormat="true" ht="12.75" hidden="false" customHeight="false" outlineLevel="0" collapsed="false">
      <c r="A269" s="57"/>
      <c r="B269" s="114" t="s">
        <v>289</v>
      </c>
      <c r="C269" s="102" t="s">
        <v>40</v>
      </c>
      <c r="D269" s="98" t="n">
        <v>12172.54</v>
      </c>
      <c r="E269" s="25" t="n">
        <v>0</v>
      </c>
      <c r="F269" s="99" t="n">
        <v>1</v>
      </c>
    </row>
    <row r="270" s="27" customFormat="true" ht="12.75" hidden="false" customHeight="false" outlineLevel="0" collapsed="false">
      <c r="A270" s="57"/>
      <c r="B270" s="114" t="s">
        <v>55</v>
      </c>
      <c r="C270" s="105" t="s">
        <v>56</v>
      </c>
      <c r="D270" s="98" t="n">
        <v>15650.2011</v>
      </c>
      <c r="E270" s="25" t="n">
        <v>0</v>
      </c>
      <c r="F270" s="99" t="n">
        <v>1</v>
      </c>
    </row>
    <row r="271" s="27" customFormat="true" ht="12.75" hidden="false" customHeight="false" outlineLevel="0" collapsed="false">
      <c r="A271" s="57"/>
      <c r="B271" s="120" t="s">
        <v>39</v>
      </c>
      <c r="C271" s="102" t="n">
        <v>10</v>
      </c>
      <c r="D271" s="98" t="n">
        <v>11205.5657</v>
      </c>
      <c r="E271" s="25" t="n">
        <v>0</v>
      </c>
      <c r="F271" s="99" t="n">
        <v>1</v>
      </c>
    </row>
    <row r="272" s="27" customFormat="true" ht="12.75" hidden="false" customHeight="false" outlineLevel="0" collapsed="false">
      <c r="A272" s="57"/>
      <c r="B272" s="114" t="s">
        <v>39</v>
      </c>
      <c r="C272" s="102" t="s">
        <v>501</v>
      </c>
      <c r="D272" s="98" t="n">
        <v>10879.190012</v>
      </c>
      <c r="E272" s="25" t="n">
        <v>0</v>
      </c>
      <c r="F272" s="99" t="n">
        <v>1</v>
      </c>
    </row>
    <row r="273" s="27" customFormat="true" ht="12.75" hidden="false" customHeight="false" outlineLevel="0" collapsed="false">
      <c r="A273" s="57"/>
      <c r="B273" s="114" t="s">
        <v>39</v>
      </c>
      <c r="C273" s="102" t="s">
        <v>290</v>
      </c>
      <c r="D273" s="98" t="n">
        <v>11091.1842</v>
      </c>
      <c r="E273" s="25" t="n">
        <v>0</v>
      </c>
      <c r="F273" s="99" t="n">
        <v>2</v>
      </c>
    </row>
    <row r="274" s="27" customFormat="true" ht="12.75" hidden="false" customHeight="false" outlineLevel="0" collapsed="false">
      <c r="A274" s="57"/>
      <c r="B274" s="114" t="s">
        <v>39</v>
      </c>
      <c r="C274" s="102" t="s">
        <v>285</v>
      </c>
      <c r="D274" s="98" t="n">
        <v>8693.7356</v>
      </c>
      <c r="E274" s="25" t="n">
        <v>0</v>
      </c>
      <c r="F274" s="99" t="n">
        <v>1</v>
      </c>
    </row>
    <row r="275" s="27" customFormat="true" ht="12.75" hidden="false" customHeight="false" outlineLevel="0" collapsed="false">
      <c r="A275" s="57"/>
      <c r="B275" s="114" t="s">
        <v>39</v>
      </c>
      <c r="C275" s="105" t="s">
        <v>243</v>
      </c>
      <c r="D275" s="98" t="n">
        <v>11404.778</v>
      </c>
      <c r="E275" s="25" t="n">
        <v>0</v>
      </c>
      <c r="F275" s="99" t="n">
        <v>1</v>
      </c>
    </row>
    <row r="276" s="27" customFormat="true" ht="12.75" hidden="false" customHeight="false" outlineLevel="0" collapsed="false">
      <c r="A276" s="57"/>
      <c r="B276" s="114" t="s">
        <v>39</v>
      </c>
      <c r="C276" s="102" t="s">
        <v>215</v>
      </c>
      <c r="D276" s="98" t="n">
        <v>10633.8024</v>
      </c>
      <c r="E276" s="25" t="n">
        <v>0</v>
      </c>
      <c r="F276" s="99" t="n">
        <v>1</v>
      </c>
    </row>
    <row r="277" s="27" customFormat="true" ht="12.75" hidden="false" customHeight="false" outlineLevel="0" collapsed="false">
      <c r="A277" s="57"/>
      <c r="B277" s="114" t="s">
        <v>39</v>
      </c>
      <c r="C277" s="105" t="n">
        <v>8</v>
      </c>
      <c r="D277" s="98" t="n">
        <v>10545.9125</v>
      </c>
      <c r="E277" s="25" t="n">
        <v>0</v>
      </c>
      <c r="F277" s="99" t="n">
        <v>1</v>
      </c>
    </row>
    <row r="278" s="27" customFormat="true" ht="12.75" hidden="false" customHeight="false" outlineLevel="0" collapsed="false">
      <c r="A278" s="57"/>
      <c r="B278" s="114" t="s">
        <v>39</v>
      </c>
      <c r="C278" s="102" t="s">
        <v>40</v>
      </c>
      <c r="D278" s="98" t="n">
        <v>12172.54</v>
      </c>
      <c r="E278" s="25" t="n">
        <v>0</v>
      </c>
      <c r="F278" s="99" t="n">
        <v>1</v>
      </c>
    </row>
    <row r="279" s="27" customFormat="true" ht="12.75" hidden="false" customHeight="false" outlineLevel="0" collapsed="false">
      <c r="A279" s="57"/>
      <c r="B279" s="114" t="s">
        <v>39</v>
      </c>
      <c r="C279" s="102" t="n">
        <v>14</v>
      </c>
      <c r="D279" s="98" t="n">
        <v>15038</v>
      </c>
      <c r="E279" s="25" t="n">
        <v>0</v>
      </c>
      <c r="F279" s="99" t="n">
        <v>1</v>
      </c>
    </row>
    <row r="280" s="27" customFormat="true" ht="12.75" hidden="false" customHeight="false" outlineLevel="0" collapsed="false">
      <c r="A280" s="57"/>
      <c r="B280" s="137" t="s">
        <v>502</v>
      </c>
      <c r="C280" s="102" t="s">
        <v>73</v>
      </c>
      <c r="D280" s="98" t="n">
        <v>18067.15</v>
      </c>
      <c r="E280" s="25" t="n">
        <v>0</v>
      </c>
      <c r="F280" s="99" t="n">
        <v>1</v>
      </c>
    </row>
    <row r="281" s="27" customFormat="true" ht="12.75" hidden="false" customHeight="false" outlineLevel="0" collapsed="false">
      <c r="A281" s="57"/>
      <c r="B281" s="114" t="s">
        <v>79</v>
      </c>
      <c r="C281" s="105" t="s">
        <v>115</v>
      </c>
      <c r="D281" s="98" t="n">
        <v>13292.2633</v>
      </c>
      <c r="E281" s="25" t="n">
        <v>0</v>
      </c>
      <c r="F281" s="99" t="n">
        <v>3</v>
      </c>
    </row>
    <row r="282" s="27" customFormat="true" ht="24" hidden="false" customHeight="false" outlineLevel="0" collapsed="false">
      <c r="A282" s="57"/>
      <c r="B282" s="114" t="s">
        <v>275</v>
      </c>
      <c r="C282" s="105" t="s">
        <v>34</v>
      </c>
      <c r="D282" s="98" t="n">
        <v>38491.25</v>
      </c>
      <c r="E282" s="25" t="n">
        <v>0</v>
      </c>
      <c r="F282" s="99" t="n">
        <v>1</v>
      </c>
    </row>
    <row r="283" s="27" customFormat="true" ht="12.75" hidden="false" customHeight="false" outlineLevel="0" collapsed="false">
      <c r="A283" s="57"/>
      <c r="B283" s="114" t="s">
        <v>503</v>
      </c>
      <c r="C283" s="119" t="s">
        <v>132</v>
      </c>
      <c r="D283" s="98" t="n">
        <v>25310.84</v>
      </c>
      <c r="E283" s="25" t="n">
        <v>0</v>
      </c>
      <c r="F283" s="99" t="n">
        <v>1</v>
      </c>
    </row>
    <row r="284" s="27" customFormat="true" ht="12.75" hidden="false" customHeight="false" outlineLevel="0" collapsed="false">
      <c r="A284" s="57"/>
      <c r="B284" s="114" t="s">
        <v>277</v>
      </c>
      <c r="C284" s="102" t="s">
        <v>278</v>
      </c>
      <c r="D284" s="98" t="n">
        <v>12360</v>
      </c>
      <c r="E284" s="25" t="n">
        <v>0</v>
      </c>
      <c r="F284" s="99" t="n">
        <v>1</v>
      </c>
    </row>
    <row r="285" s="27" customFormat="true" ht="12.75" hidden="false" customHeight="false" outlineLevel="0" collapsed="false">
      <c r="A285" s="57"/>
      <c r="B285" s="114" t="s">
        <v>298</v>
      </c>
      <c r="C285" s="105" t="s">
        <v>300</v>
      </c>
      <c r="D285" s="98" t="n">
        <v>9991.1442</v>
      </c>
      <c r="E285" s="25" t="n">
        <v>0</v>
      </c>
      <c r="F285" s="99" t="n">
        <v>4</v>
      </c>
    </row>
    <row r="286" s="27" customFormat="true" ht="12.75" hidden="false" customHeight="false" outlineLevel="0" collapsed="false">
      <c r="A286" s="57"/>
      <c r="B286" s="114" t="s">
        <v>298</v>
      </c>
      <c r="C286" s="105" t="n">
        <v>7</v>
      </c>
      <c r="D286" s="98" t="n">
        <v>9884.2199</v>
      </c>
      <c r="E286" s="25" t="n">
        <v>0</v>
      </c>
      <c r="F286" s="99" t="n">
        <v>1</v>
      </c>
    </row>
    <row r="287" s="27" customFormat="true" ht="12.75" hidden="false" customHeight="false" outlineLevel="0" collapsed="false">
      <c r="A287" s="57"/>
      <c r="B287" s="114" t="s">
        <v>299</v>
      </c>
      <c r="C287" s="105" t="s">
        <v>300</v>
      </c>
      <c r="D287" s="98" t="n">
        <v>9991.1442</v>
      </c>
      <c r="E287" s="25" t="n">
        <v>0</v>
      </c>
      <c r="F287" s="99" t="n">
        <v>1</v>
      </c>
    </row>
    <row r="288" s="27" customFormat="true" ht="12.75" hidden="false" customHeight="false" outlineLevel="0" collapsed="false">
      <c r="A288" s="57"/>
      <c r="B288" s="114" t="s">
        <v>280</v>
      </c>
      <c r="C288" s="102" t="s">
        <v>281</v>
      </c>
      <c r="D288" s="98" t="n">
        <v>8400.886</v>
      </c>
      <c r="E288" s="25" t="n">
        <v>0</v>
      </c>
      <c r="F288" s="99" t="n">
        <v>11</v>
      </c>
    </row>
    <row r="289" s="27" customFormat="true" ht="12.75" hidden="false" customHeight="false" outlineLevel="0" collapsed="false">
      <c r="A289" s="57"/>
      <c r="B289" s="114" t="s">
        <v>280</v>
      </c>
      <c r="C289" s="105" t="n">
        <v>7</v>
      </c>
      <c r="D289" s="98" t="n">
        <v>9884.2199</v>
      </c>
      <c r="E289" s="25" t="n">
        <v>0</v>
      </c>
      <c r="F289" s="99" t="n">
        <v>1</v>
      </c>
    </row>
    <row r="290" s="27" customFormat="true" ht="12.75" hidden="false" customHeight="false" outlineLevel="0" collapsed="false">
      <c r="A290" s="57"/>
      <c r="B290" s="114" t="s">
        <v>280</v>
      </c>
      <c r="C290" s="105" t="s">
        <v>104</v>
      </c>
      <c r="D290" s="98" t="n">
        <v>9213.4118</v>
      </c>
      <c r="E290" s="25" t="n">
        <v>0</v>
      </c>
      <c r="F290" s="99" t="n">
        <v>1</v>
      </c>
    </row>
    <row r="291" s="27" customFormat="true" ht="12.75" hidden="false" customHeight="false" outlineLevel="0" collapsed="false">
      <c r="A291" s="57"/>
      <c r="B291" s="114" t="s">
        <v>280</v>
      </c>
      <c r="C291" s="105" t="s">
        <v>182</v>
      </c>
      <c r="D291" s="98" t="n">
        <v>8984.9372</v>
      </c>
      <c r="E291" s="25" t="n">
        <v>0</v>
      </c>
      <c r="F291" s="99" t="n">
        <v>1</v>
      </c>
    </row>
    <row r="292" s="27" customFormat="true" ht="12.75" hidden="false" customHeight="false" outlineLevel="0" collapsed="false">
      <c r="A292" s="57"/>
      <c r="B292" s="114" t="s">
        <v>286</v>
      </c>
      <c r="C292" s="102" t="n">
        <v>17</v>
      </c>
      <c r="D292" s="98" t="n">
        <v>20930.09</v>
      </c>
      <c r="E292" s="25" t="n">
        <v>0</v>
      </c>
      <c r="F292" s="99" t="n">
        <v>1</v>
      </c>
    </row>
    <row r="293" s="27" customFormat="true" ht="12.75" hidden="false" customHeight="false" outlineLevel="0" collapsed="false">
      <c r="A293" s="57"/>
      <c r="B293" s="114" t="s">
        <v>288</v>
      </c>
      <c r="C293" s="102" t="s">
        <v>283</v>
      </c>
      <c r="D293" s="98" t="n">
        <v>20320.48</v>
      </c>
      <c r="E293" s="25" t="n">
        <v>0</v>
      </c>
      <c r="F293" s="99" t="n">
        <v>1</v>
      </c>
    </row>
    <row r="294" s="27" customFormat="true" ht="12.75" hidden="false" customHeight="false" outlineLevel="0" collapsed="false">
      <c r="A294" s="57"/>
      <c r="B294" s="114" t="s">
        <v>282</v>
      </c>
      <c r="C294" s="102" t="s">
        <v>283</v>
      </c>
      <c r="D294" s="98" t="n">
        <v>20320.48</v>
      </c>
      <c r="E294" s="25" t="n">
        <v>0</v>
      </c>
      <c r="F294" s="99" t="n">
        <v>1</v>
      </c>
    </row>
    <row r="295" s="27" customFormat="true" ht="12.75" hidden="false" customHeight="false" outlineLevel="0" collapsed="false">
      <c r="A295" s="57"/>
      <c r="B295" s="114" t="s">
        <v>305</v>
      </c>
      <c r="C295" s="105" t="s">
        <v>56</v>
      </c>
      <c r="D295" s="98" t="n">
        <v>15194.37</v>
      </c>
      <c r="E295" s="25" t="n">
        <v>0</v>
      </c>
      <c r="F295" s="99" t="n">
        <v>1</v>
      </c>
    </row>
    <row r="296" s="27" customFormat="true" ht="12.75" hidden="false" customHeight="false" outlineLevel="0" collapsed="false">
      <c r="A296" s="57"/>
      <c r="B296" s="114" t="s">
        <v>292</v>
      </c>
      <c r="C296" s="105" t="s">
        <v>234</v>
      </c>
      <c r="D296" s="98" t="n">
        <v>15816.7727</v>
      </c>
      <c r="E296" s="25" t="n">
        <v>0</v>
      </c>
      <c r="F296" s="99" t="n">
        <v>7</v>
      </c>
    </row>
    <row r="297" s="27" customFormat="true" ht="12.75" hidden="false" customHeight="false" outlineLevel="0" collapsed="false">
      <c r="A297" s="57"/>
      <c r="B297" s="114" t="s">
        <v>301</v>
      </c>
      <c r="C297" s="105" t="n">
        <v>7</v>
      </c>
      <c r="D297" s="98" t="n">
        <v>9884.2199</v>
      </c>
      <c r="E297" s="25" t="n">
        <v>0</v>
      </c>
      <c r="F297" s="99" t="n">
        <v>1</v>
      </c>
    </row>
    <row r="298" s="27" customFormat="true" ht="12.75" hidden="false" customHeight="false" outlineLevel="0" collapsed="false">
      <c r="A298" s="57"/>
      <c r="B298" s="114" t="s">
        <v>295</v>
      </c>
      <c r="C298" s="105" t="s">
        <v>296</v>
      </c>
      <c r="D298" s="98" t="n">
        <v>13247.242</v>
      </c>
      <c r="E298" s="25" t="n">
        <v>0</v>
      </c>
      <c r="F298" s="99" t="n">
        <v>1</v>
      </c>
    </row>
    <row r="299" s="27" customFormat="true" ht="12.75" hidden="false" customHeight="false" outlineLevel="0" collapsed="false">
      <c r="A299" s="57"/>
      <c r="B299" s="114" t="s">
        <v>297</v>
      </c>
      <c r="C299" s="105" t="n">
        <v>11</v>
      </c>
      <c r="D299" s="98" t="n">
        <v>11861.7375</v>
      </c>
      <c r="E299" s="25" t="n">
        <v>0</v>
      </c>
      <c r="F299" s="99" t="n">
        <v>1</v>
      </c>
    </row>
    <row r="300" s="27" customFormat="true" ht="12.75" hidden="false" customHeight="false" outlineLevel="0" collapsed="false">
      <c r="A300" s="57"/>
      <c r="B300" s="114" t="s">
        <v>307</v>
      </c>
      <c r="C300" s="105" t="s">
        <v>56</v>
      </c>
      <c r="D300" s="98" t="n">
        <v>15650.2011</v>
      </c>
      <c r="E300" s="25" t="n">
        <v>0</v>
      </c>
      <c r="F300" s="99" t="n">
        <v>1</v>
      </c>
    </row>
    <row r="301" s="27" customFormat="true" ht="24" hidden="false" customHeight="false" outlineLevel="0" collapsed="false">
      <c r="A301" s="57"/>
      <c r="B301" s="114" t="s">
        <v>308</v>
      </c>
      <c r="C301" s="105" t="s">
        <v>296</v>
      </c>
      <c r="D301" s="98" t="n">
        <v>13188.12</v>
      </c>
      <c r="E301" s="25" t="n">
        <v>0</v>
      </c>
      <c r="F301" s="99" t="n">
        <v>1</v>
      </c>
    </row>
    <row r="302" s="27" customFormat="true" ht="12.75" hidden="false" customHeight="false" outlineLevel="0" collapsed="false">
      <c r="A302" s="57"/>
      <c r="B302" s="114" t="s">
        <v>309</v>
      </c>
      <c r="C302" s="102" t="s">
        <v>234</v>
      </c>
      <c r="D302" s="98" t="n">
        <v>15356.09</v>
      </c>
      <c r="E302" s="25" t="n">
        <v>0</v>
      </c>
      <c r="F302" s="99" t="n">
        <v>1</v>
      </c>
    </row>
    <row r="303" s="27" customFormat="true" ht="12.75" hidden="false" customHeight="false" outlineLevel="0" collapsed="false">
      <c r="A303" s="57"/>
      <c r="B303" s="114" t="s">
        <v>309</v>
      </c>
      <c r="C303" s="105" t="s">
        <v>115</v>
      </c>
      <c r="D303" s="98" t="n">
        <v>13292.2633</v>
      </c>
      <c r="E303" s="25" t="n">
        <v>0</v>
      </c>
      <c r="F303" s="99" t="n">
        <v>1</v>
      </c>
    </row>
    <row r="304" s="27" customFormat="true" ht="12.75" hidden="false" customHeight="false" outlineLevel="0" collapsed="false">
      <c r="A304" s="57"/>
      <c r="B304" s="114" t="s">
        <v>111</v>
      </c>
      <c r="C304" s="105" t="s">
        <v>294</v>
      </c>
      <c r="D304" s="98" t="n">
        <v>11013.0999</v>
      </c>
      <c r="E304" s="25" t="n">
        <v>0</v>
      </c>
      <c r="F304" s="99" t="n">
        <v>1</v>
      </c>
    </row>
    <row r="305" s="27" customFormat="true" ht="12.75" hidden="false" customHeight="false" outlineLevel="0" collapsed="false">
      <c r="A305" s="57"/>
      <c r="B305" s="114" t="s">
        <v>475</v>
      </c>
      <c r="C305" s="107" t="s">
        <v>59</v>
      </c>
      <c r="D305" s="98" t="n">
        <v>20484.26</v>
      </c>
      <c r="E305" s="25" t="n">
        <v>0</v>
      </c>
      <c r="F305" s="99" t="n">
        <v>1</v>
      </c>
    </row>
    <row r="306" s="27" customFormat="true" ht="12.75" hidden="false" customHeight="false" outlineLevel="0" collapsed="false">
      <c r="A306" s="57"/>
      <c r="B306" s="114" t="s">
        <v>475</v>
      </c>
      <c r="C306" s="102" t="s">
        <v>279</v>
      </c>
      <c r="D306" s="98" t="n">
        <v>14620.3556</v>
      </c>
      <c r="E306" s="25" t="n">
        <v>0</v>
      </c>
      <c r="F306" s="99" t="n">
        <v>1</v>
      </c>
    </row>
    <row r="307" s="27" customFormat="true" ht="12.75" hidden="false" customHeight="false" outlineLevel="0" collapsed="false">
      <c r="A307" s="57"/>
      <c r="B307" s="114" t="s">
        <v>488</v>
      </c>
      <c r="C307" s="102" t="s">
        <v>279</v>
      </c>
      <c r="D307" s="98" t="n">
        <v>14620.3556</v>
      </c>
      <c r="E307" s="25" t="n">
        <v>0</v>
      </c>
      <c r="F307" s="99" t="n">
        <v>1</v>
      </c>
    </row>
    <row r="308" s="27" customFormat="true" ht="12.75" hidden="false" customHeight="false" outlineLevel="0" collapsed="false">
      <c r="A308" s="57"/>
      <c r="B308" s="114" t="s">
        <v>504</v>
      </c>
      <c r="C308" s="105" t="s">
        <v>91</v>
      </c>
      <c r="D308" s="98" t="n">
        <v>8400.886</v>
      </c>
      <c r="E308" s="25" t="n">
        <v>0</v>
      </c>
      <c r="F308" s="99" t="n">
        <v>1</v>
      </c>
    </row>
    <row r="309" s="27" customFormat="true" ht="13.5" hidden="false" customHeight="false" outlineLevel="0" collapsed="false">
      <c r="A309" s="57"/>
      <c r="B309" s="114" t="s">
        <v>302</v>
      </c>
      <c r="C309" s="105" t="s">
        <v>303</v>
      </c>
      <c r="D309" s="98" t="n">
        <v>8944.417</v>
      </c>
      <c r="E309" s="25" t="n">
        <v>0</v>
      </c>
      <c r="F309" s="99" t="n">
        <v>1</v>
      </c>
    </row>
    <row r="310" s="27" customFormat="true" ht="13.5" hidden="false" customHeight="false" outlineLevel="0" collapsed="false">
      <c r="D310" s="29"/>
      <c r="E310" s="30" t="s">
        <v>15</v>
      </c>
      <c r="F310" s="31" t="n">
        <f aca="false">SUM(F268:F309)</f>
        <v>64</v>
      </c>
    </row>
    <row r="311" s="27" customFormat="true" ht="12.75" hidden="false" customHeight="false" outlineLevel="0" collapsed="false">
      <c r="A311" s="22" t="s">
        <v>310</v>
      </c>
      <c r="B311" s="101" t="s">
        <v>355</v>
      </c>
      <c r="C311" s="105" t="s">
        <v>505</v>
      </c>
      <c r="D311" s="98" t="n">
        <v>15439.7309</v>
      </c>
      <c r="E311" s="25" t="n">
        <v>0</v>
      </c>
      <c r="F311" s="99" t="n">
        <v>1</v>
      </c>
    </row>
    <row r="312" s="27" customFormat="true" ht="12.75" hidden="false" customHeight="false" outlineLevel="0" collapsed="false">
      <c r="A312" s="22"/>
      <c r="B312" s="101" t="s">
        <v>355</v>
      </c>
      <c r="C312" s="105" t="n">
        <v>14</v>
      </c>
      <c r="D312" s="98" t="n">
        <v>14947.8853</v>
      </c>
      <c r="E312" s="25" t="n">
        <v>0</v>
      </c>
      <c r="F312" s="99" t="n">
        <v>2</v>
      </c>
    </row>
    <row r="313" s="27" customFormat="true" ht="12.75" hidden="false" customHeight="false" outlineLevel="0" collapsed="false">
      <c r="A313" s="22"/>
      <c r="B313" s="101" t="s">
        <v>315</v>
      </c>
      <c r="C313" s="105" t="n">
        <v>11</v>
      </c>
      <c r="D313" s="98" t="n">
        <v>13148.2178</v>
      </c>
      <c r="E313" s="25" t="n">
        <v>0</v>
      </c>
      <c r="F313" s="99" t="n">
        <v>1</v>
      </c>
    </row>
    <row r="314" s="27" customFormat="true" ht="12.75" hidden="false" customHeight="false" outlineLevel="0" collapsed="false">
      <c r="A314" s="22"/>
      <c r="B314" s="101" t="s">
        <v>315</v>
      </c>
      <c r="C314" s="105" t="s">
        <v>212</v>
      </c>
      <c r="D314" s="98" t="n">
        <v>9608.4683</v>
      </c>
      <c r="E314" s="25" t="n">
        <v>0</v>
      </c>
      <c r="F314" s="99" t="n">
        <v>1</v>
      </c>
    </row>
    <row r="315" s="27" customFormat="true" ht="12.75" hidden="false" customHeight="false" outlineLevel="0" collapsed="false">
      <c r="A315" s="22"/>
      <c r="B315" s="101" t="s">
        <v>55</v>
      </c>
      <c r="C315" s="105" t="s">
        <v>56</v>
      </c>
      <c r="D315" s="98" t="n">
        <v>15650.2011</v>
      </c>
      <c r="E315" s="25" t="n">
        <v>0</v>
      </c>
      <c r="F315" s="99" t="n">
        <v>1</v>
      </c>
    </row>
    <row r="316" s="27" customFormat="true" ht="12.75" hidden="false" customHeight="false" outlineLevel="0" collapsed="false">
      <c r="A316" s="22"/>
      <c r="B316" s="101" t="s">
        <v>350</v>
      </c>
      <c r="C316" s="105" t="s">
        <v>215</v>
      </c>
      <c r="D316" s="98" t="n">
        <v>10633.8024</v>
      </c>
      <c r="E316" s="25" t="n">
        <v>0</v>
      </c>
      <c r="F316" s="99" t="n">
        <v>2</v>
      </c>
    </row>
    <row r="317" s="27" customFormat="true" ht="12.75" hidden="false" customHeight="false" outlineLevel="0" collapsed="false">
      <c r="A317" s="22"/>
      <c r="B317" s="101" t="s">
        <v>350</v>
      </c>
      <c r="C317" s="105" t="s">
        <v>506</v>
      </c>
      <c r="D317" s="98" t="n">
        <v>7254.6196</v>
      </c>
      <c r="E317" s="25" t="n">
        <v>0</v>
      </c>
      <c r="F317" s="99" t="n">
        <v>3</v>
      </c>
    </row>
    <row r="318" s="27" customFormat="true" ht="12.75" hidden="false" customHeight="false" outlineLevel="0" collapsed="false">
      <c r="A318" s="22"/>
      <c r="B318" s="101" t="s">
        <v>350</v>
      </c>
      <c r="C318" s="105" t="s">
        <v>349</v>
      </c>
      <c r="D318" s="98" t="n">
        <v>8400.886</v>
      </c>
      <c r="E318" s="25" t="n">
        <v>0</v>
      </c>
      <c r="F318" s="99" t="n">
        <v>3</v>
      </c>
    </row>
    <row r="319" s="27" customFormat="true" ht="12.75" hidden="false" customHeight="false" outlineLevel="0" collapsed="false">
      <c r="A319" s="22"/>
      <c r="B319" s="101" t="s">
        <v>348</v>
      </c>
      <c r="C319" s="105" t="s">
        <v>349</v>
      </c>
      <c r="D319" s="98" t="n">
        <v>8400.886</v>
      </c>
      <c r="E319" s="25" t="n">
        <v>0</v>
      </c>
      <c r="F319" s="99" t="n">
        <v>1</v>
      </c>
    </row>
    <row r="320" s="27" customFormat="true" ht="12.75" hidden="false" customHeight="false" outlineLevel="0" collapsed="false">
      <c r="A320" s="22"/>
      <c r="B320" s="101" t="s">
        <v>351</v>
      </c>
      <c r="C320" s="105" t="s">
        <v>349</v>
      </c>
      <c r="D320" s="98" t="n">
        <v>8400.886</v>
      </c>
      <c r="E320" s="25" t="n">
        <v>0</v>
      </c>
      <c r="F320" s="99" t="n">
        <v>4</v>
      </c>
    </row>
    <row r="321" s="27" customFormat="true" ht="12.75" hidden="false" customHeight="false" outlineLevel="0" collapsed="false">
      <c r="A321" s="22"/>
      <c r="B321" s="101" t="s">
        <v>507</v>
      </c>
      <c r="C321" s="119" t="n">
        <v>10</v>
      </c>
      <c r="D321" s="98" t="n">
        <v>11205.5657</v>
      </c>
      <c r="E321" s="25" t="n">
        <v>0</v>
      </c>
      <c r="F321" s="99" t="n">
        <v>1</v>
      </c>
    </row>
    <row r="322" s="27" customFormat="true" ht="12.75" hidden="false" customHeight="false" outlineLevel="0" collapsed="false">
      <c r="A322" s="22"/>
      <c r="B322" s="101" t="s">
        <v>39</v>
      </c>
      <c r="C322" s="119" t="s">
        <v>296</v>
      </c>
      <c r="D322" s="98" t="n">
        <v>13141.4404</v>
      </c>
      <c r="E322" s="25" t="n">
        <v>0</v>
      </c>
      <c r="F322" s="99" t="n">
        <v>1</v>
      </c>
    </row>
    <row r="323" s="27" customFormat="true" ht="12.75" hidden="false" customHeight="false" outlineLevel="0" collapsed="false">
      <c r="A323" s="22"/>
      <c r="B323" s="101" t="s">
        <v>39</v>
      </c>
      <c r="C323" s="105" t="n">
        <v>8</v>
      </c>
      <c r="D323" s="98" t="n">
        <v>10322.042</v>
      </c>
      <c r="E323" s="25" t="n">
        <v>0</v>
      </c>
      <c r="F323" s="99" t="n">
        <v>1</v>
      </c>
    </row>
    <row r="324" s="27" customFormat="true" ht="12.75" hidden="false" customHeight="false" outlineLevel="0" collapsed="false">
      <c r="A324" s="22"/>
      <c r="B324" s="101" t="s">
        <v>318</v>
      </c>
      <c r="C324" s="119" t="s">
        <v>319</v>
      </c>
      <c r="D324" s="98" t="n">
        <v>11516.2549</v>
      </c>
      <c r="E324" s="25" t="n">
        <v>0</v>
      </c>
      <c r="F324" s="99" t="n">
        <v>2</v>
      </c>
    </row>
    <row r="325" s="27" customFormat="true" ht="12.75" hidden="false" customHeight="false" outlineLevel="0" collapsed="false">
      <c r="A325" s="22"/>
      <c r="B325" s="101" t="s">
        <v>346</v>
      </c>
      <c r="C325" s="119" t="s">
        <v>212</v>
      </c>
      <c r="D325" s="98" t="n">
        <v>9608.4683</v>
      </c>
      <c r="E325" s="25" t="n">
        <v>0</v>
      </c>
      <c r="F325" s="99" t="n">
        <v>1</v>
      </c>
    </row>
    <row r="326" s="27" customFormat="true" ht="12.75" hidden="false" customHeight="false" outlineLevel="0" collapsed="false">
      <c r="A326" s="22"/>
      <c r="B326" s="101" t="s">
        <v>346</v>
      </c>
      <c r="C326" s="105" t="s">
        <v>91</v>
      </c>
      <c r="D326" s="98" t="n">
        <v>8652.9167</v>
      </c>
      <c r="E326" s="25" t="n">
        <v>0</v>
      </c>
      <c r="F326" s="99" t="n">
        <v>2</v>
      </c>
    </row>
    <row r="327" s="27" customFormat="true" ht="12.75" hidden="false" customHeight="false" outlineLevel="0" collapsed="false">
      <c r="A327" s="22"/>
      <c r="B327" s="101" t="s">
        <v>353</v>
      </c>
      <c r="C327" s="102" t="s">
        <v>290</v>
      </c>
      <c r="D327" s="98" t="n">
        <v>11091.1842</v>
      </c>
      <c r="E327" s="25" t="n">
        <v>0</v>
      </c>
      <c r="F327" s="99" t="n">
        <v>1</v>
      </c>
    </row>
    <row r="328" s="27" customFormat="true" ht="12.75" hidden="false" customHeight="false" outlineLevel="0" collapsed="false">
      <c r="A328" s="22"/>
      <c r="B328" s="101" t="s">
        <v>353</v>
      </c>
      <c r="C328" s="119" t="n">
        <v>10</v>
      </c>
      <c r="D328" s="98" t="n">
        <v>11205.5657</v>
      </c>
      <c r="E328" s="25" t="n">
        <v>0</v>
      </c>
      <c r="F328" s="99" t="n">
        <v>1</v>
      </c>
    </row>
    <row r="329" s="27" customFormat="true" ht="12.75" hidden="false" customHeight="false" outlineLevel="0" collapsed="false">
      <c r="A329" s="22"/>
      <c r="B329" s="101" t="s">
        <v>356</v>
      </c>
      <c r="C329" s="105" t="s">
        <v>357</v>
      </c>
      <c r="D329" s="98" t="n">
        <v>9008.5757</v>
      </c>
      <c r="E329" s="25" t="n">
        <v>0</v>
      </c>
      <c r="F329" s="99" t="n">
        <v>1</v>
      </c>
    </row>
    <row r="330" s="27" customFormat="true" ht="12.75" hidden="false" customHeight="false" outlineLevel="0" collapsed="false">
      <c r="A330" s="22"/>
      <c r="B330" s="101" t="s">
        <v>399</v>
      </c>
      <c r="C330" s="105" t="s">
        <v>386</v>
      </c>
      <c r="D330" s="98" t="n">
        <v>10021.399317</v>
      </c>
      <c r="E330" s="25" t="n">
        <v>0</v>
      </c>
      <c r="F330" s="99" t="n">
        <v>2</v>
      </c>
    </row>
    <row r="331" s="27" customFormat="true" ht="12.75" hidden="false" customHeight="false" outlineLevel="0" collapsed="false">
      <c r="A331" s="22"/>
      <c r="B331" s="101" t="s">
        <v>324</v>
      </c>
      <c r="C331" s="105" t="n">
        <v>1</v>
      </c>
      <c r="D331" s="98" t="n">
        <v>7472.2483</v>
      </c>
      <c r="E331" s="25" t="n">
        <v>0</v>
      </c>
      <c r="F331" s="99" t="n">
        <v>1</v>
      </c>
    </row>
    <row r="332" s="27" customFormat="true" ht="12.75" hidden="false" customHeight="false" outlineLevel="0" collapsed="false">
      <c r="A332" s="22"/>
      <c r="B332" s="101" t="s">
        <v>79</v>
      </c>
      <c r="C332" s="105" t="s">
        <v>508</v>
      </c>
      <c r="D332" s="98" t="n">
        <v>12005.8036</v>
      </c>
      <c r="E332" s="25" t="n">
        <v>0</v>
      </c>
      <c r="F332" s="99" t="n">
        <v>1</v>
      </c>
    </row>
    <row r="333" s="27" customFormat="true" ht="12.75" hidden="false" customHeight="false" outlineLevel="0" collapsed="false">
      <c r="A333" s="22"/>
      <c r="B333" s="101" t="s">
        <v>79</v>
      </c>
      <c r="C333" s="122" t="s">
        <v>382</v>
      </c>
      <c r="D333" s="98" t="n">
        <v>11205.5657</v>
      </c>
      <c r="E333" s="25" t="n">
        <v>0</v>
      </c>
      <c r="F333" s="99" t="n">
        <v>1</v>
      </c>
    </row>
    <row r="334" s="27" customFormat="true" ht="12.75" hidden="false" customHeight="false" outlineLevel="0" collapsed="false">
      <c r="A334" s="22"/>
      <c r="B334" s="101" t="s">
        <v>79</v>
      </c>
      <c r="C334" s="119" t="n">
        <v>7</v>
      </c>
      <c r="D334" s="98" t="n">
        <v>9884.2199</v>
      </c>
      <c r="E334" s="25" t="n">
        <v>0</v>
      </c>
      <c r="F334" s="99" t="n">
        <v>1</v>
      </c>
    </row>
    <row r="335" s="27" customFormat="true" ht="12.75" hidden="false" customHeight="false" outlineLevel="0" collapsed="false">
      <c r="A335" s="22"/>
      <c r="B335" s="101" t="s">
        <v>359</v>
      </c>
      <c r="C335" s="119" t="n">
        <v>10</v>
      </c>
      <c r="D335" s="98" t="n">
        <v>11205.5657</v>
      </c>
      <c r="E335" s="25" t="n">
        <v>0</v>
      </c>
      <c r="F335" s="99" t="n">
        <v>2</v>
      </c>
    </row>
    <row r="336" s="27" customFormat="true" ht="12.75" hidden="false" customHeight="false" outlineLevel="0" collapsed="false">
      <c r="A336" s="22"/>
      <c r="B336" s="101" t="s">
        <v>311</v>
      </c>
      <c r="C336" s="105" t="s">
        <v>34</v>
      </c>
      <c r="D336" s="98" t="n">
        <v>38491.25</v>
      </c>
      <c r="E336" s="25" t="n">
        <v>0</v>
      </c>
      <c r="F336" s="99" t="n">
        <v>1</v>
      </c>
    </row>
    <row r="337" s="27" customFormat="true" ht="12.75" hidden="false" customHeight="false" outlineLevel="0" collapsed="false">
      <c r="A337" s="22"/>
      <c r="B337" s="101" t="s">
        <v>390</v>
      </c>
      <c r="C337" s="105" t="n">
        <v>11</v>
      </c>
      <c r="D337" s="98" t="n">
        <v>11861.7375</v>
      </c>
      <c r="E337" s="25" t="n">
        <v>0</v>
      </c>
      <c r="F337" s="99" t="n">
        <v>1</v>
      </c>
    </row>
    <row r="338" s="27" customFormat="true" ht="12.75" hidden="false" customHeight="false" outlineLevel="0" collapsed="false">
      <c r="A338" s="22"/>
      <c r="B338" s="101" t="s">
        <v>392</v>
      </c>
      <c r="C338" s="105" t="n">
        <v>8</v>
      </c>
      <c r="D338" s="98" t="n">
        <v>10322.042</v>
      </c>
      <c r="E338" s="25" t="n">
        <v>0</v>
      </c>
      <c r="F338" s="99" t="n">
        <v>2</v>
      </c>
    </row>
    <row r="339" s="27" customFormat="true" ht="12.75" hidden="false" customHeight="false" outlineLevel="0" collapsed="false">
      <c r="A339" s="22"/>
      <c r="B339" s="101" t="s">
        <v>352</v>
      </c>
      <c r="C339" s="105" t="s">
        <v>132</v>
      </c>
      <c r="D339" s="98" t="n">
        <v>25310.84</v>
      </c>
      <c r="E339" s="25" t="n">
        <v>0</v>
      </c>
      <c r="F339" s="99" t="n">
        <v>1</v>
      </c>
    </row>
    <row r="340" s="27" customFormat="true" ht="12.75" hidden="false" customHeight="false" outlineLevel="0" collapsed="false">
      <c r="A340" s="22"/>
      <c r="B340" s="101" t="s">
        <v>342</v>
      </c>
      <c r="C340" s="105" t="s">
        <v>30</v>
      </c>
      <c r="D340" s="98" t="n">
        <v>17501.12</v>
      </c>
      <c r="E340" s="25" t="n">
        <v>0</v>
      </c>
      <c r="F340" s="99" t="n">
        <v>1</v>
      </c>
    </row>
    <row r="341" s="27" customFormat="true" ht="12.75" hidden="false" customHeight="false" outlineLevel="0" collapsed="false">
      <c r="A341" s="22"/>
      <c r="B341" s="101" t="s">
        <v>325</v>
      </c>
      <c r="C341" s="105" t="s">
        <v>509</v>
      </c>
      <c r="D341" s="98" t="n">
        <v>16969.11</v>
      </c>
      <c r="E341" s="25" t="n">
        <v>0</v>
      </c>
      <c r="F341" s="99" t="n">
        <v>1</v>
      </c>
    </row>
    <row r="342" s="27" customFormat="true" ht="12.75" hidden="false" customHeight="false" outlineLevel="0" collapsed="false">
      <c r="A342" s="22"/>
      <c r="B342" s="101" t="s">
        <v>325</v>
      </c>
      <c r="C342" s="105" t="s">
        <v>326</v>
      </c>
      <c r="D342" s="98" t="n">
        <v>11655.7684</v>
      </c>
      <c r="E342" s="25" t="n">
        <v>0</v>
      </c>
      <c r="F342" s="99" t="n">
        <v>1</v>
      </c>
    </row>
    <row r="343" s="27" customFormat="true" ht="12.75" hidden="false" customHeight="false" outlineLevel="0" collapsed="false">
      <c r="A343" s="22"/>
      <c r="B343" s="101" t="s">
        <v>381</v>
      </c>
      <c r="C343" s="122" t="s">
        <v>382</v>
      </c>
      <c r="D343" s="98" t="n">
        <v>10835.4764</v>
      </c>
      <c r="E343" s="25" t="n">
        <v>0</v>
      </c>
      <c r="F343" s="99" t="n">
        <v>1</v>
      </c>
    </row>
    <row r="344" s="27" customFormat="true" ht="12.75" hidden="false" customHeight="false" outlineLevel="0" collapsed="false">
      <c r="A344" s="22"/>
      <c r="B344" s="101" t="s">
        <v>354</v>
      </c>
      <c r="C344" s="105" t="n">
        <v>17</v>
      </c>
      <c r="D344" s="98" t="n">
        <v>21326.54</v>
      </c>
      <c r="E344" s="25" t="n">
        <v>0</v>
      </c>
      <c r="F344" s="99" t="n">
        <v>1</v>
      </c>
    </row>
    <row r="345" s="27" customFormat="true" ht="12.75" hidden="false" customHeight="false" outlineLevel="0" collapsed="false">
      <c r="A345" s="22"/>
      <c r="B345" s="101" t="s">
        <v>354</v>
      </c>
      <c r="C345" s="102" t="s">
        <v>73</v>
      </c>
      <c r="D345" s="98" t="n">
        <v>18067.14</v>
      </c>
      <c r="E345" s="25" t="n">
        <v>0</v>
      </c>
      <c r="F345" s="99" t="n">
        <v>1</v>
      </c>
    </row>
    <row r="346" s="27" customFormat="true" ht="12.75" hidden="false" customHeight="false" outlineLevel="0" collapsed="false">
      <c r="A346" s="22"/>
      <c r="B346" s="101" t="s">
        <v>510</v>
      </c>
      <c r="C346" s="105" t="s">
        <v>511</v>
      </c>
      <c r="D346" s="98" t="n">
        <v>12634.9585</v>
      </c>
      <c r="E346" s="25" t="n">
        <v>0</v>
      </c>
      <c r="F346" s="99" t="n">
        <v>1</v>
      </c>
    </row>
    <row r="347" s="27" customFormat="true" ht="12.75" hidden="false" customHeight="false" outlineLevel="0" collapsed="false">
      <c r="A347" s="22"/>
      <c r="B347" s="101" t="s">
        <v>510</v>
      </c>
      <c r="C347" s="105" t="n">
        <v>11</v>
      </c>
      <c r="D347" s="98" t="n">
        <v>11861.7375</v>
      </c>
      <c r="E347" s="25" t="n">
        <v>0</v>
      </c>
      <c r="F347" s="99" t="n">
        <v>2</v>
      </c>
    </row>
    <row r="348" s="27" customFormat="true" ht="12.75" hidden="false" customHeight="false" outlineLevel="0" collapsed="false">
      <c r="A348" s="22"/>
      <c r="B348" s="101" t="s">
        <v>380</v>
      </c>
      <c r="C348" s="105" t="s">
        <v>78</v>
      </c>
      <c r="D348" s="98" t="n">
        <v>12902.81</v>
      </c>
      <c r="E348" s="25" t="n">
        <v>0</v>
      </c>
      <c r="F348" s="99" t="n">
        <v>1</v>
      </c>
    </row>
    <row r="349" s="27" customFormat="true" ht="12.75" hidden="false" customHeight="false" outlineLevel="0" collapsed="false">
      <c r="A349" s="22"/>
      <c r="B349" s="101" t="s">
        <v>323</v>
      </c>
      <c r="C349" s="105" t="n">
        <v>14</v>
      </c>
      <c r="D349" s="98" t="n">
        <v>14947.8853</v>
      </c>
      <c r="E349" s="25" t="n">
        <v>0</v>
      </c>
      <c r="F349" s="99" t="n">
        <v>1</v>
      </c>
    </row>
    <row r="350" s="27" customFormat="true" ht="12.75" hidden="false" customHeight="false" outlineLevel="0" collapsed="false">
      <c r="A350" s="22"/>
      <c r="B350" s="101" t="s">
        <v>395</v>
      </c>
      <c r="C350" s="105" t="s">
        <v>239</v>
      </c>
      <c r="D350" s="98" t="n">
        <v>16020.47</v>
      </c>
      <c r="E350" s="25" t="n">
        <v>0</v>
      </c>
      <c r="F350" s="99" t="n">
        <v>1</v>
      </c>
    </row>
    <row r="351" s="27" customFormat="true" ht="24" hidden="false" customHeight="false" outlineLevel="0" collapsed="false">
      <c r="A351" s="22"/>
      <c r="B351" s="101" t="s">
        <v>334</v>
      </c>
      <c r="C351" s="105" t="s">
        <v>78</v>
      </c>
      <c r="D351" s="98" t="n">
        <v>12876.9467</v>
      </c>
      <c r="E351" s="25" t="n">
        <v>0</v>
      </c>
      <c r="F351" s="99" t="n">
        <v>1</v>
      </c>
    </row>
    <row r="352" s="27" customFormat="true" ht="12.75" hidden="false" customHeight="false" outlineLevel="0" collapsed="false">
      <c r="A352" s="22"/>
      <c r="B352" s="101" t="s">
        <v>321</v>
      </c>
      <c r="C352" s="105" t="s">
        <v>322</v>
      </c>
      <c r="D352" s="98" t="n">
        <v>19959.75</v>
      </c>
      <c r="E352" s="25" t="n">
        <v>0</v>
      </c>
      <c r="F352" s="99" t="n">
        <v>1</v>
      </c>
    </row>
    <row r="353" s="27" customFormat="true" ht="12.75" hidden="false" customHeight="false" outlineLevel="0" collapsed="false">
      <c r="A353" s="22"/>
      <c r="B353" s="101" t="s">
        <v>128</v>
      </c>
      <c r="C353" s="105" t="s">
        <v>512</v>
      </c>
      <c r="D353" s="98" t="n">
        <v>10433.4674</v>
      </c>
      <c r="E353" s="25" t="n">
        <v>0</v>
      </c>
      <c r="F353" s="99" t="n">
        <v>1</v>
      </c>
    </row>
    <row r="354" s="27" customFormat="true" ht="12.75" hidden="false" customHeight="false" outlineLevel="0" collapsed="false">
      <c r="A354" s="22"/>
      <c r="B354" s="101" t="s">
        <v>128</v>
      </c>
      <c r="C354" s="119" t="s">
        <v>300</v>
      </c>
      <c r="D354" s="98" t="n">
        <v>9991.1442</v>
      </c>
      <c r="E354" s="25" t="n">
        <v>0</v>
      </c>
      <c r="F354" s="99" t="n">
        <v>5</v>
      </c>
    </row>
    <row r="355" s="27" customFormat="true" ht="12.75" hidden="false" customHeight="false" outlineLevel="0" collapsed="false">
      <c r="A355" s="22"/>
      <c r="B355" s="101" t="s">
        <v>128</v>
      </c>
      <c r="C355" s="119" t="s">
        <v>212</v>
      </c>
      <c r="D355" s="98" t="n">
        <v>9515.7683</v>
      </c>
      <c r="E355" s="25" t="n">
        <v>0</v>
      </c>
      <c r="F355" s="99" t="n">
        <v>1</v>
      </c>
    </row>
    <row r="356" s="27" customFormat="true" ht="12.75" hidden="false" customHeight="false" outlineLevel="0" collapsed="false">
      <c r="A356" s="22"/>
      <c r="B356" s="101" t="s">
        <v>128</v>
      </c>
      <c r="C356" s="105" t="s">
        <v>104</v>
      </c>
      <c r="D356" s="98" t="n">
        <v>9213.4118</v>
      </c>
      <c r="E356" s="25" t="n">
        <v>0</v>
      </c>
      <c r="F356" s="99" t="n">
        <v>2</v>
      </c>
    </row>
    <row r="357" s="27" customFormat="true" ht="12.75" hidden="false" customHeight="false" outlineLevel="0" collapsed="false">
      <c r="A357" s="22"/>
      <c r="B357" s="101" t="s">
        <v>128</v>
      </c>
      <c r="C357" s="119" t="s">
        <v>331</v>
      </c>
      <c r="D357" s="98" t="n">
        <v>7194.2513</v>
      </c>
      <c r="E357" s="25" t="n">
        <v>0</v>
      </c>
      <c r="F357" s="99" t="n">
        <v>1</v>
      </c>
    </row>
    <row r="358" s="27" customFormat="true" ht="12.75" hidden="false" customHeight="false" outlineLevel="0" collapsed="false">
      <c r="A358" s="22"/>
      <c r="B358" s="101" t="s">
        <v>368</v>
      </c>
      <c r="C358" s="105" t="s">
        <v>349</v>
      </c>
      <c r="D358" s="98" t="n">
        <v>8400.886</v>
      </c>
      <c r="E358" s="25" t="n">
        <v>0</v>
      </c>
      <c r="F358" s="99" t="n">
        <v>1</v>
      </c>
    </row>
    <row r="359" s="27" customFormat="true" ht="12.75" hidden="false" customHeight="false" outlineLevel="0" collapsed="false">
      <c r="A359" s="22"/>
      <c r="B359" s="101" t="s">
        <v>389</v>
      </c>
      <c r="C359" s="105" t="s">
        <v>151</v>
      </c>
      <c r="D359" s="98" t="n">
        <v>12237.6566</v>
      </c>
      <c r="E359" s="25" t="n">
        <v>0</v>
      </c>
      <c r="F359" s="99" t="n">
        <v>1</v>
      </c>
    </row>
    <row r="360" s="27" customFormat="true" ht="12.75" hidden="false" customHeight="false" outlineLevel="0" collapsed="false">
      <c r="A360" s="22"/>
      <c r="B360" s="101" t="s">
        <v>394</v>
      </c>
      <c r="C360" s="105" t="s">
        <v>56</v>
      </c>
      <c r="D360" s="98" t="n">
        <v>15650.1908</v>
      </c>
      <c r="E360" s="25" t="n">
        <v>0</v>
      </c>
      <c r="F360" s="99" t="n">
        <v>1</v>
      </c>
    </row>
    <row r="361" s="27" customFormat="true" ht="12.75" hidden="false" customHeight="false" outlineLevel="0" collapsed="false">
      <c r="A361" s="22"/>
      <c r="B361" s="101" t="s">
        <v>387</v>
      </c>
      <c r="C361" s="105" t="s">
        <v>221</v>
      </c>
      <c r="D361" s="98" t="n">
        <v>12723.8784</v>
      </c>
      <c r="E361" s="25" t="n">
        <v>0</v>
      </c>
      <c r="F361" s="99" t="n">
        <v>1</v>
      </c>
    </row>
    <row r="362" s="27" customFormat="true" ht="12.75" hidden="false" customHeight="false" outlineLevel="0" collapsed="false">
      <c r="A362" s="22"/>
      <c r="B362" s="101" t="s">
        <v>387</v>
      </c>
      <c r="C362" s="105" t="s">
        <v>388</v>
      </c>
      <c r="D362" s="98" t="n">
        <v>10710.3417</v>
      </c>
      <c r="E362" s="25" t="n">
        <v>0</v>
      </c>
      <c r="F362" s="99" t="n">
        <v>2</v>
      </c>
    </row>
    <row r="363" s="27" customFormat="true" ht="12.75" hidden="false" customHeight="false" outlineLevel="0" collapsed="false">
      <c r="A363" s="22"/>
      <c r="B363" s="101" t="s">
        <v>387</v>
      </c>
      <c r="C363" s="105" t="s">
        <v>78</v>
      </c>
      <c r="D363" s="98" t="n">
        <v>12902.9233</v>
      </c>
      <c r="E363" s="25" t="n">
        <v>0</v>
      </c>
      <c r="F363" s="99" t="n">
        <v>1</v>
      </c>
    </row>
    <row r="364" s="27" customFormat="true" ht="12.75" hidden="false" customHeight="false" outlineLevel="0" collapsed="false">
      <c r="A364" s="22"/>
      <c r="B364" s="101" t="s">
        <v>385</v>
      </c>
      <c r="C364" s="105" t="s">
        <v>296</v>
      </c>
      <c r="D364" s="98" t="n">
        <v>13141.4404</v>
      </c>
      <c r="E364" s="25" t="n">
        <v>0</v>
      </c>
      <c r="F364" s="99" t="n">
        <v>1</v>
      </c>
    </row>
    <row r="365" s="27" customFormat="true" ht="12.75" hidden="false" customHeight="false" outlineLevel="0" collapsed="false">
      <c r="A365" s="22"/>
      <c r="B365" s="101" t="s">
        <v>385</v>
      </c>
      <c r="C365" s="105" t="s">
        <v>91</v>
      </c>
      <c r="D365" s="98" t="n">
        <v>8652.9167</v>
      </c>
      <c r="E365" s="25" t="n">
        <v>0</v>
      </c>
      <c r="F365" s="99" t="n">
        <v>2</v>
      </c>
    </row>
    <row r="366" s="27" customFormat="true" ht="12.75" hidden="false" customHeight="false" outlineLevel="0" collapsed="false">
      <c r="A366" s="22"/>
      <c r="B366" s="101" t="s">
        <v>385</v>
      </c>
      <c r="C366" s="105" t="s">
        <v>386</v>
      </c>
      <c r="D366" s="98" t="n">
        <v>10021.3953</v>
      </c>
      <c r="E366" s="25" t="n">
        <v>0</v>
      </c>
      <c r="F366" s="99" t="n">
        <v>14</v>
      </c>
    </row>
    <row r="367" s="27" customFormat="true" ht="12.75" hidden="false" customHeight="false" outlineLevel="0" collapsed="false">
      <c r="A367" s="22"/>
      <c r="B367" s="101" t="s">
        <v>107</v>
      </c>
      <c r="C367" s="105" t="s">
        <v>279</v>
      </c>
      <c r="D367" s="98" t="n">
        <v>14620.3556</v>
      </c>
      <c r="E367" s="25" t="n">
        <v>0</v>
      </c>
      <c r="F367" s="99" t="n">
        <v>1</v>
      </c>
    </row>
    <row r="368" s="27" customFormat="true" ht="12.75" hidden="false" customHeight="false" outlineLevel="0" collapsed="false">
      <c r="A368" s="22"/>
      <c r="B368" s="101" t="s">
        <v>107</v>
      </c>
      <c r="C368" s="105" t="s">
        <v>349</v>
      </c>
      <c r="D368" s="98" t="n">
        <v>8400.886</v>
      </c>
      <c r="E368" s="25" t="n">
        <v>0</v>
      </c>
      <c r="F368" s="99" t="n">
        <v>3</v>
      </c>
    </row>
    <row r="369" s="27" customFormat="true" ht="12.75" hidden="false" customHeight="false" outlineLevel="0" collapsed="false">
      <c r="A369" s="22"/>
      <c r="B369" s="101" t="s">
        <v>107</v>
      </c>
      <c r="C369" s="105" t="n">
        <v>1</v>
      </c>
      <c r="D369" s="98" t="n">
        <v>7472.2483</v>
      </c>
      <c r="E369" s="25" t="n">
        <v>0</v>
      </c>
      <c r="F369" s="99" t="n">
        <v>5</v>
      </c>
    </row>
    <row r="370" s="27" customFormat="true" ht="12.75" hidden="false" customHeight="false" outlineLevel="0" collapsed="false">
      <c r="A370" s="22"/>
      <c r="B370" s="101" t="s">
        <v>107</v>
      </c>
      <c r="C370" s="105" t="s">
        <v>386</v>
      </c>
      <c r="D370" s="98" t="n">
        <v>10021.3953</v>
      </c>
      <c r="E370" s="25" t="n">
        <v>0</v>
      </c>
      <c r="F370" s="99" t="n">
        <v>2</v>
      </c>
    </row>
    <row r="371" s="27" customFormat="true" ht="12.75" hidden="false" customHeight="false" outlineLevel="0" collapsed="false">
      <c r="A371" s="22"/>
      <c r="B371" s="101" t="s">
        <v>112</v>
      </c>
      <c r="C371" s="105" t="s">
        <v>386</v>
      </c>
      <c r="D371" s="98" t="n">
        <v>10021.3953</v>
      </c>
      <c r="E371" s="25" t="n">
        <v>0</v>
      </c>
      <c r="F371" s="99" t="n">
        <v>8</v>
      </c>
    </row>
    <row r="372" s="27" customFormat="true" ht="12.75" hidden="false" customHeight="false" outlineLevel="0" collapsed="false">
      <c r="A372" s="22"/>
      <c r="B372" s="101" t="s">
        <v>130</v>
      </c>
      <c r="C372" s="105" t="s">
        <v>349</v>
      </c>
      <c r="D372" s="98" t="n">
        <v>8400.886</v>
      </c>
      <c r="E372" s="25" t="n">
        <v>0</v>
      </c>
      <c r="F372" s="99" t="n">
        <v>1</v>
      </c>
    </row>
    <row r="373" s="27" customFormat="true" ht="12.75" hidden="false" customHeight="false" outlineLevel="0" collapsed="false">
      <c r="A373" s="22"/>
      <c r="B373" s="101" t="s">
        <v>316</v>
      </c>
      <c r="C373" s="105" t="n">
        <v>20</v>
      </c>
      <c r="D373" s="98" t="n">
        <v>28649.12</v>
      </c>
      <c r="E373" s="25" t="n">
        <v>0</v>
      </c>
      <c r="F373" s="99" t="n">
        <v>1</v>
      </c>
    </row>
    <row r="374" s="27" customFormat="true" ht="12.75" hidden="false" customHeight="false" outlineLevel="0" collapsed="false">
      <c r="A374" s="22"/>
      <c r="B374" s="101" t="s">
        <v>513</v>
      </c>
      <c r="C374" s="105" t="s">
        <v>207</v>
      </c>
      <c r="D374" s="98" t="n">
        <v>15070.89</v>
      </c>
      <c r="E374" s="25" t="n">
        <v>0</v>
      </c>
      <c r="F374" s="99" t="n">
        <v>1</v>
      </c>
    </row>
    <row r="375" s="27" customFormat="true" ht="12.75" hidden="false" customHeight="false" outlineLevel="0" collapsed="false">
      <c r="A375" s="22"/>
      <c r="B375" s="101" t="s">
        <v>514</v>
      </c>
      <c r="C375" s="105" t="n">
        <v>16</v>
      </c>
      <c r="D375" s="98" t="n">
        <v>20260</v>
      </c>
      <c r="E375" s="25" t="n">
        <v>0</v>
      </c>
      <c r="F375" s="99" t="n">
        <v>1</v>
      </c>
    </row>
    <row r="376" s="27" customFormat="true" ht="12.75" hidden="false" customHeight="false" outlineLevel="0" collapsed="false">
      <c r="A376" s="22"/>
      <c r="B376" s="101" t="s">
        <v>397</v>
      </c>
      <c r="C376" s="105" t="s">
        <v>239</v>
      </c>
      <c r="D376" s="98" t="n">
        <v>16020.47</v>
      </c>
      <c r="E376" s="25" t="n">
        <v>0</v>
      </c>
      <c r="F376" s="99" t="n">
        <v>1</v>
      </c>
    </row>
    <row r="377" s="27" customFormat="true" ht="12.75" hidden="false" customHeight="false" outlineLevel="0" collapsed="false">
      <c r="A377" s="22"/>
      <c r="B377" s="101" t="s">
        <v>515</v>
      </c>
      <c r="C377" s="122" t="s">
        <v>516</v>
      </c>
      <c r="D377" s="98" t="n">
        <v>18100</v>
      </c>
      <c r="E377" s="25" t="n">
        <v>0</v>
      </c>
      <c r="F377" s="99" t="n">
        <v>1</v>
      </c>
    </row>
    <row r="378" s="27" customFormat="true" ht="12.75" hidden="false" customHeight="false" outlineLevel="0" collapsed="false">
      <c r="A378" s="22"/>
      <c r="B378" s="101" t="s">
        <v>370</v>
      </c>
      <c r="C378" s="105" t="s">
        <v>73</v>
      </c>
      <c r="D378" s="98" t="n">
        <v>18067.15</v>
      </c>
      <c r="E378" s="25" t="n">
        <v>0</v>
      </c>
      <c r="F378" s="99" t="n">
        <v>1</v>
      </c>
    </row>
    <row r="379" s="27" customFormat="true" ht="12.75" hidden="false" customHeight="false" outlineLevel="0" collapsed="false">
      <c r="A379" s="22"/>
      <c r="B379" s="101" t="s">
        <v>379</v>
      </c>
      <c r="C379" s="105" t="s">
        <v>239</v>
      </c>
      <c r="D379" s="98" t="n">
        <v>16020.47</v>
      </c>
      <c r="E379" s="25" t="n">
        <v>0</v>
      </c>
      <c r="F379" s="99" t="n">
        <v>1</v>
      </c>
    </row>
    <row r="380" s="27" customFormat="true" ht="12.75" hidden="false" customHeight="false" outlineLevel="0" collapsed="false">
      <c r="A380" s="22"/>
      <c r="B380" s="101" t="s">
        <v>517</v>
      </c>
      <c r="C380" s="122" t="s">
        <v>518</v>
      </c>
      <c r="D380" s="98" t="n">
        <v>20259.16</v>
      </c>
      <c r="E380" s="25" t="n">
        <v>0</v>
      </c>
      <c r="F380" s="99" t="n">
        <v>1</v>
      </c>
    </row>
    <row r="381" s="27" customFormat="true" ht="12.75" hidden="false" customHeight="false" outlineLevel="0" collapsed="false">
      <c r="A381" s="22"/>
      <c r="B381" s="101" t="s">
        <v>312</v>
      </c>
      <c r="C381" s="105" t="s">
        <v>73</v>
      </c>
      <c r="D381" s="98" t="n">
        <v>18067.15</v>
      </c>
      <c r="E381" s="25" t="n">
        <v>0</v>
      </c>
      <c r="F381" s="99" t="n">
        <v>1</v>
      </c>
    </row>
    <row r="382" s="27" customFormat="true" ht="12.75" hidden="false" customHeight="false" outlineLevel="0" collapsed="false">
      <c r="A382" s="22"/>
      <c r="B382" s="101" t="s">
        <v>340</v>
      </c>
      <c r="C382" s="119" t="s">
        <v>341</v>
      </c>
      <c r="D382" s="98" t="n">
        <v>12481.4885</v>
      </c>
      <c r="E382" s="25" t="n">
        <v>0</v>
      </c>
      <c r="F382" s="99" t="n">
        <v>4</v>
      </c>
    </row>
    <row r="383" s="27" customFormat="true" ht="12.75" hidden="false" customHeight="false" outlineLevel="0" collapsed="false">
      <c r="A383" s="22"/>
      <c r="B383" s="101" t="s">
        <v>393</v>
      </c>
      <c r="C383" s="107" t="s">
        <v>272</v>
      </c>
      <c r="D383" s="98" t="n">
        <v>9113.9859</v>
      </c>
      <c r="E383" s="25" t="n">
        <v>0</v>
      </c>
      <c r="F383" s="99" t="n">
        <v>7</v>
      </c>
    </row>
    <row r="384" s="27" customFormat="true" ht="12.75" hidden="false" customHeight="false" outlineLevel="0" collapsed="false">
      <c r="A384" s="22"/>
      <c r="B384" s="101" t="s">
        <v>391</v>
      </c>
      <c r="C384" s="105" t="n">
        <v>8</v>
      </c>
      <c r="D384" s="98" t="n">
        <v>10322.042</v>
      </c>
      <c r="E384" s="25" t="n">
        <v>0</v>
      </c>
      <c r="F384" s="99" t="n">
        <v>1</v>
      </c>
    </row>
    <row r="385" s="27" customFormat="true" ht="12.75" hidden="false" customHeight="false" outlineLevel="0" collapsed="false">
      <c r="A385" s="22"/>
      <c r="B385" s="101" t="s">
        <v>519</v>
      </c>
      <c r="C385" s="109" t="s">
        <v>373</v>
      </c>
      <c r="D385" s="98" t="n">
        <v>12855.5639</v>
      </c>
      <c r="E385" s="25" t="n">
        <v>0</v>
      </c>
      <c r="F385" s="99" t="n">
        <v>1</v>
      </c>
    </row>
    <row r="386" s="27" customFormat="true" ht="12.75" hidden="false" customHeight="false" outlineLevel="0" collapsed="false">
      <c r="A386" s="22"/>
      <c r="B386" s="138" t="s">
        <v>520</v>
      </c>
      <c r="C386" s="139" t="s">
        <v>174</v>
      </c>
      <c r="D386" s="98" t="n">
        <v>14372.7436</v>
      </c>
      <c r="E386" s="25" t="n">
        <v>0</v>
      </c>
      <c r="F386" s="99" t="n">
        <v>1</v>
      </c>
    </row>
    <row r="387" s="27" customFormat="true" ht="12.75" hidden="false" customHeight="false" outlineLevel="0" collapsed="false">
      <c r="A387" s="22"/>
      <c r="B387" s="101" t="s">
        <v>360</v>
      </c>
      <c r="C387" s="119" t="s">
        <v>300</v>
      </c>
      <c r="D387" s="98" t="n">
        <v>9991.1442</v>
      </c>
      <c r="E387" s="25" t="n">
        <v>0</v>
      </c>
      <c r="F387" s="99" t="n">
        <v>1</v>
      </c>
    </row>
    <row r="388" s="27" customFormat="true" ht="12.75" hidden="false" customHeight="false" outlineLevel="0" collapsed="false">
      <c r="A388" s="22"/>
      <c r="B388" s="101" t="s">
        <v>332</v>
      </c>
      <c r="C388" s="119" t="n">
        <v>1</v>
      </c>
      <c r="D388" s="98" t="n">
        <v>7472.2483</v>
      </c>
      <c r="E388" s="25" t="n">
        <v>0</v>
      </c>
      <c r="F388" s="99" t="n">
        <v>2</v>
      </c>
    </row>
    <row r="389" s="27" customFormat="true" ht="12.75" hidden="false" customHeight="false" outlineLevel="0" collapsed="false">
      <c r="A389" s="22"/>
      <c r="B389" s="129" t="s">
        <v>332</v>
      </c>
      <c r="C389" s="105" t="s">
        <v>91</v>
      </c>
      <c r="D389" s="98" t="n">
        <v>8652.9167</v>
      </c>
      <c r="E389" s="25" t="n">
        <v>0</v>
      </c>
      <c r="F389" s="99" t="n">
        <v>1</v>
      </c>
    </row>
    <row r="390" s="27" customFormat="true" ht="12.75" hidden="false" customHeight="false" outlineLevel="0" collapsed="false">
      <c r="A390" s="22"/>
      <c r="B390" s="101" t="s">
        <v>336</v>
      </c>
      <c r="C390" s="105" t="n">
        <v>1</v>
      </c>
      <c r="D390" s="98" t="n">
        <v>7472.2483</v>
      </c>
      <c r="E390" s="25" t="n">
        <v>0</v>
      </c>
      <c r="F390" s="99" t="n">
        <v>2</v>
      </c>
    </row>
    <row r="391" s="27" customFormat="true" ht="12.75" hidden="false" customHeight="false" outlineLevel="0" collapsed="false">
      <c r="A391" s="22"/>
      <c r="B391" s="101" t="s">
        <v>335</v>
      </c>
      <c r="C391" s="105" t="s">
        <v>104</v>
      </c>
      <c r="D391" s="98" t="n">
        <v>9213.4118</v>
      </c>
      <c r="E391" s="25" t="n">
        <v>0</v>
      </c>
      <c r="F391" s="99" t="n">
        <v>1</v>
      </c>
    </row>
    <row r="392" s="27" customFormat="true" ht="12.75" hidden="false" customHeight="false" outlineLevel="0" collapsed="false">
      <c r="A392" s="22"/>
      <c r="B392" s="101" t="s">
        <v>329</v>
      </c>
      <c r="C392" s="105" t="s">
        <v>91</v>
      </c>
      <c r="D392" s="98" t="n">
        <v>8652.9167</v>
      </c>
      <c r="E392" s="25" t="n">
        <v>0</v>
      </c>
      <c r="F392" s="99" t="n">
        <v>1</v>
      </c>
    </row>
    <row r="393" s="27" customFormat="true" ht="12.75" hidden="false" customHeight="false" outlineLevel="0" collapsed="false">
      <c r="A393" s="22"/>
      <c r="B393" s="101" t="s">
        <v>366</v>
      </c>
      <c r="C393" s="119" t="s">
        <v>377</v>
      </c>
      <c r="D393" s="98" t="n">
        <v>8469.4428</v>
      </c>
      <c r="E393" s="25" t="n">
        <v>0</v>
      </c>
      <c r="F393" s="99" t="n">
        <v>1</v>
      </c>
    </row>
    <row r="394" s="27" customFormat="true" ht="12.75" hidden="false" customHeight="false" outlineLevel="0" collapsed="false">
      <c r="A394" s="22"/>
      <c r="B394" s="101" t="s">
        <v>366</v>
      </c>
      <c r="C394" s="119" t="n">
        <v>1</v>
      </c>
      <c r="D394" s="98" t="n">
        <v>7472.2483</v>
      </c>
      <c r="E394" s="25" t="n">
        <v>0</v>
      </c>
      <c r="F394" s="99" t="n">
        <v>1</v>
      </c>
    </row>
    <row r="395" s="27" customFormat="true" ht="12.75" hidden="false" customHeight="false" outlineLevel="0" collapsed="false">
      <c r="A395" s="22"/>
      <c r="B395" s="101" t="s">
        <v>361</v>
      </c>
      <c r="C395" s="119" t="s">
        <v>300</v>
      </c>
      <c r="D395" s="98" t="n">
        <v>9991.1442</v>
      </c>
      <c r="E395" s="25" t="n">
        <v>0</v>
      </c>
      <c r="F395" s="99" t="n">
        <v>1</v>
      </c>
    </row>
    <row r="396" s="27" customFormat="true" ht="12.75" hidden="false" customHeight="false" outlineLevel="0" collapsed="false">
      <c r="A396" s="22"/>
      <c r="B396" s="101" t="s">
        <v>365</v>
      </c>
      <c r="C396" s="119" t="s">
        <v>212</v>
      </c>
      <c r="D396" s="98" t="n">
        <v>9608.4683</v>
      </c>
      <c r="E396" s="25" t="n">
        <v>0</v>
      </c>
      <c r="F396" s="99" t="n">
        <v>3</v>
      </c>
    </row>
    <row r="397" s="27" customFormat="true" ht="12.75" hidden="false" customHeight="false" outlineLevel="0" collapsed="false">
      <c r="A397" s="22"/>
      <c r="B397" s="101" t="s">
        <v>367</v>
      </c>
      <c r="C397" s="105" t="s">
        <v>104</v>
      </c>
      <c r="D397" s="98" t="n">
        <v>9213.4118</v>
      </c>
      <c r="E397" s="25" t="n">
        <v>0</v>
      </c>
      <c r="F397" s="99" t="n">
        <v>1</v>
      </c>
    </row>
    <row r="398" s="27" customFormat="true" ht="12.75" hidden="false" customHeight="false" outlineLevel="0" collapsed="false">
      <c r="A398" s="22"/>
      <c r="B398" s="101" t="s">
        <v>369</v>
      </c>
      <c r="C398" s="119" t="s">
        <v>212</v>
      </c>
      <c r="D398" s="98" t="n">
        <v>9608.4683</v>
      </c>
      <c r="E398" s="25" t="n">
        <v>0</v>
      </c>
      <c r="F398" s="99" t="n">
        <v>1</v>
      </c>
    </row>
    <row r="399" s="27" customFormat="true" ht="12.75" hidden="false" customHeight="false" outlineLevel="0" collapsed="false">
      <c r="A399" s="22"/>
      <c r="B399" s="101" t="s">
        <v>384</v>
      </c>
      <c r="C399" s="105" t="n">
        <v>1</v>
      </c>
      <c r="D399" s="98" t="n">
        <v>7472.2483</v>
      </c>
      <c r="E399" s="25" t="n">
        <v>0</v>
      </c>
      <c r="F399" s="99" t="n">
        <v>1</v>
      </c>
    </row>
    <row r="400" s="27" customFormat="true" ht="12.75" hidden="false" customHeight="false" outlineLevel="0" collapsed="false">
      <c r="A400" s="22"/>
      <c r="B400" s="101" t="s">
        <v>362</v>
      </c>
      <c r="C400" s="119" t="s">
        <v>300</v>
      </c>
      <c r="D400" s="98" t="n">
        <v>9991.1442</v>
      </c>
      <c r="E400" s="25" t="n">
        <v>0</v>
      </c>
      <c r="F400" s="99" t="n">
        <v>1</v>
      </c>
    </row>
    <row r="401" s="27" customFormat="true" ht="12.75" hidden="false" customHeight="false" outlineLevel="0" collapsed="false">
      <c r="A401" s="22"/>
      <c r="B401" s="101" t="s">
        <v>364</v>
      </c>
      <c r="C401" s="119" t="s">
        <v>212</v>
      </c>
      <c r="D401" s="98" t="n">
        <v>9608.4683</v>
      </c>
      <c r="E401" s="25" t="n">
        <v>0</v>
      </c>
      <c r="F401" s="99" t="n">
        <v>1</v>
      </c>
    </row>
    <row r="402" s="27" customFormat="true" ht="12.75" hidden="false" customHeight="false" outlineLevel="0" collapsed="false">
      <c r="A402" s="22"/>
      <c r="B402" s="101" t="s">
        <v>363</v>
      </c>
      <c r="C402" s="105" t="s">
        <v>457</v>
      </c>
      <c r="D402" s="98" t="n">
        <v>10466.1081</v>
      </c>
      <c r="E402" s="25" t="n">
        <v>0</v>
      </c>
      <c r="F402" s="99" t="n">
        <v>1</v>
      </c>
    </row>
    <row r="403" s="27" customFormat="true" ht="12.75" hidden="false" customHeight="false" outlineLevel="0" collapsed="false">
      <c r="A403" s="22"/>
      <c r="B403" s="101" t="s">
        <v>363</v>
      </c>
      <c r="C403" s="105" t="n">
        <v>7</v>
      </c>
      <c r="D403" s="98" t="n">
        <v>9899.9789</v>
      </c>
      <c r="E403" s="25" t="n">
        <v>0</v>
      </c>
      <c r="F403" s="99" t="n">
        <v>1</v>
      </c>
    </row>
    <row r="404" s="27" customFormat="true" ht="12.75" hidden="false" customHeight="false" outlineLevel="0" collapsed="false">
      <c r="A404" s="22"/>
      <c r="B404" s="101" t="s">
        <v>363</v>
      </c>
      <c r="C404" s="105" t="s">
        <v>294</v>
      </c>
      <c r="D404" s="98" t="n">
        <v>11012.5025</v>
      </c>
      <c r="E404" s="25" t="n">
        <v>0</v>
      </c>
      <c r="F404" s="99" t="n">
        <v>1</v>
      </c>
    </row>
    <row r="405" s="27" customFormat="true" ht="12.75" hidden="false" customHeight="false" outlineLevel="0" collapsed="false">
      <c r="A405" s="22"/>
      <c r="B405" s="101" t="s">
        <v>345</v>
      </c>
      <c r="C405" s="122" t="s">
        <v>155</v>
      </c>
      <c r="D405" s="98" t="n">
        <v>11473.6335</v>
      </c>
      <c r="E405" s="25" t="n">
        <v>0</v>
      </c>
      <c r="F405" s="99" t="n">
        <v>2</v>
      </c>
    </row>
    <row r="406" s="27" customFormat="true" ht="12.75" hidden="false" customHeight="false" outlineLevel="0" collapsed="false">
      <c r="A406" s="22"/>
      <c r="B406" s="101" t="s">
        <v>343</v>
      </c>
      <c r="C406" s="105" t="s">
        <v>344</v>
      </c>
      <c r="D406" s="98" t="n">
        <v>12852.1855</v>
      </c>
      <c r="E406" s="25" t="n">
        <v>0</v>
      </c>
      <c r="F406" s="99" t="n">
        <v>2</v>
      </c>
    </row>
    <row r="407" s="27" customFormat="true" ht="12.75" hidden="false" customHeight="false" outlineLevel="0" collapsed="false">
      <c r="A407" s="22"/>
      <c r="B407" s="101" t="s">
        <v>398</v>
      </c>
      <c r="C407" s="105" t="s">
        <v>174</v>
      </c>
      <c r="D407" s="98" t="n">
        <v>14372.7436</v>
      </c>
      <c r="E407" s="25" t="n">
        <v>0</v>
      </c>
      <c r="F407" s="99" t="n">
        <v>1</v>
      </c>
    </row>
    <row r="408" s="27" customFormat="true" ht="12.75" hidden="false" customHeight="false" outlineLevel="0" collapsed="false">
      <c r="A408" s="22"/>
      <c r="B408" s="101" t="s">
        <v>521</v>
      </c>
      <c r="C408" s="105" t="s">
        <v>73</v>
      </c>
      <c r="D408" s="98" t="n">
        <v>18067.15</v>
      </c>
      <c r="E408" s="25" t="n">
        <v>0</v>
      </c>
      <c r="F408" s="99" t="n">
        <v>1</v>
      </c>
    </row>
    <row r="409" s="27" customFormat="true" ht="12.75" hidden="false" customHeight="false" outlineLevel="0" collapsed="false">
      <c r="A409" s="22"/>
      <c r="B409" s="101" t="s">
        <v>522</v>
      </c>
      <c r="C409" s="105" t="s">
        <v>262</v>
      </c>
      <c r="D409" s="98" t="n">
        <v>17029.57</v>
      </c>
      <c r="E409" s="25" t="n">
        <v>0</v>
      </c>
      <c r="F409" s="99" t="n">
        <v>1</v>
      </c>
    </row>
    <row r="410" s="27" customFormat="true" ht="12.75" hidden="false" customHeight="false" outlineLevel="0" collapsed="false">
      <c r="A410" s="22"/>
      <c r="B410" s="101" t="s">
        <v>523</v>
      </c>
      <c r="C410" s="105" t="s">
        <v>344</v>
      </c>
      <c r="D410" s="98" t="n">
        <v>12852.1855</v>
      </c>
      <c r="E410" s="25" t="n">
        <v>0</v>
      </c>
      <c r="F410" s="99" t="n">
        <v>1</v>
      </c>
    </row>
    <row r="411" s="27" customFormat="true" ht="12.75" hidden="false" customHeight="false" outlineLevel="0" collapsed="false">
      <c r="A411" s="22"/>
      <c r="B411" s="101" t="s">
        <v>383</v>
      </c>
      <c r="C411" s="105" t="n">
        <v>1</v>
      </c>
      <c r="D411" s="98" t="n">
        <v>7472.2483</v>
      </c>
      <c r="E411" s="25" t="n">
        <v>0</v>
      </c>
      <c r="F411" s="99" t="n">
        <v>1</v>
      </c>
    </row>
    <row r="412" s="27" customFormat="true" ht="12.75" hidden="false" customHeight="false" outlineLevel="0" collapsed="false">
      <c r="A412" s="22"/>
      <c r="B412" s="101" t="s">
        <v>119</v>
      </c>
      <c r="C412" s="119" t="n">
        <v>10</v>
      </c>
      <c r="D412" s="98" t="n">
        <v>11205.5657</v>
      </c>
      <c r="E412" s="25" t="n">
        <v>0</v>
      </c>
      <c r="F412" s="99" t="n">
        <v>1</v>
      </c>
    </row>
    <row r="413" s="27" customFormat="true" ht="12.75" hidden="false" customHeight="false" outlineLevel="0" collapsed="false">
      <c r="A413" s="22"/>
      <c r="B413" s="101" t="s">
        <v>124</v>
      </c>
      <c r="C413" s="105" t="n">
        <v>1</v>
      </c>
      <c r="D413" s="98" t="n">
        <v>7472.2483</v>
      </c>
      <c r="E413" s="25" t="n">
        <v>0</v>
      </c>
      <c r="F413" s="99" t="n">
        <v>2</v>
      </c>
    </row>
    <row r="414" s="27" customFormat="true" ht="12.75" hidden="false" customHeight="false" outlineLevel="0" collapsed="false">
      <c r="A414" s="22"/>
      <c r="B414" s="101" t="s">
        <v>330</v>
      </c>
      <c r="C414" s="105" t="s">
        <v>212</v>
      </c>
      <c r="D414" s="98" t="n">
        <v>9609.591</v>
      </c>
      <c r="E414" s="25" t="n">
        <v>0</v>
      </c>
      <c r="F414" s="99" t="n">
        <v>1</v>
      </c>
    </row>
    <row r="415" s="27" customFormat="true" ht="12.75" hidden="false" customHeight="false" outlineLevel="0" collapsed="false">
      <c r="A415" s="22"/>
      <c r="B415" s="101" t="s">
        <v>333</v>
      </c>
      <c r="C415" s="105" t="n">
        <v>1</v>
      </c>
      <c r="D415" s="98" t="n">
        <v>7472.2483</v>
      </c>
      <c r="E415" s="25" t="n">
        <v>0</v>
      </c>
      <c r="F415" s="99" t="n">
        <v>1</v>
      </c>
    </row>
    <row r="416" s="27" customFormat="true" ht="12.75" hidden="false" customHeight="false" outlineLevel="0" collapsed="false">
      <c r="A416" s="22"/>
      <c r="B416" s="101" t="s">
        <v>337</v>
      </c>
      <c r="C416" s="105" t="s">
        <v>14</v>
      </c>
      <c r="D416" s="98" t="n">
        <v>8156.5597</v>
      </c>
      <c r="E416" s="25" t="n">
        <v>0</v>
      </c>
      <c r="F416" s="99" t="n">
        <v>1</v>
      </c>
    </row>
    <row r="417" s="27" customFormat="true" ht="12.75" hidden="false" customHeight="false" outlineLevel="0" collapsed="false">
      <c r="A417" s="22"/>
      <c r="B417" s="101" t="s">
        <v>339</v>
      </c>
      <c r="C417" s="105" t="n">
        <v>1</v>
      </c>
      <c r="D417" s="98" t="n">
        <v>7472.2483</v>
      </c>
      <c r="E417" s="25" t="n">
        <v>0</v>
      </c>
      <c r="F417" s="99" t="n">
        <v>1</v>
      </c>
    </row>
    <row r="418" s="27" customFormat="true" ht="12.75" hidden="false" customHeight="false" outlineLevel="0" collapsed="false">
      <c r="A418" s="22"/>
      <c r="B418" s="101" t="s">
        <v>328</v>
      </c>
      <c r="C418" s="119" t="s">
        <v>300</v>
      </c>
      <c r="D418" s="98" t="n">
        <v>9991.1442</v>
      </c>
      <c r="E418" s="25" t="n">
        <v>0</v>
      </c>
      <c r="F418" s="99" t="n">
        <v>1</v>
      </c>
    </row>
    <row r="419" s="27" customFormat="true" ht="12.75" hidden="false" customHeight="false" outlineLevel="0" collapsed="false">
      <c r="A419" s="22"/>
      <c r="B419" s="101" t="s">
        <v>376</v>
      </c>
      <c r="C419" s="105" t="s">
        <v>377</v>
      </c>
      <c r="D419" s="98" t="n">
        <v>8469.4531</v>
      </c>
      <c r="E419" s="25" t="n">
        <v>0</v>
      </c>
      <c r="F419" s="99" t="n">
        <v>1</v>
      </c>
    </row>
    <row r="420" s="27" customFormat="true" ht="12.75" hidden="false" customHeight="false" outlineLevel="0" collapsed="false">
      <c r="A420" s="22"/>
      <c r="B420" s="101" t="s">
        <v>378</v>
      </c>
      <c r="C420" s="105" t="s">
        <v>349</v>
      </c>
      <c r="D420" s="98" t="n">
        <v>8400.886</v>
      </c>
      <c r="E420" s="25" t="n">
        <v>0</v>
      </c>
      <c r="F420" s="99" t="n">
        <v>1</v>
      </c>
    </row>
    <row r="421" s="27" customFormat="true" ht="12.75" hidden="false" customHeight="false" outlineLevel="0" collapsed="false">
      <c r="A421" s="22"/>
      <c r="B421" s="101" t="s">
        <v>317</v>
      </c>
      <c r="C421" s="105" t="s">
        <v>49</v>
      </c>
      <c r="D421" s="98" t="n">
        <v>9700.1383</v>
      </c>
      <c r="E421" s="25" t="n">
        <v>0</v>
      </c>
      <c r="F421" s="99" t="n">
        <v>1</v>
      </c>
    </row>
    <row r="422" s="27" customFormat="true" ht="12.75" hidden="false" customHeight="false" outlineLevel="0" collapsed="false">
      <c r="A422" s="22"/>
      <c r="B422" s="101" t="s">
        <v>320</v>
      </c>
      <c r="C422" s="105" t="s">
        <v>204</v>
      </c>
      <c r="D422" s="98" t="n">
        <v>7158.2322</v>
      </c>
      <c r="E422" s="25" t="n">
        <v>0</v>
      </c>
      <c r="F422" s="99" t="n">
        <v>1</v>
      </c>
    </row>
    <row r="423" s="27" customFormat="true" ht="13.5" hidden="false" customHeight="false" outlineLevel="0" collapsed="false">
      <c r="A423" s="22"/>
      <c r="B423" s="101" t="s">
        <v>327</v>
      </c>
      <c r="C423" s="119" t="s">
        <v>300</v>
      </c>
      <c r="D423" s="98" t="n">
        <v>9991.1442</v>
      </c>
      <c r="E423" s="25" t="n">
        <v>0</v>
      </c>
      <c r="F423" s="99" t="n">
        <v>1</v>
      </c>
    </row>
    <row r="424" s="27" customFormat="true" ht="13.5" hidden="false" customHeight="false" outlineLevel="0" collapsed="false">
      <c r="D424" s="29"/>
      <c r="E424" s="30" t="s">
        <v>15</v>
      </c>
      <c r="F424" s="31" t="n">
        <f aca="false">SUM(F311:F423)</f>
        <v>178</v>
      </c>
    </row>
    <row r="425" s="27" customFormat="true" ht="12.75" hidden="false" customHeight="false" outlineLevel="0" collapsed="false">
      <c r="A425" s="22" t="s">
        <v>400</v>
      </c>
      <c r="B425" s="96" t="s">
        <v>409</v>
      </c>
      <c r="C425" s="105" t="s">
        <v>56</v>
      </c>
      <c r="D425" s="98" t="n">
        <v>15650.2011</v>
      </c>
      <c r="E425" s="25" t="n">
        <v>0</v>
      </c>
      <c r="F425" s="99" t="n">
        <v>26</v>
      </c>
    </row>
    <row r="426" s="27" customFormat="true" ht="12.75" hidden="false" customHeight="false" outlineLevel="0" collapsed="false">
      <c r="A426" s="22"/>
      <c r="B426" s="140" t="s">
        <v>39</v>
      </c>
      <c r="C426" s="105" t="s">
        <v>56</v>
      </c>
      <c r="D426" s="98" t="n">
        <v>15650.2011</v>
      </c>
      <c r="E426" s="25" t="n">
        <v>0</v>
      </c>
      <c r="F426" s="99" t="n">
        <v>2</v>
      </c>
    </row>
    <row r="427" s="27" customFormat="true" ht="12.75" hidden="false" customHeight="false" outlineLevel="0" collapsed="false">
      <c r="A427" s="22"/>
      <c r="B427" s="96" t="s">
        <v>401</v>
      </c>
      <c r="C427" s="105" t="s">
        <v>402</v>
      </c>
      <c r="D427" s="98" t="n">
        <v>42218.51</v>
      </c>
      <c r="E427" s="25" t="n">
        <v>0</v>
      </c>
      <c r="F427" s="99" t="n">
        <v>1</v>
      </c>
    </row>
    <row r="428" s="27" customFormat="true" ht="12.75" hidden="false" customHeight="false" outlineLevel="0" collapsed="false">
      <c r="A428" s="22"/>
      <c r="B428" s="96" t="s">
        <v>403</v>
      </c>
      <c r="C428" s="105" t="n">
        <v>20</v>
      </c>
      <c r="D428" s="98" t="n">
        <v>28649.12</v>
      </c>
      <c r="E428" s="25" t="n">
        <v>0</v>
      </c>
      <c r="F428" s="99" t="n">
        <v>3</v>
      </c>
    </row>
    <row r="429" s="27" customFormat="true" ht="12.75" hidden="false" customHeight="false" outlineLevel="0" collapsed="false">
      <c r="A429" s="22"/>
      <c r="B429" s="96" t="s">
        <v>407</v>
      </c>
      <c r="C429" s="107" t="s">
        <v>524</v>
      </c>
      <c r="D429" s="98" t="n">
        <v>14666.582</v>
      </c>
      <c r="E429" s="25" t="n">
        <v>0</v>
      </c>
      <c r="F429" s="99" t="n">
        <v>1</v>
      </c>
    </row>
    <row r="430" s="27" customFormat="true" ht="12.75" hidden="false" customHeight="false" outlineLevel="0" collapsed="false">
      <c r="A430" s="22"/>
      <c r="B430" s="96" t="s">
        <v>407</v>
      </c>
      <c r="C430" s="122" t="s">
        <v>525</v>
      </c>
      <c r="D430" s="98" t="n">
        <v>22614.14</v>
      </c>
      <c r="E430" s="25" t="n">
        <v>0</v>
      </c>
      <c r="F430" s="99" t="n">
        <v>1</v>
      </c>
    </row>
    <row r="431" s="27" customFormat="true" ht="12.75" hidden="false" customHeight="false" outlineLevel="0" collapsed="false">
      <c r="A431" s="22"/>
      <c r="B431" s="96" t="s">
        <v>407</v>
      </c>
      <c r="C431" s="105" t="n">
        <v>17</v>
      </c>
      <c r="D431" s="98" t="n">
        <v>20930.09</v>
      </c>
      <c r="E431" s="25" t="n">
        <v>0</v>
      </c>
      <c r="F431" s="99" t="n">
        <v>1</v>
      </c>
    </row>
    <row r="432" s="27" customFormat="true" ht="12.75" hidden="false" customHeight="false" outlineLevel="0" collapsed="false">
      <c r="A432" s="22"/>
      <c r="B432" s="96" t="s">
        <v>407</v>
      </c>
      <c r="C432" s="122" t="s">
        <v>19</v>
      </c>
      <c r="D432" s="98" t="n">
        <v>20643.8</v>
      </c>
      <c r="E432" s="25" t="n">
        <v>0</v>
      </c>
      <c r="F432" s="99" t="n">
        <v>1</v>
      </c>
    </row>
    <row r="433" s="27" customFormat="true" ht="12.75" hidden="false" customHeight="false" outlineLevel="0" collapsed="false">
      <c r="A433" s="22"/>
      <c r="B433" s="96" t="s">
        <v>407</v>
      </c>
      <c r="C433" s="105" t="s">
        <v>56</v>
      </c>
      <c r="D433" s="98" t="n">
        <v>15650.2011</v>
      </c>
      <c r="E433" s="25" t="n">
        <v>0</v>
      </c>
      <c r="F433" s="99" t="n">
        <v>83</v>
      </c>
    </row>
    <row r="434" s="27" customFormat="true" ht="12.75" hidden="false" customHeight="false" outlineLevel="0" collapsed="false">
      <c r="A434" s="22"/>
      <c r="B434" s="140" t="s">
        <v>405</v>
      </c>
      <c r="C434" s="105" t="s">
        <v>56</v>
      </c>
      <c r="D434" s="98" t="n">
        <v>15650.2011</v>
      </c>
      <c r="E434" s="25" t="n">
        <v>0</v>
      </c>
      <c r="F434" s="99" t="n">
        <v>2</v>
      </c>
    </row>
    <row r="435" s="27" customFormat="true" ht="12.75" hidden="false" customHeight="false" outlineLevel="0" collapsed="false">
      <c r="A435" s="22"/>
      <c r="B435" s="96" t="s">
        <v>406</v>
      </c>
      <c r="C435" s="105" t="s">
        <v>23</v>
      </c>
      <c r="D435" s="98" t="n">
        <v>17301.15</v>
      </c>
      <c r="E435" s="25" t="n">
        <v>0</v>
      </c>
      <c r="F435" s="99" t="n">
        <v>2</v>
      </c>
    </row>
    <row r="436" s="27" customFormat="true" ht="13.5" hidden="false" customHeight="false" outlineLevel="0" collapsed="false">
      <c r="A436" s="22"/>
      <c r="B436" s="96" t="s">
        <v>404</v>
      </c>
      <c r="C436" s="105" t="s">
        <v>46</v>
      </c>
      <c r="D436" s="98" t="n">
        <v>20726.85</v>
      </c>
      <c r="E436" s="25" t="n">
        <v>0</v>
      </c>
      <c r="F436" s="99" t="n">
        <v>2</v>
      </c>
    </row>
    <row r="437" s="27" customFormat="true" ht="13.5" hidden="false" customHeight="false" outlineLevel="0" collapsed="false">
      <c r="E437" s="62" t="s">
        <v>15</v>
      </c>
      <c r="F437" s="31" t="n">
        <f aca="false">SUM(F425:F436)</f>
        <v>125</v>
      </c>
    </row>
    <row r="438" s="27" customFormat="true" ht="13.5" hidden="false" customHeight="false" outlineLevel="0" collapsed="false"/>
    <row r="439" s="27" customFormat="true" ht="13.5" hidden="false" customHeight="false" outlineLevel="0" collapsed="false">
      <c r="E439" s="62" t="s">
        <v>410</v>
      </c>
      <c r="F439" s="31" t="n">
        <f aca="false">F18+F31+F40+F46+F64+F121+F153+F214+F260+F267+F310+F424+F437</f>
        <v>717</v>
      </c>
    </row>
    <row r="440" s="27" customFormat="true" ht="12.75" hidden="false" customHeight="false" outlineLevel="0" collapsed="false"/>
    <row r="441" s="27" customFormat="true" ht="12.75" hidden="false" customHeight="false" outlineLevel="0" collapsed="false"/>
    <row r="442" s="27" customFormat="true" ht="12.75" hidden="false" customHeight="false" outlineLevel="0" collapsed="false"/>
    <row r="443" s="27" customFormat="true" ht="12.75" hidden="false" customHeight="false" outlineLevel="0" collapsed="false"/>
    <row r="444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39"/>
    <mergeCell ref="A41:A45"/>
    <mergeCell ref="A47:A63"/>
    <mergeCell ref="A65:A120"/>
    <mergeCell ref="A122:A152"/>
    <mergeCell ref="A154:A213"/>
    <mergeCell ref="A215:A259"/>
    <mergeCell ref="A261:A266"/>
    <mergeCell ref="A268:A309"/>
    <mergeCell ref="A311:A423"/>
    <mergeCell ref="A425:A4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9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1</v>
      </c>
      <c r="G19" s="82" t="n">
        <v>16</v>
      </c>
      <c r="H19" s="82" t="n">
        <v>17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3</v>
      </c>
      <c r="C23" s="83" t="n">
        <v>72</v>
      </c>
      <c r="D23" s="83" t="n">
        <v>39</v>
      </c>
      <c r="E23" s="83" t="n">
        <v>46</v>
      </c>
      <c r="F23" s="84" t="n">
        <v>0</v>
      </c>
      <c r="G23" s="82" t="n">
        <v>85</v>
      </c>
      <c r="H23" s="82" t="n">
        <v>85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69</v>
      </c>
      <c r="D25" s="85" t="n">
        <v>40</v>
      </c>
      <c r="E25" s="85" t="n">
        <v>42</v>
      </c>
      <c r="F25" s="86" t="n">
        <v>3</v>
      </c>
      <c r="G25" s="82" t="n">
        <v>82</v>
      </c>
      <c r="H25" s="82" t="n">
        <v>85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3</v>
      </c>
      <c r="D26" s="85" t="n">
        <v>30</v>
      </c>
      <c r="E26" s="85" t="n">
        <v>32</v>
      </c>
      <c r="F26" s="86" t="n">
        <v>1</v>
      </c>
      <c r="G26" s="82" t="n">
        <v>62</v>
      </c>
      <c r="H26" s="82" t="n">
        <v>63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3</v>
      </c>
      <c r="D28" s="83" t="n">
        <v>34</v>
      </c>
      <c r="E28" s="83" t="n">
        <v>32</v>
      </c>
      <c r="F28" s="84" t="n">
        <v>3</v>
      </c>
      <c r="G28" s="82" t="n">
        <v>66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8</v>
      </c>
      <c r="D29" s="83" t="n">
        <v>108</v>
      </c>
      <c r="E29" s="83" t="n">
        <v>69</v>
      </c>
      <c r="F29" s="84" t="n">
        <v>3</v>
      </c>
      <c r="G29" s="82" t="n">
        <v>177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1</v>
      </c>
      <c r="C30" s="83" t="n">
        <v>125</v>
      </c>
      <c r="D30" s="83" t="n">
        <v>17</v>
      </c>
      <c r="E30" s="83" t="n">
        <v>109</v>
      </c>
      <c r="F30" s="87" t="n">
        <v>13</v>
      </c>
      <c r="G30" s="82" t="n">
        <v>126</v>
      </c>
      <c r="H30" s="82" t="n">
        <v>139</v>
      </c>
    </row>
    <row r="31" customFormat="false" ht="15.75" hidden="false" customHeight="false" outlineLevel="0" collapsed="false">
      <c r="A31" s="88"/>
      <c r="B31" s="88" t="n">
        <v>154</v>
      </c>
      <c r="C31" s="88" t="n">
        <v>565</v>
      </c>
      <c r="D31" s="88" t="n">
        <v>291</v>
      </c>
      <c r="E31" s="88" t="n">
        <v>428</v>
      </c>
      <c r="F31" s="89" t="n">
        <v>26</v>
      </c>
      <c r="G31" s="89" t="n">
        <v>719</v>
      </c>
      <c r="H31" s="89" t="n">
        <v>745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532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0</v>
      </c>
      <c r="G19" s="82" t="n">
        <v>16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9</v>
      </c>
      <c r="C20" s="83" t="n">
        <v>1</v>
      </c>
      <c r="D20" s="83" t="n">
        <v>0</v>
      </c>
      <c r="E20" s="83" t="n">
        <v>10</v>
      </c>
      <c r="F20" s="84" t="n">
        <v>1</v>
      </c>
      <c r="G20" s="82" t="n">
        <v>10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2</v>
      </c>
      <c r="C23" s="83" t="n">
        <v>73</v>
      </c>
      <c r="D23" s="83" t="n">
        <v>39</v>
      </c>
      <c r="E23" s="83" t="n">
        <v>46</v>
      </c>
      <c r="F23" s="84" t="n">
        <v>1</v>
      </c>
      <c r="G23" s="82" t="n">
        <v>85</v>
      </c>
      <c r="H23" s="82" t="n">
        <v>86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8</v>
      </c>
      <c r="D24" s="83" t="n">
        <v>19</v>
      </c>
      <c r="E24" s="83" t="n">
        <v>24</v>
      </c>
      <c r="F24" s="84" t="n">
        <v>1</v>
      </c>
      <c r="G24" s="82" t="n">
        <v>43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0</v>
      </c>
      <c r="D25" s="85" t="n">
        <v>39</v>
      </c>
      <c r="E25" s="85" t="n">
        <v>44</v>
      </c>
      <c r="F25" s="86" t="n">
        <v>1</v>
      </c>
      <c r="G25" s="82" t="n">
        <v>83</v>
      </c>
      <c r="H25" s="82" t="n">
        <v>84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2</v>
      </c>
      <c r="C28" s="83" t="n">
        <v>52</v>
      </c>
      <c r="D28" s="83" t="n">
        <v>34</v>
      </c>
      <c r="E28" s="83" t="n">
        <v>30</v>
      </c>
      <c r="F28" s="84" t="n">
        <v>5</v>
      </c>
      <c r="G28" s="82" t="n">
        <v>64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9</v>
      </c>
      <c r="D29" s="83" t="n">
        <v>104</v>
      </c>
      <c r="E29" s="83" t="n">
        <v>74</v>
      </c>
      <c r="F29" s="84" t="n">
        <v>2</v>
      </c>
      <c r="G29" s="82" t="n">
        <v>178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6</v>
      </c>
      <c r="C30" s="83" t="n">
        <v>119</v>
      </c>
      <c r="D30" s="83" t="n">
        <v>16</v>
      </c>
      <c r="E30" s="83" t="n">
        <v>109</v>
      </c>
      <c r="F30" s="87" t="n">
        <v>15</v>
      </c>
      <c r="G30" s="82" t="n">
        <v>125</v>
      </c>
      <c r="H30" s="82" t="n">
        <v>140</v>
      </c>
    </row>
    <row r="31" customFormat="false" ht="15.75" hidden="false" customHeight="false" outlineLevel="0" collapsed="false">
      <c r="A31" s="88"/>
      <c r="B31" s="88" t="n">
        <v>156</v>
      </c>
      <c r="C31" s="88" t="n">
        <v>561</v>
      </c>
      <c r="D31" s="88" t="n">
        <v>285</v>
      </c>
      <c r="E31" s="88" t="n">
        <v>432</v>
      </c>
      <c r="F31" s="89" t="n">
        <v>29</v>
      </c>
      <c r="G31" s="89" t="n">
        <v>717</v>
      </c>
      <c r="H31" s="89" t="n">
        <v>746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2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191</v>
      </c>
      <c r="C24" s="33" t="n">
        <v>7</v>
      </c>
      <c r="D24" s="25" t="n">
        <v>9884.2199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2" t="s">
        <v>534</v>
      </c>
      <c r="C25" s="33" t="s">
        <v>535</v>
      </c>
      <c r="D25" s="25" t="n">
        <v>5000</v>
      </c>
      <c r="E25" s="25" t="n">
        <v>0</v>
      </c>
      <c r="F25" s="94" t="n">
        <v>1</v>
      </c>
    </row>
    <row r="26" s="27" customFormat="true" ht="12.75" hidden="false" customHeight="false" outlineLevel="0" collapsed="false">
      <c r="A26" s="22"/>
      <c r="B26" s="38" t="s">
        <v>79</v>
      </c>
      <c r="C26" s="33" t="s">
        <v>57</v>
      </c>
      <c r="D26" s="25" t="n">
        <v>11120</v>
      </c>
      <c r="E26" s="25" t="n">
        <v>0</v>
      </c>
      <c r="F26" s="90" t="n">
        <v>2</v>
      </c>
    </row>
    <row r="27" s="27" customFormat="true" ht="13.5" hidden="false" customHeight="false" outlineLevel="0" collapsed="false">
      <c r="A27" s="22"/>
      <c r="B27" s="38" t="s">
        <v>218</v>
      </c>
      <c r="C27" s="33" t="n">
        <v>1</v>
      </c>
      <c r="D27" s="25" t="n">
        <v>7254.62</v>
      </c>
      <c r="E27" s="25" t="n">
        <v>0</v>
      </c>
      <c r="F27" s="91" t="n">
        <v>1</v>
      </c>
    </row>
    <row r="28" s="27" customFormat="true" ht="13.5" hidden="false" customHeight="false" outlineLevel="0" collapsed="false">
      <c r="D28" s="29"/>
      <c r="E28" s="30" t="s">
        <v>15</v>
      </c>
      <c r="F28" s="31" t="n">
        <f aca="false">SUM(F22:F27)</f>
        <v>8</v>
      </c>
    </row>
    <row r="29" s="27" customFormat="true" ht="12.75" hidden="false" customHeight="false" outlineLevel="0" collapsed="false">
      <c r="A29" s="22" t="s">
        <v>139</v>
      </c>
      <c r="B29" s="32" t="s">
        <v>165</v>
      </c>
      <c r="C29" s="33" t="n">
        <v>14</v>
      </c>
      <c r="D29" s="25" t="n">
        <v>14512.5</v>
      </c>
      <c r="E29" s="25" t="n">
        <v>0</v>
      </c>
      <c r="F29" s="94" t="n">
        <v>1</v>
      </c>
    </row>
    <row r="30" s="27" customFormat="true" ht="12.75" hidden="false" customHeight="false" outlineLevel="0" collapsed="false">
      <c r="A30" s="22"/>
      <c r="B30" s="32" t="s">
        <v>435</v>
      </c>
      <c r="C30" s="33" t="s">
        <v>193</v>
      </c>
      <c r="D30" s="25" t="n">
        <v>10310.96</v>
      </c>
      <c r="E30" s="25" t="n">
        <v>0</v>
      </c>
      <c r="F30" s="90" t="n">
        <v>1</v>
      </c>
    </row>
    <row r="31" s="27" customFormat="true" ht="12.75" hidden="false" customHeight="false" outlineLevel="0" collapsed="false">
      <c r="A31" s="22"/>
      <c r="B31" s="32" t="s">
        <v>142</v>
      </c>
      <c r="C31" s="33" t="s">
        <v>436</v>
      </c>
      <c r="D31" s="25" t="n">
        <v>10000</v>
      </c>
      <c r="E31" s="25" t="n">
        <v>0</v>
      </c>
      <c r="F31" s="90" t="n">
        <v>1</v>
      </c>
    </row>
    <row r="32" s="27" customFormat="true" ht="13.5" hidden="false" customHeight="false" outlineLevel="0" collapsed="false">
      <c r="A32" s="22"/>
      <c r="B32" s="32" t="s">
        <v>39</v>
      </c>
      <c r="C32" s="33" t="n">
        <v>1</v>
      </c>
      <c r="D32" s="25" t="n">
        <v>7254.62</v>
      </c>
      <c r="E32" s="25" t="n">
        <v>0</v>
      </c>
      <c r="F32" s="91" t="n">
        <v>4</v>
      </c>
    </row>
    <row r="33" s="27" customFormat="true" ht="13.5" hidden="false" customHeight="false" outlineLevel="0" collapsed="false">
      <c r="D33" s="29"/>
      <c r="E33" s="30" t="s">
        <v>15</v>
      </c>
      <c r="F33" s="31" t="n">
        <f aca="false">SUM(F29:F32)</f>
        <v>7</v>
      </c>
    </row>
    <row r="34" s="27" customFormat="true" ht="12.75" hidden="false" customHeight="false" outlineLevel="0" collapsed="false">
      <c r="A34" s="22" t="s">
        <v>75</v>
      </c>
      <c r="B34" s="32" t="s">
        <v>128</v>
      </c>
      <c r="C34" s="33" t="s">
        <v>434</v>
      </c>
      <c r="D34" s="25" t="n">
        <v>6180</v>
      </c>
      <c r="E34" s="25" t="n">
        <v>0</v>
      </c>
      <c r="F34" s="94" t="n">
        <v>1</v>
      </c>
    </row>
    <row r="35" s="27" customFormat="true" ht="12.75" hidden="false" customHeight="false" outlineLevel="0" collapsed="false">
      <c r="A35" s="22"/>
      <c r="B35" s="32" t="s">
        <v>280</v>
      </c>
      <c r="C35" s="33" t="s">
        <v>434</v>
      </c>
      <c r="D35" s="25" t="n">
        <v>6365.4</v>
      </c>
      <c r="E35" s="25" t="n">
        <v>0</v>
      </c>
      <c r="F35" s="94" t="n">
        <v>1</v>
      </c>
    </row>
    <row r="36" s="27" customFormat="true" ht="12.75" hidden="false" customHeight="false" outlineLevel="0" collapsed="false">
      <c r="A36" s="22"/>
      <c r="B36" s="32" t="s">
        <v>107</v>
      </c>
      <c r="C36" s="33" t="s">
        <v>434</v>
      </c>
      <c r="D36" s="25" t="n">
        <v>6180</v>
      </c>
      <c r="E36" s="25" t="n">
        <v>0</v>
      </c>
      <c r="F36" s="90" t="n">
        <v>1</v>
      </c>
    </row>
    <row r="37" s="27" customFormat="true" ht="12.75" hidden="false" customHeight="false" outlineLevel="0" collapsed="false">
      <c r="A37" s="22"/>
      <c r="B37" s="32" t="s">
        <v>437</v>
      </c>
      <c r="C37" s="33" t="s">
        <v>434</v>
      </c>
      <c r="D37" s="25" t="n">
        <v>6217.62</v>
      </c>
      <c r="E37" s="25" t="n">
        <v>0</v>
      </c>
      <c r="F37" s="90" t="n">
        <v>1</v>
      </c>
    </row>
    <row r="38" s="27" customFormat="true" ht="13.5" hidden="false" customHeight="false" outlineLevel="0" collapsed="false">
      <c r="A38" s="22"/>
      <c r="B38" s="32" t="s">
        <v>39</v>
      </c>
      <c r="C38" s="33" t="s">
        <v>104</v>
      </c>
      <c r="D38" s="25" t="n">
        <v>8945.06</v>
      </c>
      <c r="E38" s="25" t="n">
        <v>0</v>
      </c>
      <c r="F38" s="90" t="n">
        <v>2</v>
      </c>
    </row>
    <row r="39" s="27" customFormat="true" ht="13.5" hidden="false" customHeight="false" outlineLevel="0" collapsed="false">
      <c r="D39" s="29"/>
      <c r="E39" s="30" t="s">
        <v>15</v>
      </c>
      <c r="F39" s="31" t="n">
        <f aca="false">SUM(F34:F38)</f>
        <v>6</v>
      </c>
    </row>
    <row r="40" s="27" customFormat="true" ht="13.5" hidden="false" customHeight="false" outlineLevel="0" collapsed="false">
      <c r="A40" s="92" t="s">
        <v>438</v>
      </c>
      <c r="B40" s="32" t="s">
        <v>39</v>
      </c>
      <c r="C40" s="33" t="n">
        <v>1</v>
      </c>
      <c r="D40" s="25" t="n">
        <v>7254.62</v>
      </c>
      <c r="E40" s="25" t="n">
        <v>0</v>
      </c>
      <c r="F40" s="95" t="n">
        <v>1</v>
      </c>
    </row>
    <row r="41" s="27" customFormat="true" ht="13.5" hidden="false" customHeight="false" outlineLevel="0" collapsed="false">
      <c r="D41" s="29"/>
      <c r="E41" s="30" t="s">
        <v>15</v>
      </c>
      <c r="F41" s="31" t="n">
        <v>1</v>
      </c>
    </row>
    <row r="42" s="27" customFormat="true" ht="12.75" hidden="false" customHeight="false" outlineLevel="0" collapsed="false">
      <c r="A42" s="22" t="s">
        <v>439</v>
      </c>
      <c r="B42" s="38" t="s">
        <v>238</v>
      </c>
      <c r="C42" s="33" t="s">
        <v>239</v>
      </c>
      <c r="D42" s="25" t="n">
        <v>16020.47</v>
      </c>
      <c r="E42" s="25" t="n">
        <v>0</v>
      </c>
      <c r="F42" s="94" t="n">
        <v>2</v>
      </c>
    </row>
    <row r="43" s="27" customFormat="true" ht="12.75" hidden="false" customHeight="false" outlineLevel="0" collapsed="false">
      <c r="A43" s="22"/>
      <c r="B43" s="38" t="s">
        <v>256</v>
      </c>
      <c r="C43" s="33" t="s">
        <v>78</v>
      </c>
      <c r="D43" s="25" t="n">
        <v>12902.92</v>
      </c>
      <c r="E43" s="25" t="n">
        <v>0</v>
      </c>
      <c r="F43" s="94" t="n">
        <v>2</v>
      </c>
    </row>
    <row r="44" s="27" customFormat="true" ht="13.5" hidden="false" customHeight="false" outlineLevel="0" collapsed="false">
      <c r="A44" s="22"/>
      <c r="B44" s="38" t="s">
        <v>440</v>
      </c>
      <c r="C44" s="36" t="s">
        <v>215</v>
      </c>
      <c r="D44" s="25" t="n">
        <v>10322.99</v>
      </c>
      <c r="E44" s="25" t="n">
        <v>0</v>
      </c>
      <c r="F44" s="90" t="n">
        <v>1</v>
      </c>
    </row>
    <row r="45" s="27" customFormat="true" ht="13.5" hidden="false" customHeight="false" outlineLevel="0" collapsed="false">
      <c r="D45" s="29"/>
      <c r="E45" s="30" t="s">
        <v>15</v>
      </c>
      <c r="F45" s="31" t="n">
        <f aca="false">SUM(F42:F44)</f>
        <v>5</v>
      </c>
    </row>
    <row r="46" s="27" customFormat="true" ht="12.75" hidden="false" customHeight="false" outlineLevel="0" collapsed="false">
      <c r="A46" s="22" t="s">
        <v>310</v>
      </c>
      <c r="B46" s="32" t="s">
        <v>280</v>
      </c>
      <c r="C46" s="36" t="s">
        <v>434</v>
      </c>
      <c r="D46" s="25" t="n">
        <v>6180</v>
      </c>
      <c r="E46" s="25" t="n">
        <v>0</v>
      </c>
      <c r="F46" s="94" t="n">
        <v>1</v>
      </c>
    </row>
    <row r="47" s="27" customFormat="true" ht="12.75" hidden="false" customHeight="false" outlineLevel="0" collapsed="false">
      <c r="A47" s="22"/>
      <c r="B47" s="32" t="s">
        <v>39</v>
      </c>
      <c r="C47" s="36" t="s">
        <v>448</v>
      </c>
      <c r="D47" s="25" t="n">
        <v>10546</v>
      </c>
      <c r="E47" s="25" t="n">
        <v>0</v>
      </c>
      <c r="F47" s="94" t="n">
        <v>1</v>
      </c>
    </row>
    <row r="48" s="27" customFormat="true" ht="13.5" hidden="false" customHeight="false" outlineLevel="0" collapsed="false">
      <c r="A48" s="22"/>
      <c r="B48" s="32" t="s">
        <v>107</v>
      </c>
      <c r="C48" s="36" t="n">
        <v>1</v>
      </c>
      <c r="D48" s="25" t="n">
        <v>7254.62</v>
      </c>
      <c r="E48" s="25" t="n">
        <v>0</v>
      </c>
      <c r="F48" s="90" t="n">
        <v>1</v>
      </c>
    </row>
    <row r="49" s="27" customFormat="true" ht="13.5" hidden="false" customHeight="false" outlineLevel="0" collapsed="false">
      <c r="D49" s="29"/>
      <c r="E49" s="30" t="s">
        <v>15</v>
      </c>
      <c r="F49" s="31" t="n">
        <f aca="false">SUM(F46:F48)</f>
        <v>3</v>
      </c>
    </row>
    <row r="50" s="27" customFormat="true" ht="12.75" hidden="false" customHeight="true" outlineLevel="0" collapsed="false">
      <c r="A50" s="57" t="s">
        <v>274</v>
      </c>
      <c r="B50" s="32" t="s">
        <v>301</v>
      </c>
      <c r="C50" s="36" t="s">
        <v>143</v>
      </c>
      <c r="D50" s="25" t="n">
        <v>13440</v>
      </c>
      <c r="E50" s="25" t="n">
        <v>0</v>
      </c>
      <c r="F50" s="94" t="n">
        <v>1</v>
      </c>
    </row>
    <row r="51" s="27" customFormat="true" ht="12.75" hidden="false" customHeight="false" outlineLevel="0" collapsed="false">
      <c r="A51" s="57"/>
      <c r="B51" s="32" t="s">
        <v>441</v>
      </c>
      <c r="C51" s="36" t="n">
        <v>12</v>
      </c>
      <c r="D51" s="25" t="n">
        <v>13292.26</v>
      </c>
      <c r="E51" s="25" t="n">
        <v>0</v>
      </c>
      <c r="F51" s="90" t="n">
        <v>1</v>
      </c>
    </row>
    <row r="52" s="27" customFormat="true" ht="12.75" hidden="false" customHeight="false" outlineLevel="0" collapsed="false">
      <c r="A52" s="57"/>
      <c r="B52" s="32" t="s">
        <v>39</v>
      </c>
      <c r="C52" s="36" t="n">
        <v>8</v>
      </c>
      <c r="D52" s="25" t="n">
        <v>10238.75</v>
      </c>
      <c r="E52" s="25" t="n">
        <v>0</v>
      </c>
      <c r="F52" s="90" t="n">
        <v>3</v>
      </c>
    </row>
    <row r="53" s="27" customFormat="true" ht="12.75" hidden="false" customHeight="false" outlineLevel="0" collapsed="false">
      <c r="A53" s="57"/>
      <c r="B53" s="32" t="s">
        <v>536</v>
      </c>
      <c r="C53" s="36" t="s">
        <v>40</v>
      </c>
      <c r="D53" s="25" t="n">
        <v>12172.54</v>
      </c>
      <c r="E53" s="25" t="n">
        <v>0</v>
      </c>
      <c r="F53" s="90" t="n">
        <v>1</v>
      </c>
    </row>
    <row r="54" s="27" customFormat="true" ht="12.75" hidden="false" customHeight="false" outlineLevel="0" collapsed="false">
      <c r="A54" s="57"/>
      <c r="B54" s="32" t="s">
        <v>292</v>
      </c>
      <c r="C54" s="36" t="s">
        <v>234</v>
      </c>
      <c r="D54" s="25" t="n">
        <v>15816.7727</v>
      </c>
      <c r="E54" s="25" t="n">
        <v>0</v>
      </c>
      <c r="F54" s="90" t="n">
        <v>1</v>
      </c>
    </row>
    <row r="55" s="27" customFormat="true" ht="12.75" hidden="false" customHeight="false" outlineLevel="0" collapsed="false">
      <c r="A55" s="57"/>
      <c r="B55" s="32" t="s">
        <v>299</v>
      </c>
      <c r="C55" s="36" t="s">
        <v>300</v>
      </c>
      <c r="D55" s="25" t="n">
        <v>9991.1442</v>
      </c>
      <c r="E55" s="25" t="n">
        <v>0</v>
      </c>
      <c r="F55" s="90" t="n">
        <v>1</v>
      </c>
    </row>
    <row r="56" s="27" customFormat="true" ht="13.5" hidden="false" customHeight="false" outlineLevel="0" collapsed="false">
      <c r="A56" s="57"/>
      <c r="B56" s="32" t="s">
        <v>442</v>
      </c>
      <c r="C56" s="36" t="n">
        <v>1</v>
      </c>
      <c r="D56" s="25" t="n">
        <v>7254.62</v>
      </c>
      <c r="E56" s="25" t="n">
        <v>0</v>
      </c>
      <c r="F56" s="90" t="n">
        <v>1</v>
      </c>
    </row>
    <row r="57" s="27" customFormat="true" ht="13.5" hidden="false" customHeight="false" outlineLevel="0" collapsed="false">
      <c r="D57" s="29"/>
      <c r="E57" s="30" t="s">
        <v>15</v>
      </c>
      <c r="F57" s="31" t="n">
        <f aca="false">SUM(F50:F56)</f>
        <v>9</v>
      </c>
    </row>
    <row r="58" s="27" customFormat="true" ht="13.5" hidden="false" customHeight="false" outlineLevel="0" collapsed="false">
      <c r="A58" s="92" t="s">
        <v>267</v>
      </c>
      <c r="B58" s="38" t="s">
        <v>443</v>
      </c>
      <c r="C58" s="56" t="s">
        <v>444</v>
      </c>
      <c r="D58" s="25" t="n">
        <v>5300</v>
      </c>
      <c r="E58" s="25" t="n">
        <v>0</v>
      </c>
      <c r="F58" s="93" t="n">
        <v>1</v>
      </c>
    </row>
    <row r="59" s="27" customFormat="true" ht="13.5" hidden="false" customHeight="false" outlineLevel="0" collapsed="false">
      <c r="E59" s="62" t="s">
        <v>15</v>
      </c>
      <c r="F59" s="31" t="n">
        <v>1</v>
      </c>
    </row>
    <row r="60" s="27" customFormat="true" ht="13.5" hidden="false" customHeight="false" outlineLevel="0" collapsed="false"/>
    <row r="61" s="27" customFormat="true" ht="13.5" hidden="false" customHeight="false" outlineLevel="0" collapsed="false">
      <c r="E61" s="62" t="s">
        <v>410</v>
      </c>
      <c r="F61" s="31" t="n">
        <f aca="false">F19+F21+F28+F33+F39+F41+F45+F49+F57+F59</f>
        <v>47</v>
      </c>
    </row>
    <row r="62" s="27" customFormat="true" ht="12.75" hidden="false" customHeight="false" outlineLevel="0" collapsed="false"/>
    <row r="63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7"/>
    <mergeCell ref="A29:A32"/>
    <mergeCell ref="A34:A38"/>
    <mergeCell ref="A42:A44"/>
    <mergeCell ref="A46:A48"/>
    <mergeCell ref="A50:A5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7</v>
      </c>
      <c r="B15" s="21"/>
      <c r="C15" s="21"/>
      <c r="D15" s="21"/>
      <c r="E15" s="21"/>
      <c r="F15" s="21"/>
      <c r="G15" s="20"/>
    </row>
    <row r="16" s="142" customFormat="true" ht="12.75" hidden="false" customHeight="false" outlineLevel="0" collapsed="false">
      <c r="A16" s="22" t="s">
        <v>10</v>
      </c>
      <c r="B16" s="32" t="s">
        <v>13</v>
      </c>
      <c r="C16" s="24" t="s">
        <v>14</v>
      </c>
      <c r="D16" s="25" t="n">
        <v>8157.6927</v>
      </c>
      <c r="E16" s="141" t="n">
        <v>0</v>
      </c>
      <c r="F16" s="60" t="n">
        <v>1</v>
      </c>
    </row>
    <row r="17" s="142" customFormat="true" ht="13.5" hidden="false" customHeight="false" outlineLevel="0" collapsed="false">
      <c r="A17" s="22"/>
      <c r="B17" s="23" t="s">
        <v>11</v>
      </c>
      <c r="C17" s="24" t="s">
        <v>12</v>
      </c>
      <c r="D17" s="25" t="n">
        <v>29826</v>
      </c>
      <c r="E17" s="141" t="n">
        <v>0</v>
      </c>
      <c r="F17" s="61" t="n">
        <v>12</v>
      </c>
    </row>
    <row r="18" s="142" customFormat="true" ht="13.5" hidden="false" customHeight="false" outlineLevel="0" collapsed="false">
      <c r="B18" s="143"/>
      <c r="D18" s="144"/>
      <c r="E18" s="145" t="s">
        <v>15</v>
      </c>
      <c r="F18" s="146" t="n">
        <f aca="false">SUM(F16:F17)</f>
        <v>13</v>
      </c>
    </row>
    <row r="19" s="142" customFormat="true" ht="12.75" hidden="false" customHeight="false" outlineLevel="0" collapsed="false">
      <c r="A19" s="22" t="s">
        <v>16</v>
      </c>
      <c r="B19" s="147" t="s">
        <v>446</v>
      </c>
      <c r="C19" s="33" t="s">
        <v>278</v>
      </c>
      <c r="D19" s="25" t="n">
        <v>12094.3</v>
      </c>
      <c r="E19" s="141" t="n">
        <v>0</v>
      </c>
      <c r="F19" s="59" t="n">
        <v>1</v>
      </c>
    </row>
    <row r="20" s="142" customFormat="true" ht="12.75" hidden="false" customHeight="false" outlineLevel="0" collapsed="false">
      <c r="A20" s="22"/>
      <c r="B20" s="147" t="s">
        <v>28</v>
      </c>
      <c r="C20" s="33" t="s">
        <v>57</v>
      </c>
      <c r="D20" s="25" t="n">
        <v>11453.6</v>
      </c>
      <c r="E20" s="141" t="n">
        <v>0</v>
      </c>
      <c r="F20" s="60" t="n">
        <v>1</v>
      </c>
    </row>
    <row r="21" s="142" customFormat="true" ht="12.75" hidden="false" customHeight="false" outlineLevel="0" collapsed="false">
      <c r="A21" s="22"/>
      <c r="B21" s="147" t="s">
        <v>28</v>
      </c>
      <c r="C21" s="36" t="n">
        <v>7</v>
      </c>
      <c r="D21" s="25" t="n">
        <v>9884.2199</v>
      </c>
      <c r="E21" s="141" t="n">
        <v>0</v>
      </c>
      <c r="F21" s="60" t="n">
        <v>2</v>
      </c>
    </row>
    <row r="22" s="142" customFormat="true" ht="12.75" hidden="false" customHeight="false" outlineLevel="0" collapsed="false">
      <c r="A22" s="22"/>
      <c r="B22" s="147" t="s">
        <v>28</v>
      </c>
      <c r="C22" s="33" t="n">
        <v>1</v>
      </c>
      <c r="D22" s="25" t="n">
        <v>7472.2483</v>
      </c>
      <c r="E22" s="141" t="n">
        <v>0</v>
      </c>
      <c r="F22" s="60" t="n">
        <v>4</v>
      </c>
    </row>
    <row r="23" s="142" customFormat="true" ht="12.75" hidden="false" customHeight="false" outlineLevel="0" collapsed="false">
      <c r="A23" s="22"/>
      <c r="B23" s="147" t="s">
        <v>25</v>
      </c>
      <c r="C23" s="36" t="s">
        <v>26</v>
      </c>
      <c r="D23" s="25" t="n">
        <v>15484.7522</v>
      </c>
      <c r="E23" s="141" t="n">
        <v>0</v>
      </c>
      <c r="F23" s="60" t="n">
        <v>1</v>
      </c>
    </row>
    <row r="24" s="142" customFormat="true" ht="12.75" hidden="false" customHeight="false" outlineLevel="0" collapsed="false">
      <c r="A24" s="22"/>
      <c r="B24" s="147" t="s">
        <v>27</v>
      </c>
      <c r="C24" s="36" t="n">
        <v>7</v>
      </c>
      <c r="D24" s="25" t="n">
        <v>9884.2199</v>
      </c>
      <c r="E24" s="141" t="n">
        <v>0</v>
      </c>
      <c r="F24" s="60" t="n">
        <v>1</v>
      </c>
    </row>
    <row r="25" s="142" customFormat="true" ht="12.75" hidden="false" customHeight="false" outlineLevel="0" collapsed="false">
      <c r="A25" s="22"/>
      <c r="B25" s="147" t="s">
        <v>22</v>
      </c>
      <c r="C25" s="33" t="s">
        <v>23</v>
      </c>
      <c r="D25" s="25" t="n">
        <v>17301</v>
      </c>
      <c r="E25" s="141" t="n">
        <v>0</v>
      </c>
      <c r="F25" s="60" t="n">
        <v>1</v>
      </c>
    </row>
    <row r="26" s="142" customFormat="true" ht="12.75" hidden="false" customHeight="false" outlineLevel="0" collapsed="false">
      <c r="A26" s="22"/>
      <c r="B26" s="147" t="s">
        <v>20</v>
      </c>
      <c r="C26" s="36" t="s">
        <v>21</v>
      </c>
      <c r="D26" s="25" t="n">
        <v>21253.55</v>
      </c>
      <c r="E26" s="141" t="n">
        <v>0</v>
      </c>
      <c r="F26" s="60" t="n">
        <v>1</v>
      </c>
    </row>
    <row r="27" s="142" customFormat="true" ht="12.75" hidden="false" customHeight="false" outlineLevel="0" collapsed="false">
      <c r="A27" s="22"/>
      <c r="B27" s="147" t="s">
        <v>24</v>
      </c>
      <c r="C27" s="36" t="n">
        <v>14</v>
      </c>
      <c r="D27" s="25" t="n">
        <v>15033.7358</v>
      </c>
      <c r="E27" s="141" t="n">
        <v>0</v>
      </c>
      <c r="F27" s="60" t="n">
        <v>1</v>
      </c>
    </row>
    <row r="28" s="142" customFormat="true" ht="12.75" hidden="false" customHeight="false" outlineLevel="0" collapsed="false">
      <c r="A28" s="22"/>
      <c r="B28" s="147" t="s">
        <v>17</v>
      </c>
      <c r="C28" s="33" t="n">
        <v>29</v>
      </c>
      <c r="D28" s="25" t="n">
        <v>58594</v>
      </c>
      <c r="E28" s="141" t="n">
        <v>0</v>
      </c>
      <c r="F28" s="60" t="n">
        <v>1</v>
      </c>
    </row>
    <row r="29" s="142" customFormat="true" ht="12.75" hidden="false" customHeight="false" outlineLevel="0" collapsed="false">
      <c r="A29" s="22"/>
      <c r="B29" s="147" t="s">
        <v>18</v>
      </c>
      <c r="C29" s="35" t="s">
        <v>19</v>
      </c>
      <c r="D29" s="25" t="n">
        <v>20484.26</v>
      </c>
      <c r="E29" s="141" t="n">
        <v>0</v>
      </c>
      <c r="F29" s="60" t="n">
        <v>1</v>
      </c>
    </row>
    <row r="30" s="142" customFormat="true" ht="13.5" hidden="false" customHeight="false" outlineLevel="0" collapsed="false">
      <c r="A30" s="22"/>
      <c r="B30" s="147" t="s">
        <v>31</v>
      </c>
      <c r="C30" s="33" t="s">
        <v>30</v>
      </c>
      <c r="D30" s="25" t="n">
        <v>17540.45</v>
      </c>
      <c r="E30" s="141" t="n">
        <v>0</v>
      </c>
      <c r="F30" s="61" t="n">
        <v>1</v>
      </c>
    </row>
    <row r="31" s="142" customFormat="true" ht="13.5" hidden="false" customHeight="false" outlineLevel="0" collapsed="false">
      <c r="B31" s="143"/>
      <c r="D31" s="144"/>
      <c r="E31" s="145" t="s">
        <v>15</v>
      </c>
      <c r="F31" s="146" t="n">
        <f aca="false">SUM(F19:F30)</f>
        <v>16</v>
      </c>
    </row>
    <row r="32" s="142" customFormat="true" ht="12.75" hidden="false" customHeight="false" outlineLevel="0" collapsed="false">
      <c r="A32" s="22" t="s">
        <v>533</v>
      </c>
      <c r="B32" s="32" t="s">
        <v>39</v>
      </c>
      <c r="C32" s="33" t="s">
        <v>40</v>
      </c>
      <c r="D32" s="25" t="n">
        <v>12172.54</v>
      </c>
      <c r="E32" s="141" t="n">
        <v>0</v>
      </c>
      <c r="F32" s="59" t="n">
        <v>1</v>
      </c>
    </row>
    <row r="33" s="142" customFormat="true" ht="12.75" hidden="false" customHeight="false" outlineLevel="0" collapsed="false">
      <c r="A33" s="22"/>
      <c r="B33" s="32" t="s">
        <v>37</v>
      </c>
      <c r="C33" s="33" t="s">
        <v>259</v>
      </c>
      <c r="D33" s="25" t="n">
        <v>17871</v>
      </c>
      <c r="E33" s="141" t="n">
        <v>0</v>
      </c>
      <c r="F33" s="59" t="n">
        <v>1</v>
      </c>
    </row>
    <row r="34" s="142" customFormat="true" ht="12.75" hidden="false" customHeight="false" outlineLevel="0" collapsed="false">
      <c r="A34" s="22"/>
      <c r="B34" s="32" t="s">
        <v>452</v>
      </c>
      <c r="C34" s="33" t="s">
        <v>36</v>
      </c>
      <c r="D34" s="25" t="n">
        <v>28387.95</v>
      </c>
      <c r="E34" s="141" t="n">
        <v>0</v>
      </c>
      <c r="F34" s="60" t="n">
        <v>1</v>
      </c>
    </row>
    <row r="35" s="142" customFormat="true" ht="12.75" hidden="false" customHeight="false" outlineLevel="0" collapsed="false">
      <c r="A35" s="22"/>
      <c r="B35" s="32" t="s">
        <v>453</v>
      </c>
      <c r="C35" s="33" t="s">
        <v>44</v>
      </c>
      <c r="D35" s="25" t="n">
        <v>23032.5</v>
      </c>
      <c r="E35" s="141" t="n">
        <v>0</v>
      </c>
      <c r="F35" s="60" t="n">
        <v>1</v>
      </c>
    </row>
    <row r="36" s="142" customFormat="true" ht="12.75" hidden="false" customHeight="false" outlineLevel="0" collapsed="false">
      <c r="A36" s="22"/>
      <c r="B36" s="32" t="s">
        <v>454</v>
      </c>
      <c r="C36" s="33" t="s">
        <v>44</v>
      </c>
      <c r="D36" s="25" t="n">
        <v>23032.5</v>
      </c>
      <c r="E36" s="141" t="n">
        <v>0</v>
      </c>
      <c r="F36" s="60" t="n">
        <v>1</v>
      </c>
    </row>
    <row r="37" s="142" customFormat="true" ht="12.75" hidden="false" customHeight="false" outlineLevel="0" collapsed="false">
      <c r="A37" s="22"/>
      <c r="B37" s="32" t="s">
        <v>45</v>
      </c>
      <c r="C37" s="33" t="s">
        <v>46</v>
      </c>
      <c r="D37" s="25" t="n">
        <v>20645.98</v>
      </c>
      <c r="E37" s="141" t="n">
        <v>0</v>
      </c>
      <c r="F37" s="60" t="n">
        <v>3</v>
      </c>
    </row>
    <row r="38" s="142" customFormat="true" ht="12.75" hidden="false" customHeight="false" outlineLevel="0" collapsed="false">
      <c r="A38" s="22"/>
      <c r="B38" s="32" t="s">
        <v>538</v>
      </c>
      <c r="C38" s="36" t="s">
        <v>451</v>
      </c>
      <c r="D38" s="25" t="n">
        <v>17352</v>
      </c>
      <c r="E38" s="141" t="n">
        <v>0</v>
      </c>
      <c r="F38" s="60" t="n">
        <v>1</v>
      </c>
    </row>
    <row r="39" s="142" customFormat="true" ht="12.75" hidden="false" customHeight="false" outlineLevel="0" collapsed="false">
      <c r="A39" s="22"/>
      <c r="B39" s="32" t="s">
        <v>33</v>
      </c>
      <c r="C39" s="36" t="s">
        <v>34</v>
      </c>
      <c r="D39" s="25" t="n">
        <v>38491.25</v>
      </c>
      <c r="E39" s="141" t="n">
        <v>0</v>
      </c>
      <c r="F39" s="60" t="n">
        <v>1</v>
      </c>
    </row>
    <row r="40" s="142" customFormat="true" ht="13.5" hidden="false" customHeight="false" outlineLevel="0" collapsed="false">
      <c r="A40" s="22"/>
      <c r="B40" s="32" t="s">
        <v>455</v>
      </c>
      <c r="C40" s="36" t="s">
        <v>42</v>
      </c>
      <c r="D40" s="25" t="n">
        <v>27097.44</v>
      </c>
      <c r="E40" s="141" t="n">
        <v>0</v>
      </c>
      <c r="F40" s="61" t="n">
        <v>1</v>
      </c>
    </row>
    <row r="41" s="142" customFormat="true" ht="13.5" hidden="false" customHeight="false" outlineLevel="0" collapsed="false">
      <c r="B41" s="143"/>
      <c r="D41" s="144"/>
      <c r="E41" s="145" t="s">
        <v>15</v>
      </c>
      <c r="F41" s="146" t="n">
        <f aca="false">SUM(F32:F40)</f>
        <v>11</v>
      </c>
    </row>
    <row r="42" s="142" customFormat="true" ht="12.75" hidden="false" customHeight="false" outlineLevel="0" collapsed="false">
      <c r="A42" s="22" t="s">
        <v>539</v>
      </c>
      <c r="B42" s="32" t="s">
        <v>39</v>
      </c>
      <c r="C42" s="33" t="s">
        <v>49</v>
      </c>
      <c r="D42" s="25" t="n">
        <v>9690.6314</v>
      </c>
      <c r="E42" s="141" t="n">
        <v>0</v>
      </c>
      <c r="F42" s="59" t="n">
        <v>1</v>
      </c>
    </row>
    <row r="43" s="142" customFormat="true" ht="12.75" hidden="false" customHeight="false" outlineLevel="0" collapsed="false">
      <c r="A43" s="22"/>
      <c r="B43" s="32" t="s">
        <v>48</v>
      </c>
      <c r="C43" s="36" t="s">
        <v>34</v>
      </c>
      <c r="D43" s="25" t="n">
        <v>38491.25</v>
      </c>
      <c r="E43" s="141" t="n">
        <v>0</v>
      </c>
      <c r="F43" s="60" t="n">
        <v>1</v>
      </c>
    </row>
    <row r="44" s="142" customFormat="true" ht="12.75" hidden="false" customHeight="false" outlineLevel="0" collapsed="false">
      <c r="A44" s="22"/>
      <c r="B44" s="32" t="s">
        <v>51</v>
      </c>
      <c r="C44" s="33" t="n">
        <v>18</v>
      </c>
      <c r="D44" s="25" t="n">
        <v>23227.34</v>
      </c>
      <c r="E44" s="141" t="n">
        <v>0</v>
      </c>
      <c r="F44" s="60" t="n">
        <v>1</v>
      </c>
    </row>
    <row r="45" s="142" customFormat="true" ht="12.75" hidden="false" customHeight="false" outlineLevel="0" collapsed="false">
      <c r="A45" s="22"/>
      <c r="B45" s="32" t="s">
        <v>52</v>
      </c>
      <c r="C45" s="39" t="s">
        <v>30</v>
      </c>
      <c r="D45" s="25" t="n">
        <v>17029.57</v>
      </c>
      <c r="E45" s="141" t="n">
        <v>0</v>
      </c>
      <c r="F45" s="60" t="n">
        <v>1</v>
      </c>
    </row>
    <row r="46" s="142" customFormat="true" ht="13.5" hidden="false" customHeight="false" outlineLevel="0" collapsed="false">
      <c r="A46" s="22"/>
      <c r="B46" s="32" t="s">
        <v>50</v>
      </c>
      <c r="C46" s="39" t="s">
        <v>30</v>
      </c>
      <c r="D46" s="25" t="n">
        <v>17029.57</v>
      </c>
      <c r="E46" s="141" t="n">
        <v>0</v>
      </c>
      <c r="F46" s="61" t="n">
        <v>1</v>
      </c>
    </row>
    <row r="47" s="142" customFormat="true" ht="13.5" hidden="false" customHeight="false" outlineLevel="0" collapsed="false">
      <c r="B47" s="143"/>
      <c r="D47" s="144"/>
      <c r="E47" s="145" t="s">
        <v>15</v>
      </c>
      <c r="F47" s="146" t="n">
        <f aca="false">SUM(F42:F46)</f>
        <v>5</v>
      </c>
    </row>
    <row r="48" s="142" customFormat="true" ht="12.75" hidden="false" customHeight="false" outlineLevel="0" collapsed="false">
      <c r="A48" s="22" t="s">
        <v>540</v>
      </c>
      <c r="B48" s="32" t="s">
        <v>55</v>
      </c>
      <c r="C48" s="36" t="s">
        <v>56</v>
      </c>
      <c r="D48" s="25" t="n">
        <v>15650.2011</v>
      </c>
      <c r="E48" s="141" t="n">
        <v>0</v>
      </c>
      <c r="F48" s="59" t="n">
        <v>1</v>
      </c>
    </row>
    <row r="49" s="142" customFormat="true" ht="12.75" hidden="false" customHeight="false" outlineLevel="0" collapsed="false">
      <c r="A49" s="22"/>
      <c r="B49" s="32" t="s">
        <v>39</v>
      </c>
      <c r="C49" s="36" t="s">
        <v>57</v>
      </c>
      <c r="D49" s="25" t="n">
        <v>11453.6</v>
      </c>
      <c r="E49" s="141" t="n">
        <v>0</v>
      </c>
      <c r="F49" s="60" t="n">
        <v>2</v>
      </c>
    </row>
    <row r="50" s="142" customFormat="true" ht="12.75" hidden="false" customHeight="false" outlineLevel="0" collapsed="false">
      <c r="A50" s="22"/>
      <c r="B50" s="32" t="s">
        <v>39</v>
      </c>
      <c r="C50" s="36" t="s">
        <v>344</v>
      </c>
      <c r="D50" s="25" t="n">
        <v>12850.4654</v>
      </c>
      <c r="E50" s="141" t="n">
        <v>0</v>
      </c>
      <c r="F50" s="60" t="n">
        <v>1</v>
      </c>
    </row>
    <row r="51" s="142" customFormat="true" ht="12.75" hidden="false" customHeight="false" outlineLevel="0" collapsed="false">
      <c r="A51" s="22"/>
      <c r="B51" s="32" t="s">
        <v>69</v>
      </c>
      <c r="C51" s="36" t="s">
        <v>70</v>
      </c>
      <c r="D51" s="25" t="n">
        <v>13259.1488</v>
      </c>
      <c r="E51" s="141" t="n">
        <v>0</v>
      </c>
      <c r="F51" s="60" t="n">
        <v>3</v>
      </c>
    </row>
    <row r="52" s="142" customFormat="true" ht="12.75" hidden="false" customHeight="false" outlineLevel="0" collapsed="false">
      <c r="A52" s="22"/>
      <c r="B52" s="32" t="s">
        <v>71</v>
      </c>
      <c r="C52" s="36" t="s">
        <v>70</v>
      </c>
      <c r="D52" s="25" t="n">
        <v>13260.7453</v>
      </c>
      <c r="E52" s="141" t="n">
        <v>0</v>
      </c>
      <c r="F52" s="60" t="n">
        <v>2</v>
      </c>
    </row>
    <row r="53" s="142" customFormat="true" ht="12.75" hidden="false" customHeight="false" outlineLevel="0" collapsed="false">
      <c r="A53" s="22"/>
      <c r="B53" s="32" t="s">
        <v>54</v>
      </c>
      <c r="C53" s="36" t="s">
        <v>34</v>
      </c>
      <c r="D53" s="25" t="n">
        <v>38491.25</v>
      </c>
      <c r="E53" s="141" t="n">
        <v>0</v>
      </c>
      <c r="F53" s="60" t="n">
        <v>1</v>
      </c>
    </row>
    <row r="54" s="142" customFormat="true" ht="12.75" hidden="false" customHeight="false" outlineLevel="0" collapsed="false">
      <c r="A54" s="22"/>
      <c r="B54" s="32" t="s">
        <v>66</v>
      </c>
      <c r="C54" s="36" t="s">
        <v>44</v>
      </c>
      <c r="D54" s="25" t="n">
        <v>23032.5</v>
      </c>
      <c r="E54" s="141" t="n">
        <v>0</v>
      </c>
      <c r="F54" s="60" t="n">
        <v>1</v>
      </c>
    </row>
    <row r="55" s="142" customFormat="true" ht="12.75" hidden="false" customHeight="false" outlineLevel="0" collapsed="false">
      <c r="A55" s="22"/>
      <c r="B55" s="32" t="s">
        <v>67</v>
      </c>
      <c r="C55" s="42" t="s">
        <v>49</v>
      </c>
      <c r="D55" s="25" t="n">
        <v>9690.6314</v>
      </c>
      <c r="E55" s="141" t="n">
        <v>0</v>
      </c>
      <c r="F55" s="148" t="n">
        <v>5</v>
      </c>
    </row>
    <row r="56" s="142" customFormat="true" ht="12.75" hidden="false" customHeight="false" outlineLevel="0" collapsed="false">
      <c r="A56" s="22"/>
      <c r="B56" s="32" t="s">
        <v>68</v>
      </c>
      <c r="C56" s="35" t="s">
        <v>23</v>
      </c>
      <c r="D56" s="25" t="n">
        <v>17301</v>
      </c>
      <c r="E56" s="141" t="n">
        <v>0</v>
      </c>
      <c r="F56" s="60" t="n">
        <v>1</v>
      </c>
    </row>
    <row r="57" s="142" customFormat="true" ht="12.75" hidden="false" customHeight="false" outlineLevel="0" collapsed="false">
      <c r="A57" s="22"/>
      <c r="B57" s="32" t="s">
        <v>456</v>
      </c>
      <c r="C57" s="36" t="s">
        <v>457</v>
      </c>
      <c r="D57" s="25" t="n">
        <v>10466</v>
      </c>
      <c r="E57" s="141" t="n">
        <v>0</v>
      </c>
      <c r="F57" s="60" t="n">
        <v>1</v>
      </c>
    </row>
    <row r="58" s="142" customFormat="true" ht="12.75" hidden="false" customHeight="false" outlineLevel="0" collapsed="false">
      <c r="A58" s="22"/>
      <c r="B58" s="32" t="s">
        <v>65</v>
      </c>
      <c r="C58" s="35" t="s">
        <v>64</v>
      </c>
      <c r="D58" s="25" t="n">
        <v>24573.63</v>
      </c>
      <c r="E58" s="141" t="n">
        <v>0</v>
      </c>
      <c r="F58" s="60" t="n">
        <v>1</v>
      </c>
    </row>
    <row r="59" s="142" customFormat="true" ht="12.75" hidden="false" customHeight="false" outlineLevel="0" collapsed="false">
      <c r="A59" s="22"/>
      <c r="B59" s="32" t="s">
        <v>458</v>
      </c>
      <c r="C59" s="35" t="s">
        <v>59</v>
      </c>
      <c r="D59" s="25" t="n">
        <v>21966.34</v>
      </c>
      <c r="E59" s="141" t="n">
        <v>0</v>
      </c>
      <c r="F59" s="60" t="n">
        <v>1</v>
      </c>
    </row>
    <row r="60" s="142" customFormat="true" ht="25.5" hidden="false" customHeight="false" outlineLevel="0" collapsed="false">
      <c r="A60" s="22"/>
      <c r="B60" s="40" t="s">
        <v>61</v>
      </c>
      <c r="C60" s="41" t="s">
        <v>62</v>
      </c>
      <c r="D60" s="25" t="n">
        <v>23226</v>
      </c>
      <c r="E60" s="141" t="n">
        <v>0</v>
      </c>
      <c r="F60" s="60" t="n">
        <v>1</v>
      </c>
    </row>
    <row r="61" s="142" customFormat="true" ht="12.75" hidden="false" customHeight="false" outlineLevel="0" collapsed="false">
      <c r="A61" s="22"/>
      <c r="B61" s="32" t="s">
        <v>72</v>
      </c>
      <c r="C61" s="39" t="s">
        <v>73</v>
      </c>
      <c r="D61" s="25" t="n">
        <v>18067.15</v>
      </c>
      <c r="E61" s="141" t="n">
        <v>0</v>
      </c>
      <c r="F61" s="60" t="n">
        <v>1</v>
      </c>
    </row>
    <row r="62" s="142" customFormat="true" ht="12.75" hidden="false" customHeight="false" outlineLevel="0" collapsed="false">
      <c r="A62" s="22"/>
      <c r="B62" s="32" t="s">
        <v>459</v>
      </c>
      <c r="C62" s="35" t="s">
        <v>59</v>
      </c>
      <c r="D62" s="25" t="n">
        <v>21966.34</v>
      </c>
      <c r="E62" s="141" t="n">
        <v>0</v>
      </c>
      <c r="F62" s="60" t="n">
        <v>1</v>
      </c>
    </row>
    <row r="63" s="142" customFormat="true" ht="12.75" hidden="false" customHeight="false" outlineLevel="0" collapsed="false">
      <c r="A63" s="22"/>
      <c r="B63" s="32" t="s">
        <v>460</v>
      </c>
      <c r="C63" s="35" t="s">
        <v>59</v>
      </c>
      <c r="D63" s="25" t="n">
        <v>20484.26</v>
      </c>
      <c r="E63" s="141" t="n">
        <v>0</v>
      </c>
      <c r="F63" s="60" t="n">
        <v>1</v>
      </c>
    </row>
    <row r="64" s="142" customFormat="true" ht="13.5" hidden="false" customHeight="false" outlineLevel="0" collapsed="false">
      <c r="A64" s="22"/>
      <c r="B64" s="32" t="s">
        <v>63</v>
      </c>
      <c r="C64" s="35" t="s">
        <v>59</v>
      </c>
      <c r="D64" s="25" t="n">
        <v>20484.26</v>
      </c>
      <c r="E64" s="141" t="n">
        <v>0</v>
      </c>
      <c r="F64" s="61" t="n">
        <v>1</v>
      </c>
    </row>
    <row r="65" s="142" customFormat="true" ht="13.5" hidden="false" customHeight="false" outlineLevel="0" collapsed="false">
      <c r="B65" s="143"/>
      <c r="D65" s="144"/>
      <c r="E65" s="145" t="s">
        <v>15</v>
      </c>
      <c r="F65" s="146" t="n">
        <f aca="false">SUM(F48:F64)</f>
        <v>25</v>
      </c>
    </row>
    <row r="66" s="142" customFormat="true" ht="12.75" hidden="false" customHeight="false" outlineLevel="0" collapsed="false">
      <c r="A66" s="22" t="s">
        <v>75</v>
      </c>
      <c r="B66" s="147" t="s">
        <v>114</v>
      </c>
      <c r="C66" s="36" t="s">
        <v>115</v>
      </c>
      <c r="D66" s="25" t="n">
        <v>13292.2633</v>
      </c>
      <c r="E66" s="141" t="n">
        <v>0</v>
      </c>
      <c r="F66" s="59" t="n">
        <v>1</v>
      </c>
    </row>
    <row r="67" s="142" customFormat="true" ht="12.75" hidden="false" customHeight="false" outlineLevel="0" collapsed="false">
      <c r="A67" s="22"/>
      <c r="B67" s="147" t="s">
        <v>55</v>
      </c>
      <c r="C67" s="36" t="s">
        <v>56</v>
      </c>
      <c r="D67" s="25" t="n">
        <v>15650.2011</v>
      </c>
      <c r="E67" s="141" t="n">
        <v>0</v>
      </c>
      <c r="F67" s="60" t="n">
        <v>1</v>
      </c>
    </row>
    <row r="68" s="142" customFormat="true" ht="12.75" hidden="false" customHeight="false" outlineLevel="0" collapsed="false">
      <c r="A68" s="22"/>
      <c r="B68" s="147" t="s">
        <v>110</v>
      </c>
      <c r="C68" s="45" t="n">
        <v>1</v>
      </c>
      <c r="D68" s="25" t="n">
        <v>7472.2483</v>
      </c>
      <c r="E68" s="141" t="n">
        <v>0</v>
      </c>
      <c r="F68" s="60" t="n">
        <v>1</v>
      </c>
    </row>
    <row r="69" s="142" customFormat="true" ht="12.75" hidden="false" customHeight="false" outlineLevel="0" collapsed="false">
      <c r="A69" s="22"/>
      <c r="B69" s="147" t="s">
        <v>461</v>
      </c>
      <c r="C69" s="33" t="n">
        <v>1</v>
      </c>
      <c r="D69" s="25" t="n">
        <v>7472.2483</v>
      </c>
      <c r="E69" s="141" t="n">
        <v>0</v>
      </c>
      <c r="F69" s="60" t="n">
        <v>1</v>
      </c>
    </row>
    <row r="70" s="142" customFormat="true" ht="12.75" hidden="false" customHeight="false" outlineLevel="0" collapsed="false">
      <c r="A70" s="22"/>
      <c r="B70" s="147" t="s">
        <v>109</v>
      </c>
      <c r="C70" s="45" t="s">
        <v>108</v>
      </c>
      <c r="D70" s="25" t="n">
        <v>7196.507</v>
      </c>
      <c r="E70" s="141" t="n">
        <v>0</v>
      </c>
      <c r="F70" s="60" t="n">
        <v>2</v>
      </c>
    </row>
    <row r="71" s="142" customFormat="true" ht="12.75" hidden="false" customHeight="false" outlineLevel="0" collapsed="false">
      <c r="A71" s="22"/>
      <c r="B71" s="147" t="s">
        <v>109</v>
      </c>
      <c r="C71" s="45" t="s">
        <v>541</v>
      </c>
      <c r="D71" s="25" t="n">
        <v>7155.9868</v>
      </c>
      <c r="E71" s="141" t="n">
        <v>0</v>
      </c>
      <c r="F71" s="60" t="n">
        <v>1</v>
      </c>
    </row>
    <row r="72" s="142" customFormat="true" ht="12.75" hidden="false" customHeight="false" outlineLevel="0" collapsed="false">
      <c r="A72" s="22"/>
      <c r="B72" s="147" t="s">
        <v>39</v>
      </c>
      <c r="C72" s="33" t="s">
        <v>215</v>
      </c>
      <c r="D72" s="25" t="n">
        <v>10633.8024</v>
      </c>
      <c r="E72" s="141" t="n">
        <v>0</v>
      </c>
      <c r="F72" s="60" t="n">
        <v>1</v>
      </c>
    </row>
    <row r="73" s="142" customFormat="true" ht="12.75" hidden="false" customHeight="false" outlineLevel="0" collapsed="false">
      <c r="A73" s="22"/>
      <c r="B73" s="147" t="s">
        <v>39</v>
      </c>
      <c r="C73" s="33" t="n">
        <v>1</v>
      </c>
      <c r="D73" s="25" t="n">
        <v>7472.2483</v>
      </c>
      <c r="E73" s="141" t="n">
        <v>0</v>
      </c>
      <c r="F73" s="60" t="n">
        <v>1</v>
      </c>
    </row>
    <row r="74" s="142" customFormat="true" ht="12.75" hidden="false" customHeight="false" outlineLevel="0" collapsed="false">
      <c r="A74" s="22"/>
      <c r="B74" s="147" t="s">
        <v>80</v>
      </c>
      <c r="C74" s="35" t="s">
        <v>462</v>
      </c>
      <c r="D74" s="25" t="n">
        <v>21098.79</v>
      </c>
      <c r="E74" s="141" t="n">
        <v>0</v>
      </c>
      <c r="F74" s="60" t="n">
        <v>1</v>
      </c>
    </row>
    <row r="75" s="142" customFormat="true" ht="12.75" hidden="false" customHeight="false" outlineLevel="0" collapsed="false">
      <c r="A75" s="22"/>
      <c r="B75" s="147" t="s">
        <v>86</v>
      </c>
      <c r="C75" s="33" t="n">
        <v>1</v>
      </c>
      <c r="D75" s="25" t="n">
        <v>7472.2586</v>
      </c>
      <c r="E75" s="141" t="n">
        <v>0</v>
      </c>
      <c r="F75" s="60" t="n">
        <v>1</v>
      </c>
    </row>
    <row r="76" s="142" customFormat="true" ht="12.75" hidden="false" customHeight="false" outlineLevel="0" collapsed="false">
      <c r="A76" s="22"/>
      <c r="B76" s="147" t="s">
        <v>463</v>
      </c>
      <c r="C76" s="49" t="n">
        <v>7</v>
      </c>
      <c r="D76" s="25" t="n">
        <v>9884.2199</v>
      </c>
      <c r="E76" s="141" t="n">
        <v>0</v>
      </c>
      <c r="F76" s="60" t="n">
        <v>1</v>
      </c>
    </row>
    <row r="77" s="142" customFormat="true" ht="12.75" hidden="false" customHeight="false" outlineLevel="0" collapsed="false">
      <c r="A77" s="22"/>
      <c r="B77" s="147" t="s">
        <v>122</v>
      </c>
      <c r="C77" s="33" t="n">
        <v>1</v>
      </c>
      <c r="D77" s="25" t="n">
        <v>7472.2483</v>
      </c>
      <c r="E77" s="141" t="n">
        <v>0</v>
      </c>
      <c r="F77" s="60" t="n">
        <v>2</v>
      </c>
    </row>
    <row r="78" s="142" customFormat="true" ht="12.75" hidden="false" customHeight="false" outlineLevel="0" collapsed="false">
      <c r="A78" s="22"/>
      <c r="B78" s="147" t="s">
        <v>92</v>
      </c>
      <c r="C78" s="33" t="s">
        <v>464</v>
      </c>
      <c r="D78" s="25" t="n">
        <v>10005.7702</v>
      </c>
      <c r="E78" s="141" t="n">
        <v>0</v>
      </c>
      <c r="F78" s="60" t="n">
        <v>2</v>
      </c>
    </row>
    <row r="79" s="142" customFormat="true" ht="12.75" hidden="false" customHeight="false" outlineLevel="0" collapsed="false">
      <c r="A79" s="22"/>
      <c r="B79" s="147" t="s">
        <v>92</v>
      </c>
      <c r="C79" s="33" t="s">
        <v>465</v>
      </c>
      <c r="D79" s="25" t="n">
        <v>11035.7702</v>
      </c>
      <c r="E79" s="141" t="n">
        <v>0</v>
      </c>
      <c r="F79" s="60" t="n">
        <v>1</v>
      </c>
    </row>
    <row r="80" s="142" customFormat="true" ht="12.75" hidden="false" customHeight="false" outlineLevel="0" collapsed="false">
      <c r="A80" s="22"/>
      <c r="B80" s="147" t="s">
        <v>92</v>
      </c>
      <c r="C80" s="33" t="n">
        <v>1</v>
      </c>
      <c r="D80" s="25" t="n">
        <v>7430.6054</v>
      </c>
      <c r="E80" s="141" t="n">
        <v>0</v>
      </c>
      <c r="F80" s="60" t="n">
        <v>1</v>
      </c>
    </row>
    <row r="81" s="142" customFormat="true" ht="12.75" hidden="false" customHeight="false" outlineLevel="0" collapsed="false">
      <c r="A81" s="22"/>
      <c r="B81" s="23" t="s">
        <v>77</v>
      </c>
      <c r="C81" s="33" t="s">
        <v>78</v>
      </c>
      <c r="D81" s="25" t="n">
        <v>12878.0694</v>
      </c>
      <c r="E81" s="141" t="n">
        <v>0</v>
      </c>
      <c r="F81" s="60" t="n">
        <v>1</v>
      </c>
    </row>
    <row r="82" s="142" customFormat="true" ht="12.75" hidden="false" customHeight="false" outlineLevel="0" collapsed="false">
      <c r="A82" s="22"/>
      <c r="B82" s="147" t="s">
        <v>96</v>
      </c>
      <c r="C82" s="33" t="s">
        <v>97</v>
      </c>
      <c r="D82" s="25" t="n">
        <v>5133.4479</v>
      </c>
      <c r="E82" s="141" t="n">
        <v>0</v>
      </c>
      <c r="F82" s="60" t="n">
        <v>1</v>
      </c>
    </row>
    <row r="83" s="142" customFormat="true" ht="12.75" hidden="false" customHeight="false" outlineLevel="0" collapsed="false">
      <c r="A83" s="22"/>
      <c r="B83" s="23" t="s">
        <v>79</v>
      </c>
      <c r="C83" s="33" t="n">
        <v>7</v>
      </c>
      <c r="D83" s="25" t="n">
        <v>9884.2199</v>
      </c>
      <c r="E83" s="141" t="n">
        <v>0</v>
      </c>
      <c r="F83" s="60" t="n">
        <v>2</v>
      </c>
    </row>
    <row r="84" s="142" customFormat="true" ht="12.75" hidden="false" customHeight="false" outlineLevel="0" collapsed="false">
      <c r="A84" s="22"/>
      <c r="B84" s="147" t="s">
        <v>125</v>
      </c>
      <c r="C84" s="33" t="s">
        <v>26</v>
      </c>
      <c r="D84" s="25" t="n">
        <v>15484.7522</v>
      </c>
      <c r="E84" s="141" t="n">
        <v>0</v>
      </c>
      <c r="F84" s="60" t="n">
        <v>1</v>
      </c>
    </row>
    <row r="85" s="142" customFormat="true" ht="12.75" hidden="false" customHeight="false" outlineLevel="0" collapsed="false">
      <c r="A85" s="22"/>
      <c r="B85" s="147" t="s">
        <v>125</v>
      </c>
      <c r="C85" s="33" t="s">
        <v>126</v>
      </c>
      <c r="D85" s="25" t="n">
        <v>15335.0623</v>
      </c>
      <c r="E85" s="141" t="n">
        <v>0</v>
      </c>
      <c r="F85" s="60" t="n">
        <v>5</v>
      </c>
    </row>
    <row r="86" s="142" customFormat="true" ht="12.75" hidden="false" customHeight="false" outlineLevel="0" collapsed="false">
      <c r="A86" s="22"/>
      <c r="B86" s="147" t="s">
        <v>83</v>
      </c>
      <c r="C86" s="45"/>
      <c r="D86" s="25" t="n">
        <v>10884.22</v>
      </c>
      <c r="E86" s="141" t="n">
        <v>0</v>
      </c>
      <c r="F86" s="60" t="n">
        <v>1</v>
      </c>
    </row>
    <row r="87" s="142" customFormat="true" ht="25.5" hidden="false" customHeight="false" outlineLevel="0" collapsed="false">
      <c r="A87" s="22"/>
      <c r="B87" s="147" t="s">
        <v>120</v>
      </c>
      <c r="C87" s="33" t="s">
        <v>14</v>
      </c>
      <c r="D87" s="25" t="n">
        <v>8156.5597</v>
      </c>
      <c r="E87" s="141" t="n">
        <v>0</v>
      </c>
      <c r="F87" s="60" t="n">
        <v>1</v>
      </c>
    </row>
    <row r="88" s="142" customFormat="true" ht="12.75" hidden="false" customHeight="false" outlineLevel="0" collapsed="false">
      <c r="A88" s="22"/>
      <c r="B88" s="147" t="s">
        <v>128</v>
      </c>
      <c r="C88" s="33" t="s">
        <v>272</v>
      </c>
      <c r="D88" s="25" t="n">
        <v>9113.9859</v>
      </c>
      <c r="E88" s="141" t="n">
        <v>0</v>
      </c>
      <c r="F88" s="60" t="n">
        <v>1</v>
      </c>
    </row>
    <row r="89" s="142" customFormat="true" ht="12.75" hidden="false" customHeight="false" outlineLevel="0" collapsed="false">
      <c r="A89" s="22"/>
      <c r="B89" s="147" t="s">
        <v>128</v>
      </c>
      <c r="C89" s="33" t="s">
        <v>129</v>
      </c>
      <c r="D89" s="25" t="n">
        <v>8961</v>
      </c>
      <c r="E89" s="141" t="n">
        <v>0</v>
      </c>
      <c r="F89" s="60" t="n">
        <v>2</v>
      </c>
    </row>
    <row r="90" s="142" customFormat="true" ht="12.75" hidden="false" customHeight="false" outlineLevel="0" collapsed="false">
      <c r="A90" s="22"/>
      <c r="B90" s="147" t="s">
        <v>116</v>
      </c>
      <c r="C90" s="33" t="s">
        <v>117</v>
      </c>
      <c r="D90" s="25" t="n">
        <v>10280.3991</v>
      </c>
      <c r="E90" s="141" t="n">
        <v>0</v>
      </c>
      <c r="F90" s="60" t="n">
        <v>1</v>
      </c>
    </row>
    <row r="91" s="142" customFormat="true" ht="12.75" hidden="false" customHeight="false" outlineLevel="0" collapsed="false">
      <c r="A91" s="22"/>
      <c r="B91" s="147" t="s">
        <v>89</v>
      </c>
      <c r="C91" s="33" t="n">
        <v>1</v>
      </c>
      <c r="D91" s="25" t="n">
        <v>7470.1883</v>
      </c>
      <c r="E91" s="141" t="n">
        <v>0</v>
      </c>
      <c r="F91" s="60" t="n">
        <v>1</v>
      </c>
    </row>
    <row r="92" s="142" customFormat="true" ht="12.75" hidden="false" customHeight="false" outlineLevel="0" collapsed="false">
      <c r="A92" s="22"/>
      <c r="B92" s="147" t="s">
        <v>89</v>
      </c>
      <c r="C92" s="33" t="s">
        <v>104</v>
      </c>
      <c r="D92" s="25" t="n">
        <v>9213.4118</v>
      </c>
      <c r="E92" s="141" t="n">
        <v>0</v>
      </c>
      <c r="F92" s="60" t="n">
        <v>1</v>
      </c>
    </row>
    <row r="93" s="142" customFormat="true" ht="12.75" hidden="false" customHeight="false" outlineLevel="0" collapsed="false">
      <c r="A93" s="22"/>
      <c r="B93" s="147" t="s">
        <v>113</v>
      </c>
      <c r="C93" s="33" t="s">
        <v>129</v>
      </c>
      <c r="D93" s="25" t="n">
        <v>8961</v>
      </c>
      <c r="E93" s="141" t="n">
        <v>0</v>
      </c>
      <c r="F93" s="60" t="n">
        <v>1</v>
      </c>
    </row>
    <row r="94" s="142" customFormat="true" ht="12.75" hidden="false" customHeight="false" outlineLevel="0" collapsed="false">
      <c r="A94" s="22"/>
      <c r="B94" s="147" t="s">
        <v>118</v>
      </c>
      <c r="C94" s="33" t="s">
        <v>104</v>
      </c>
      <c r="D94" s="25" t="n">
        <v>9213.4118</v>
      </c>
      <c r="E94" s="141" t="n">
        <v>0</v>
      </c>
      <c r="F94" s="60" t="n">
        <v>1</v>
      </c>
    </row>
    <row r="95" s="142" customFormat="true" ht="12.75" hidden="false" customHeight="false" outlineLevel="0" collapsed="false">
      <c r="A95" s="22"/>
      <c r="B95" s="147" t="s">
        <v>98</v>
      </c>
      <c r="C95" s="33" t="s">
        <v>99</v>
      </c>
      <c r="D95" s="25" t="n">
        <v>5130.0695</v>
      </c>
      <c r="E95" s="141" t="n">
        <v>0</v>
      </c>
      <c r="F95" s="60" t="n">
        <v>1</v>
      </c>
    </row>
    <row r="96" s="142" customFormat="true" ht="12.75" hidden="false" customHeight="false" outlineLevel="0" collapsed="false">
      <c r="A96" s="22"/>
      <c r="B96" s="147" t="s">
        <v>107</v>
      </c>
      <c r="C96" s="45" t="n">
        <v>1</v>
      </c>
      <c r="D96" s="25" t="n">
        <v>7472.2483</v>
      </c>
      <c r="E96" s="141" t="n">
        <v>0</v>
      </c>
      <c r="F96" s="60" t="n">
        <v>3</v>
      </c>
    </row>
    <row r="97" s="142" customFormat="true" ht="12.75" hidden="false" customHeight="false" outlineLevel="0" collapsed="false">
      <c r="A97" s="22"/>
      <c r="B97" s="147" t="s">
        <v>112</v>
      </c>
      <c r="C97" s="33" t="n">
        <v>1</v>
      </c>
      <c r="D97" s="25" t="n">
        <v>7472.2483</v>
      </c>
      <c r="E97" s="141" t="n">
        <v>0</v>
      </c>
      <c r="F97" s="60" t="n">
        <v>2</v>
      </c>
    </row>
    <row r="98" s="142" customFormat="true" ht="12.75" hidden="false" customHeight="false" outlineLevel="0" collapsed="false">
      <c r="A98" s="22"/>
      <c r="B98" s="147" t="s">
        <v>130</v>
      </c>
      <c r="C98" s="33" t="s">
        <v>94</v>
      </c>
      <c r="D98" s="25" t="n">
        <v>6404.1486</v>
      </c>
      <c r="E98" s="141" t="n">
        <v>0</v>
      </c>
      <c r="F98" s="60" t="n">
        <v>1</v>
      </c>
    </row>
    <row r="99" s="142" customFormat="true" ht="12.75" hidden="false" customHeight="false" outlineLevel="0" collapsed="false">
      <c r="A99" s="22"/>
      <c r="B99" s="147" t="s">
        <v>93</v>
      </c>
      <c r="C99" s="33" t="s">
        <v>94</v>
      </c>
      <c r="D99" s="25" t="n">
        <v>6404.1486</v>
      </c>
      <c r="E99" s="141" t="n">
        <v>0</v>
      </c>
      <c r="F99" s="60" t="n">
        <v>2</v>
      </c>
    </row>
    <row r="100" s="142" customFormat="true" ht="12.75" hidden="false" customHeight="false" outlineLevel="0" collapsed="false">
      <c r="A100" s="22"/>
      <c r="B100" s="147" t="s">
        <v>121</v>
      </c>
      <c r="C100" s="33" t="n">
        <v>1</v>
      </c>
      <c r="D100" s="25" t="n">
        <v>7472.2483</v>
      </c>
      <c r="E100" s="141" t="n">
        <v>0</v>
      </c>
      <c r="F100" s="60" t="n">
        <v>1</v>
      </c>
    </row>
    <row r="101" s="142" customFormat="true" ht="12.75" hidden="false" customHeight="false" outlineLevel="0" collapsed="false">
      <c r="A101" s="22"/>
      <c r="B101" s="147" t="s">
        <v>95</v>
      </c>
      <c r="C101" s="33" t="s">
        <v>94</v>
      </c>
      <c r="D101" s="25" t="n">
        <v>6404.1486</v>
      </c>
      <c r="E101" s="141" t="n">
        <v>0</v>
      </c>
      <c r="F101" s="60" t="n">
        <v>1</v>
      </c>
    </row>
    <row r="102" s="142" customFormat="true" ht="12.75" hidden="false" customHeight="false" outlineLevel="0" collapsed="false">
      <c r="A102" s="22"/>
      <c r="B102" s="147" t="s">
        <v>466</v>
      </c>
      <c r="C102" s="33" t="s">
        <v>101</v>
      </c>
      <c r="D102" s="25" t="n">
        <v>4579.6993</v>
      </c>
      <c r="E102" s="141" t="n">
        <v>0</v>
      </c>
      <c r="F102" s="60" t="n">
        <v>1</v>
      </c>
    </row>
    <row r="103" s="142" customFormat="true" ht="12.75" hidden="false" customHeight="false" outlineLevel="0" collapsed="false">
      <c r="A103" s="22"/>
      <c r="B103" s="147" t="s">
        <v>81</v>
      </c>
      <c r="C103" s="35" t="s">
        <v>59</v>
      </c>
      <c r="D103" s="25" t="n">
        <v>20484.26</v>
      </c>
      <c r="E103" s="141" t="n">
        <v>0</v>
      </c>
      <c r="F103" s="60" t="n">
        <v>1</v>
      </c>
    </row>
    <row r="104" s="142" customFormat="true" ht="12.75" hidden="false" customHeight="false" outlineLevel="0" collapsed="false">
      <c r="A104" s="22"/>
      <c r="B104" s="147" t="s">
        <v>131</v>
      </c>
      <c r="C104" s="36" t="s">
        <v>132</v>
      </c>
      <c r="D104" s="25" t="n">
        <v>25310.95</v>
      </c>
      <c r="E104" s="141" t="n">
        <v>0</v>
      </c>
      <c r="F104" s="60" t="n">
        <v>1</v>
      </c>
    </row>
    <row r="105" s="142" customFormat="true" ht="12.75" hidden="false" customHeight="false" outlineLevel="0" collapsed="false">
      <c r="A105" s="22"/>
      <c r="B105" s="147" t="s">
        <v>84</v>
      </c>
      <c r="C105" s="33" t="s">
        <v>85</v>
      </c>
      <c r="D105" s="25" t="n">
        <v>15553.88</v>
      </c>
      <c r="E105" s="141" t="n">
        <v>0</v>
      </c>
      <c r="F105" s="60" t="n">
        <v>1</v>
      </c>
    </row>
    <row r="106" s="142" customFormat="true" ht="12.75" hidden="false" customHeight="false" outlineLevel="0" collapsed="false">
      <c r="A106" s="22"/>
      <c r="B106" s="147" t="s">
        <v>87</v>
      </c>
      <c r="C106" s="33" t="s">
        <v>73</v>
      </c>
      <c r="D106" s="25" t="n">
        <v>18067.15</v>
      </c>
      <c r="E106" s="141" t="n">
        <v>0</v>
      </c>
      <c r="F106" s="60" t="n">
        <v>1</v>
      </c>
    </row>
    <row r="107" s="142" customFormat="true" ht="12.75" hidden="false" customHeight="false" outlineLevel="0" collapsed="false">
      <c r="A107" s="22"/>
      <c r="B107" s="147" t="s">
        <v>138</v>
      </c>
      <c r="C107" s="33" t="s">
        <v>104</v>
      </c>
      <c r="D107" s="25" t="n">
        <v>9213.4118</v>
      </c>
      <c r="E107" s="141" t="n">
        <v>0</v>
      </c>
      <c r="F107" s="60" t="n">
        <v>12</v>
      </c>
    </row>
    <row r="108" s="142" customFormat="true" ht="12.75" hidden="false" customHeight="false" outlineLevel="0" collapsed="false">
      <c r="A108" s="22"/>
      <c r="B108" s="147" t="s">
        <v>127</v>
      </c>
      <c r="C108" s="33" t="s">
        <v>278</v>
      </c>
      <c r="D108" s="25" t="n">
        <v>12457.129</v>
      </c>
      <c r="E108" s="141" t="n">
        <v>0</v>
      </c>
      <c r="F108" s="60" t="n">
        <v>1</v>
      </c>
    </row>
    <row r="109" s="142" customFormat="true" ht="12.75" hidden="false" customHeight="false" outlineLevel="0" collapsed="false">
      <c r="A109" s="22"/>
      <c r="B109" s="147" t="s">
        <v>127</v>
      </c>
      <c r="C109" s="33" t="s">
        <v>104</v>
      </c>
      <c r="D109" s="25" t="n">
        <v>9213.4118</v>
      </c>
      <c r="E109" s="141" t="n">
        <v>0</v>
      </c>
      <c r="F109" s="60" t="n">
        <v>1</v>
      </c>
    </row>
    <row r="110" s="142" customFormat="true" ht="12.75" hidden="false" customHeight="false" outlineLevel="0" collapsed="false">
      <c r="A110" s="22"/>
      <c r="B110" s="147" t="s">
        <v>103</v>
      </c>
      <c r="C110" s="33" t="s">
        <v>104</v>
      </c>
      <c r="D110" s="25" t="n">
        <v>9213.4118</v>
      </c>
      <c r="E110" s="141" t="n">
        <v>0</v>
      </c>
      <c r="F110" s="60" t="n">
        <v>1</v>
      </c>
    </row>
    <row r="111" s="142" customFormat="true" ht="12.75" hidden="false" customHeight="false" outlineLevel="0" collapsed="false">
      <c r="A111" s="22"/>
      <c r="B111" s="147" t="s">
        <v>90</v>
      </c>
      <c r="C111" s="33" t="s">
        <v>91</v>
      </c>
      <c r="D111" s="25" t="n">
        <v>8652.9167</v>
      </c>
      <c r="E111" s="141" t="n">
        <v>0</v>
      </c>
      <c r="F111" s="60" t="n">
        <v>3</v>
      </c>
    </row>
    <row r="112" s="142" customFormat="true" ht="12.75" hidden="false" customHeight="false" outlineLevel="0" collapsed="false">
      <c r="A112" s="22"/>
      <c r="B112" s="147" t="s">
        <v>111</v>
      </c>
      <c r="C112" s="33" t="s">
        <v>14</v>
      </c>
      <c r="D112" s="25" t="n">
        <v>8155.437</v>
      </c>
      <c r="E112" s="141" t="n">
        <v>0</v>
      </c>
      <c r="F112" s="60" t="n">
        <v>2</v>
      </c>
    </row>
    <row r="113" s="142" customFormat="true" ht="12.75" hidden="false" customHeight="false" outlineLevel="0" collapsed="false">
      <c r="A113" s="22"/>
      <c r="B113" s="147" t="s">
        <v>105</v>
      </c>
      <c r="C113" s="33" t="s">
        <v>106</v>
      </c>
      <c r="D113" s="25" t="n">
        <v>7909.6893</v>
      </c>
      <c r="E113" s="141" t="n">
        <v>0</v>
      </c>
      <c r="F113" s="60" t="n">
        <v>1</v>
      </c>
    </row>
    <row r="114" s="142" customFormat="true" ht="12.75" hidden="false" customHeight="false" outlineLevel="0" collapsed="false">
      <c r="A114" s="22"/>
      <c r="B114" s="147" t="s">
        <v>105</v>
      </c>
      <c r="C114" s="33" t="s">
        <v>467</v>
      </c>
      <c r="D114" s="25" t="n">
        <v>8541.4913</v>
      </c>
      <c r="E114" s="141" t="n">
        <v>0</v>
      </c>
      <c r="F114" s="60" t="n">
        <v>1</v>
      </c>
    </row>
    <row r="115" s="142" customFormat="true" ht="12.75" hidden="false" customHeight="false" outlineLevel="0" collapsed="false">
      <c r="A115" s="22"/>
      <c r="B115" s="147" t="s">
        <v>76</v>
      </c>
      <c r="C115" s="36" t="s">
        <v>34</v>
      </c>
      <c r="D115" s="25" t="n">
        <v>38491.25</v>
      </c>
      <c r="E115" s="141" t="n">
        <v>0</v>
      </c>
      <c r="F115" s="60" t="n">
        <v>1</v>
      </c>
    </row>
    <row r="116" s="142" customFormat="true" ht="12.75" hidden="false" customHeight="false" outlineLevel="0" collapsed="false">
      <c r="A116" s="22"/>
      <c r="B116" s="147" t="s">
        <v>133</v>
      </c>
      <c r="C116" s="41" t="s">
        <v>134</v>
      </c>
      <c r="D116" s="25" t="n">
        <v>10854.14</v>
      </c>
      <c r="E116" s="141" t="n">
        <v>0</v>
      </c>
      <c r="F116" s="60" t="n">
        <v>1</v>
      </c>
    </row>
    <row r="117" s="142" customFormat="true" ht="12.75" hidden="false" customHeight="false" outlineLevel="0" collapsed="false">
      <c r="A117" s="22"/>
      <c r="B117" s="147" t="s">
        <v>133</v>
      </c>
      <c r="C117" s="36" t="s">
        <v>78</v>
      </c>
      <c r="D117" s="25" t="n">
        <v>12869.0672</v>
      </c>
      <c r="E117" s="141" t="n">
        <v>0</v>
      </c>
      <c r="F117" s="60" t="n">
        <v>2</v>
      </c>
    </row>
    <row r="118" s="142" customFormat="true" ht="12.75" hidden="false" customHeight="false" outlineLevel="0" collapsed="false">
      <c r="A118" s="22"/>
      <c r="B118" s="147" t="s">
        <v>135</v>
      </c>
      <c r="C118" s="36" t="s">
        <v>78</v>
      </c>
      <c r="D118" s="25" t="n">
        <v>12869.0672</v>
      </c>
      <c r="E118" s="141" t="n">
        <v>0</v>
      </c>
      <c r="F118" s="60" t="n">
        <v>1</v>
      </c>
    </row>
    <row r="119" s="142" customFormat="true" ht="12.75" hidden="false" customHeight="false" outlineLevel="0" collapsed="false">
      <c r="A119" s="22"/>
      <c r="B119" s="147" t="s">
        <v>136</v>
      </c>
      <c r="C119" s="36" t="s">
        <v>137</v>
      </c>
      <c r="D119" s="25" t="n">
        <v>11072.7575</v>
      </c>
      <c r="E119" s="141" t="n">
        <v>0</v>
      </c>
      <c r="F119" s="60" t="n">
        <v>1</v>
      </c>
    </row>
    <row r="120" s="142" customFormat="true" ht="12.75" hidden="false" customHeight="false" outlineLevel="0" collapsed="false">
      <c r="A120" s="22"/>
      <c r="B120" s="147" t="s">
        <v>119</v>
      </c>
      <c r="C120" s="33" t="n">
        <v>1</v>
      </c>
      <c r="D120" s="25" t="n">
        <v>7472.2483</v>
      </c>
      <c r="E120" s="141" t="n">
        <v>0</v>
      </c>
      <c r="F120" s="60" t="n">
        <v>1</v>
      </c>
    </row>
    <row r="121" s="142" customFormat="true" ht="12.75" hidden="false" customHeight="false" outlineLevel="0" collapsed="false">
      <c r="A121" s="22"/>
      <c r="B121" s="147" t="s">
        <v>124</v>
      </c>
      <c r="C121" s="33" t="n">
        <v>1</v>
      </c>
      <c r="D121" s="25" t="n">
        <v>7472.2483</v>
      </c>
      <c r="E121" s="141" t="n">
        <v>0</v>
      </c>
      <c r="F121" s="60" t="n">
        <v>1</v>
      </c>
    </row>
    <row r="122" s="142" customFormat="true" ht="13.5" hidden="false" customHeight="false" outlineLevel="0" collapsed="false">
      <c r="A122" s="22"/>
      <c r="B122" s="147" t="s">
        <v>102</v>
      </c>
      <c r="C122" s="33" t="n">
        <v>1</v>
      </c>
      <c r="D122" s="25" t="n">
        <v>7472.2483</v>
      </c>
      <c r="E122" s="141" t="n">
        <v>0</v>
      </c>
      <c r="F122" s="61" t="n">
        <v>1</v>
      </c>
    </row>
    <row r="123" s="142" customFormat="true" ht="13.5" hidden="false" customHeight="false" outlineLevel="0" collapsed="false">
      <c r="B123" s="143"/>
      <c r="D123" s="144"/>
      <c r="E123" s="145" t="s">
        <v>15</v>
      </c>
      <c r="F123" s="146" t="n">
        <f aca="false">SUM(F66:F122)</f>
        <v>85</v>
      </c>
    </row>
    <row r="124" s="142" customFormat="true" ht="12.75" hidden="false" customHeight="false" outlineLevel="0" collapsed="false">
      <c r="A124" s="22" t="s">
        <v>542</v>
      </c>
      <c r="B124" s="32" t="s">
        <v>55</v>
      </c>
      <c r="C124" s="36" t="s">
        <v>56</v>
      </c>
      <c r="D124" s="25" t="n">
        <v>15650.2011</v>
      </c>
      <c r="E124" s="141" t="n">
        <v>0</v>
      </c>
      <c r="F124" s="149" t="n">
        <v>2</v>
      </c>
    </row>
    <row r="125" s="142" customFormat="true" ht="12.75" hidden="false" customHeight="false" outlineLevel="0" collapsed="false">
      <c r="A125" s="22"/>
      <c r="B125" s="32" t="s">
        <v>164</v>
      </c>
      <c r="C125" s="41" t="s">
        <v>143</v>
      </c>
      <c r="D125" s="25" t="n">
        <v>13843.7562</v>
      </c>
      <c r="E125" s="141" t="n">
        <v>0</v>
      </c>
      <c r="F125" s="148" t="n">
        <v>3</v>
      </c>
    </row>
    <row r="126" s="142" customFormat="true" ht="12.75" hidden="false" customHeight="false" outlineLevel="0" collapsed="false">
      <c r="A126" s="22"/>
      <c r="B126" s="32" t="s">
        <v>164</v>
      </c>
      <c r="C126" s="36" t="s">
        <v>451</v>
      </c>
      <c r="D126" s="25" t="n">
        <v>16794.3</v>
      </c>
      <c r="E126" s="141" t="n">
        <v>0</v>
      </c>
      <c r="F126" s="148" t="n">
        <v>1</v>
      </c>
    </row>
    <row r="127" s="142" customFormat="true" ht="12.75" hidden="false" customHeight="false" outlineLevel="0" collapsed="false">
      <c r="A127" s="22"/>
      <c r="B127" s="32" t="s">
        <v>164</v>
      </c>
      <c r="C127" s="41" t="s">
        <v>254</v>
      </c>
      <c r="D127" s="25" t="n">
        <v>14511.67</v>
      </c>
      <c r="E127" s="141" t="n">
        <v>0</v>
      </c>
      <c r="F127" s="148" t="n">
        <v>1</v>
      </c>
    </row>
    <row r="128" s="142" customFormat="true" ht="12.75" hidden="false" customHeight="false" outlineLevel="0" collapsed="false">
      <c r="A128" s="22"/>
      <c r="B128" s="32" t="s">
        <v>39</v>
      </c>
      <c r="C128" s="42" t="s">
        <v>468</v>
      </c>
      <c r="D128" s="25" t="n">
        <v>13267.5021</v>
      </c>
      <c r="E128" s="141" t="n">
        <v>0</v>
      </c>
      <c r="F128" s="148" t="n">
        <v>1</v>
      </c>
    </row>
    <row r="129" s="142" customFormat="true" ht="12.75" hidden="false" customHeight="false" outlineLevel="0" collapsed="false">
      <c r="A129" s="22"/>
      <c r="B129" s="32" t="s">
        <v>39</v>
      </c>
      <c r="C129" s="47" t="s">
        <v>147</v>
      </c>
      <c r="D129" s="25" t="n">
        <v>11473.6335</v>
      </c>
      <c r="E129" s="141" t="n">
        <v>0</v>
      </c>
      <c r="F129" s="148" t="n">
        <v>3</v>
      </c>
    </row>
    <row r="130" s="142" customFormat="true" ht="12.75" hidden="false" customHeight="false" outlineLevel="0" collapsed="false">
      <c r="A130" s="22"/>
      <c r="B130" s="32" t="s">
        <v>39</v>
      </c>
      <c r="C130" s="41" t="s">
        <v>207</v>
      </c>
      <c r="D130" s="25" t="n">
        <v>15523.0167</v>
      </c>
      <c r="E130" s="141" t="n">
        <v>0</v>
      </c>
      <c r="F130" s="148" t="n">
        <v>1</v>
      </c>
    </row>
    <row r="131" s="142" customFormat="true" ht="12.75" hidden="false" customHeight="false" outlineLevel="0" collapsed="false">
      <c r="A131" s="22"/>
      <c r="B131" s="32" t="s">
        <v>39</v>
      </c>
      <c r="C131" s="41" t="s">
        <v>155</v>
      </c>
      <c r="D131" s="25" t="n">
        <v>11473.6335</v>
      </c>
      <c r="E131" s="141" t="n">
        <v>0</v>
      </c>
      <c r="F131" s="148" t="n">
        <v>1</v>
      </c>
    </row>
    <row r="132" s="142" customFormat="true" ht="12.75" hidden="false" customHeight="false" outlineLevel="0" collapsed="false">
      <c r="A132" s="22"/>
      <c r="B132" s="32" t="s">
        <v>39</v>
      </c>
      <c r="C132" s="35" t="s">
        <v>78</v>
      </c>
      <c r="D132" s="25" t="n">
        <v>12878.0694</v>
      </c>
      <c r="E132" s="141" t="n">
        <v>0</v>
      </c>
      <c r="F132" s="148" t="n">
        <v>1</v>
      </c>
    </row>
    <row r="133" s="142" customFormat="true" ht="12.75" hidden="false" customHeight="false" outlineLevel="0" collapsed="false">
      <c r="A133" s="22"/>
      <c r="B133" s="32" t="s">
        <v>166</v>
      </c>
      <c r="C133" s="42" t="s">
        <v>162</v>
      </c>
      <c r="D133" s="25" t="n">
        <v>20251</v>
      </c>
      <c r="E133" s="141" t="n">
        <v>0</v>
      </c>
      <c r="F133" s="148" t="n">
        <v>2</v>
      </c>
    </row>
    <row r="134" s="142" customFormat="true" ht="12.75" hidden="false" customHeight="false" outlineLevel="0" collapsed="false">
      <c r="A134" s="22"/>
      <c r="B134" s="32" t="s">
        <v>150</v>
      </c>
      <c r="C134" s="47" t="s">
        <v>126</v>
      </c>
      <c r="D134" s="25" t="n">
        <v>15400.56</v>
      </c>
      <c r="E134" s="141" t="n">
        <v>0</v>
      </c>
      <c r="F134" s="148" t="n">
        <v>1</v>
      </c>
    </row>
    <row r="135" s="142" customFormat="true" ht="12.75" hidden="false" customHeight="false" outlineLevel="0" collapsed="false">
      <c r="A135" s="22"/>
      <c r="B135" s="32" t="s">
        <v>142</v>
      </c>
      <c r="C135" s="47" t="s">
        <v>143</v>
      </c>
      <c r="D135" s="25" t="n">
        <v>13843.7562</v>
      </c>
      <c r="E135" s="141" t="n">
        <v>0</v>
      </c>
      <c r="F135" s="148" t="n">
        <v>1</v>
      </c>
    </row>
    <row r="136" s="142" customFormat="true" ht="12.75" hidden="false" customHeight="false" outlineLevel="0" collapsed="false">
      <c r="A136" s="22"/>
      <c r="B136" s="32" t="s">
        <v>142</v>
      </c>
      <c r="C136" s="47" t="s">
        <v>174</v>
      </c>
      <c r="D136" s="25" t="n">
        <v>14372</v>
      </c>
      <c r="E136" s="141" t="n">
        <v>0</v>
      </c>
      <c r="F136" s="148" t="n">
        <v>1</v>
      </c>
    </row>
    <row r="137" s="142" customFormat="true" ht="12.75" hidden="false" customHeight="false" outlineLevel="0" collapsed="false">
      <c r="A137" s="22"/>
      <c r="B137" s="32" t="s">
        <v>142</v>
      </c>
      <c r="C137" s="41" t="n">
        <v>14</v>
      </c>
      <c r="D137" s="25" t="n">
        <v>14947.875</v>
      </c>
      <c r="E137" s="141" t="n">
        <v>0</v>
      </c>
      <c r="F137" s="148" t="n">
        <v>1</v>
      </c>
    </row>
    <row r="138" s="142" customFormat="true" ht="12.75" hidden="false" customHeight="false" outlineLevel="0" collapsed="false">
      <c r="A138" s="22"/>
      <c r="B138" s="32" t="s">
        <v>163</v>
      </c>
      <c r="C138" s="41" t="s">
        <v>262</v>
      </c>
      <c r="D138" s="25" t="n">
        <v>17029</v>
      </c>
      <c r="E138" s="141" t="n">
        <v>0</v>
      </c>
      <c r="F138" s="148" t="n">
        <v>1</v>
      </c>
    </row>
    <row r="139" s="142" customFormat="true" ht="12.75" hidden="false" customHeight="false" outlineLevel="0" collapsed="false">
      <c r="A139" s="22"/>
      <c r="B139" s="32" t="s">
        <v>165</v>
      </c>
      <c r="C139" s="42" t="s">
        <v>162</v>
      </c>
      <c r="D139" s="25" t="n">
        <v>20251</v>
      </c>
      <c r="E139" s="141" t="n">
        <v>0</v>
      </c>
      <c r="F139" s="148" t="n">
        <v>1</v>
      </c>
    </row>
    <row r="140" s="142" customFormat="true" ht="12.75" hidden="false" customHeight="false" outlineLevel="0" collapsed="false">
      <c r="A140" s="22"/>
      <c r="B140" s="32" t="s">
        <v>157</v>
      </c>
      <c r="C140" s="41" t="s">
        <v>155</v>
      </c>
      <c r="D140" s="25" t="n">
        <v>11473.6335</v>
      </c>
      <c r="E140" s="141" t="n">
        <v>0</v>
      </c>
      <c r="F140" s="148" t="n">
        <v>2</v>
      </c>
    </row>
    <row r="141" s="142" customFormat="true" ht="12.75" hidden="false" customHeight="false" outlineLevel="0" collapsed="false">
      <c r="A141" s="22"/>
      <c r="B141" s="32" t="s">
        <v>469</v>
      </c>
      <c r="C141" s="47" t="s">
        <v>174</v>
      </c>
      <c r="D141" s="25" t="n">
        <v>14372.7436</v>
      </c>
      <c r="E141" s="141" t="n">
        <v>0</v>
      </c>
      <c r="F141" s="148" t="n">
        <v>1</v>
      </c>
    </row>
    <row r="142" s="142" customFormat="true" ht="12.75" hidden="false" customHeight="false" outlineLevel="0" collapsed="false">
      <c r="A142" s="22"/>
      <c r="B142" s="32" t="s">
        <v>167</v>
      </c>
      <c r="C142" s="36" t="s">
        <v>470</v>
      </c>
      <c r="D142" s="25" t="n">
        <v>11801.4516</v>
      </c>
      <c r="E142" s="141" t="n">
        <v>0</v>
      </c>
      <c r="F142" s="148" t="n">
        <v>3</v>
      </c>
    </row>
    <row r="143" s="142" customFormat="true" ht="12.75" hidden="false" customHeight="false" outlineLevel="0" collapsed="false">
      <c r="A143" s="22"/>
      <c r="B143" s="32" t="s">
        <v>471</v>
      </c>
      <c r="C143" s="42" t="s">
        <v>40</v>
      </c>
      <c r="D143" s="25" t="n">
        <v>12155.4935</v>
      </c>
      <c r="E143" s="141" t="n">
        <v>0</v>
      </c>
      <c r="F143" s="148" t="n">
        <v>1</v>
      </c>
    </row>
    <row r="144" s="142" customFormat="true" ht="12.75" hidden="false" customHeight="false" outlineLevel="0" collapsed="false">
      <c r="A144" s="22"/>
      <c r="B144" s="32" t="s">
        <v>148</v>
      </c>
      <c r="C144" s="36" t="s">
        <v>159</v>
      </c>
      <c r="D144" s="25" t="n">
        <v>25808.03</v>
      </c>
      <c r="E144" s="141" t="n">
        <v>0</v>
      </c>
      <c r="F144" s="60" t="n">
        <v>1</v>
      </c>
    </row>
    <row r="145" s="142" customFormat="true" ht="12.75" hidden="false" customHeight="false" outlineLevel="0" collapsed="false">
      <c r="A145" s="22"/>
      <c r="B145" s="32" t="s">
        <v>67</v>
      </c>
      <c r="C145" s="47" t="s">
        <v>147</v>
      </c>
      <c r="D145" s="25" t="n">
        <v>11473.6335</v>
      </c>
      <c r="E145" s="141" t="n">
        <v>0</v>
      </c>
      <c r="F145" s="148" t="n">
        <v>1</v>
      </c>
    </row>
    <row r="146" s="142" customFormat="true" ht="12.75" hidden="false" customHeight="false" outlineLevel="0" collapsed="false">
      <c r="A146" s="22"/>
      <c r="B146" s="32" t="s">
        <v>146</v>
      </c>
      <c r="C146" s="47" t="s">
        <v>147</v>
      </c>
      <c r="D146" s="25" t="n">
        <v>11473.6335</v>
      </c>
      <c r="E146" s="141" t="n">
        <v>0</v>
      </c>
      <c r="F146" s="148" t="n">
        <v>1</v>
      </c>
    </row>
    <row r="147" s="142" customFormat="true" ht="12.75" hidden="false" customHeight="false" outlineLevel="0" collapsed="false">
      <c r="A147" s="22"/>
      <c r="B147" s="32" t="s">
        <v>144</v>
      </c>
      <c r="C147" s="36" t="s">
        <v>145</v>
      </c>
      <c r="D147" s="25" t="n">
        <v>18384.04</v>
      </c>
      <c r="E147" s="141" t="n">
        <v>0</v>
      </c>
      <c r="F147" s="148" t="n">
        <v>1</v>
      </c>
    </row>
    <row r="148" s="142" customFormat="true" ht="12.75" hidden="false" customHeight="false" outlineLevel="0" collapsed="false">
      <c r="A148" s="22"/>
      <c r="B148" s="32" t="s">
        <v>158</v>
      </c>
      <c r="C148" s="42" t="s">
        <v>159</v>
      </c>
      <c r="D148" s="25" t="n">
        <v>25808.03</v>
      </c>
      <c r="E148" s="141" t="n">
        <v>0</v>
      </c>
      <c r="F148" s="148" t="n">
        <v>1</v>
      </c>
    </row>
    <row r="149" s="142" customFormat="true" ht="12.75" hidden="false" customHeight="false" outlineLevel="0" collapsed="false">
      <c r="A149" s="22"/>
      <c r="B149" s="32" t="s">
        <v>472</v>
      </c>
      <c r="C149" s="33" t="s">
        <v>59</v>
      </c>
      <c r="D149" s="25" t="n">
        <v>20484.26</v>
      </c>
      <c r="E149" s="141" t="n">
        <v>0</v>
      </c>
      <c r="F149" s="148" t="n">
        <v>1</v>
      </c>
    </row>
    <row r="150" s="142" customFormat="true" ht="12.75" hidden="false" customHeight="false" outlineLevel="0" collapsed="false">
      <c r="A150" s="22"/>
      <c r="B150" s="32" t="s">
        <v>473</v>
      </c>
      <c r="C150" s="42" t="s">
        <v>30</v>
      </c>
      <c r="D150" s="25" t="n">
        <v>17540.45</v>
      </c>
      <c r="E150" s="141" t="n">
        <v>0</v>
      </c>
      <c r="F150" s="148" t="n">
        <v>1</v>
      </c>
    </row>
    <row r="151" s="142" customFormat="true" ht="12.75" hidden="false" customHeight="false" outlineLevel="0" collapsed="false">
      <c r="A151" s="22"/>
      <c r="B151" s="32" t="s">
        <v>474</v>
      </c>
      <c r="C151" s="35" t="s">
        <v>59</v>
      </c>
      <c r="D151" s="25" t="n">
        <v>20484.26</v>
      </c>
      <c r="E151" s="141" t="n">
        <v>0</v>
      </c>
      <c r="F151" s="148" t="n">
        <v>1</v>
      </c>
    </row>
    <row r="152" s="142" customFormat="true" ht="12.75" hidden="false" customHeight="false" outlineLevel="0" collapsed="false">
      <c r="A152" s="22"/>
      <c r="B152" s="32" t="s">
        <v>168</v>
      </c>
      <c r="C152" s="35" t="s">
        <v>59</v>
      </c>
      <c r="D152" s="25" t="n">
        <v>20484.26</v>
      </c>
      <c r="E152" s="141" t="n">
        <v>0</v>
      </c>
      <c r="F152" s="148" t="n">
        <v>1</v>
      </c>
    </row>
    <row r="153" s="142" customFormat="true" ht="12.75" hidden="false" customHeight="false" outlineLevel="0" collapsed="false">
      <c r="A153" s="22"/>
      <c r="B153" s="32" t="s">
        <v>475</v>
      </c>
      <c r="C153" s="47" t="s">
        <v>160</v>
      </c>
      <c r="D153" s="25" t="n">
        <v>19450.52</v>
      </c>
      <c r="E153" s="141" t="n">
        <v>0</v>
      </c>
      <c r="F153" s="148" t="n">
        <v>1</v>
      </c>
    </row>
    <row r="154" s="142" customFormat="true" ht="12.75" hidden="false" customHeight="false" outlineLevel="0" collapsed="false">
      <c r="A154" s="22"/>
      <c r="B154" s="32" t="s">
        <v>476</v>
      </c>
      <c r="C154" s="41" t="s">
        <v>155</v>
      </c>
      <c r="D154" s="25" t="n">
        <v>11473.6335</v>
      </c>
      <c r="E154" s="141" t="n">
        <v>0</v>
      </c>
      <c r="F154" s="148" t="n">
        <v>3</v>
      </c>
    </row>
    <row r="155" s="142" customFormat="true" ht="12.75" hidden="false" customHeight="false" outlineLevel="0" collapsed="false">
      <c r="A155" s="22"/>
      <c r="B155" s="32" t="s">
        <v>477</v>
      </c>
      <c r="C155" s="41" t="s">
        <v>155</v>
      </c>
      <c r="D155" s="25" t="n">
        <v>11473.6335</v>
      </c>
      <c r="E155" s="141" t="n">
        <v>0</v>
      </c>
      <c r="F155" s="148" t="n">
        <v>1</v>
      </c>
    </row>
    <row r="156" s="142" customFormat="true" ht="13.5" hidden="false" customHeight="false" outlineLevel="0" collapsed="false">
      <c r="A156" s="22"/>
      <c r="B156" s="32" t="s">
        <v>140</v>
      </c>
      <c r="C156" s="36" t="s">
        <v>34</v>
      </c>
      <c r="D156" s="25" t="n">
        <v>38491.25</v>
      </c>
      <c r="E156" s="141" t="n">
        <v>0</v>
      </c>
      <c r="F156" s="150" t="n">
        <v>1</v>
      </c>
    </row>
    <row r="157" s="142" customFormat="true" ht="13.5" hidden="false" customHeight="false" outlineLevel="0" collapsed="false">
      <c r="B157" s="143"/>
      <c r="D157" s="144"/>
      <c r="E157" s="145" t="s">
        <v>15</v>
      </c>
      <c r="F157" s="146" t="n">
        <f aca="false">SUM(F124:F156)</f>
        <v>44</v>
      </c>
    </row>
    <row r="158" s="142" customFormat="true" ht="25.5" hidden="false" customHeight="false" outlineLevel="0" collapsed="false">
      <c r="A158" s="22" t="s">
        <v>543</v>
      </c>
      <c r="B158" s="147" t="s">
        <v>202</v>
      </c>
      <c r="C158" s="36" t="s">
        <v>73</v>
      </c>
      <c r="D158" s="25" t="n">
        <v>18067.15</v>
      </c>
      <c r="E158" s="141" t="n">
        <v>0</v>
      </c>
      <c r="F158" s="59" t="n">
        <v>1</v>
      </c>
    </row>
    <row r="159" s="142" customFormat="true" ht="12.75" hidden="false" customHeight="false" outlineLevel="0" collapsed="false">
      <c r="A159" s="22"/>
      <c r="B159" s="147" t="s">
        <v>110</v>
      </c>
      <c r="C159" s="36" t="s">
        <v>208</v>
      </c>
      <c r="D159" s="25" t="n">
        <v>8602.2613</v>
      </c>
      <c r="E159" s="141" t="n">
        <v>0</v>
      </c>
      <c r="F159" s="60" t="n">
        <v>3</v>
      </c>
    </row>
    <row r="160" s="142" customFormat="true" ht="12.75" hidden="false" customHeight="false" outlineLevel="0" collapsed="false">
      <c r="A160" s="22"/>
      <c r="B160" s="151" t="s">
        <v>211</v>
      </c>
      <c r="C160" s="51" t="s">
        <v>212</v>
      </c>
      <c r="D160" s="25" t="n">
        <v>9608.4683</v>
      </c>
      <c r="E160" s="141" t="n">
        <v>0</v>
      </c>
      <c r="F160" s="60" t="n">
        <v>1</v>
      </c>
    </row>
    <row r="161" s="142" customFormat="true" ht="12.75" hidden="false" customHeight="false" outlineLevel="0" collapsed="false">
      <c r="A161" s="22"/>
      <c r="B161" s="147" t="s">
        <v>39</v>
      </c>
      <c r="C161" s="36" t="n">
        <v>1</v>
      </c>
      <c r="D161" s="25" t="n">
        <v>7472.2483</v>
      </c>
      <c r="E161" s="141" t="n">
        <v>0</v>
      </c>
      <c r="F161" s="60" t="n">
        <v>1</v>
      </c>
    </row>
    <row r="162" s="142" customFormat="true" ht="12.75" hidden="false" customHeight="false" outlineLevel="0" collapsed="false">
      <c r="A162" s="22"/>
      <c r="B162" s="147" t="s">
        <v>39</v>
      </c>
      <c r="C162" s="36" t="s">
        <v>184</v>
      </c>
      <c r="D162" s="25" t="n">
        <v>4370.908</v>
      </c>
      <c r="E162" s="141" t="n">
        <v>0</v>
      </c>
      <c r="F162" s="60" t="n">
        <v>1</v>
      </c>
    </row>
    <row r="163" s="142" customFormat="true" ht="12.75" hidden="false" customHeight="false" outlineLevel="0" collapsed="false">
      <c r="A163" s="22"/>
      <c r="B163" s="147" t="s">
        <v>478</v>
      </c>
      <c r="C163" s="36" t="s">
        <v>193</v>
      </c>
      <c r="D163" s="25" t="n">
        <v>10620.2991</v>
      </c>
      <c r="E163" s="141" t="n">
        <v>0</v>
      </c>
      <c r="F163" s="60" t="n">
        <v>3</v>
      </c>
    </row>
    <row r="164" s="142" customFormat="true" ht="12.75" hidden="false" customHeight="false" outlineLevel="0" collapsed="false">
      <c r="A164" s="22"/>
      <c r="B164" s="147" t="s">
        <v>478</v>
      </c>
      <c r="C164" s="36" t="n">
        <v>11</v>
      </c>
      <c r="D164" s="25" t="n">
        <v>11861.7375</v>
      </c>
      <c r="E164" s="141" t="n">
        <v>0</v>
      </c>
      <c r="F164" s="60" t="n">
        <v>1</v>
      </c>
    </row>
    <row r="165" s="142" customFormat="true" ht="12.75" hidden="false" customHeight="false" outlineLevel="0" collapsed="false">
      <c r="A165" s="22"/>
      <c r="B165" s="147" t="s">
        <v>478</v>
      </c>
      <c r="C165" s="36" t="n">
        <v>7</v>
      </c>
      <c r="D165" s="25" t="n">
        <v>9596.328514</v>
      </c>
      <c r="E165" s="141" t="n">
        <v>0</v>
      </c>
      <c r="F165" s="60" t="n">
        <v>1</v>
      </c>
    </row>
    <row r="166" s="142" customFormat="true" ht="12.75" hidden="false" customHeight="false" outlineLevel="0" collapsed="false">
      <c r="A166" s="22"/>
      <c r="B166" s="147" t="s">
        <v>206</v>
      </c>
      <c r="C166" s="36" t="s">
        <v>207</v>
      </c>
      <c r="D166" s="25" t="n">
        <v>15523.0167</v>
      </c>
      <c r="E166" s="141" t="n">
        <v>0</v>
      </c>
      <c r="F166" s="60" t="n">
        <v>1</v>
      </c>
    </row>
    <row r="167" s="142" customFormat="true" ht="12.75" hidden="false" customHeight="false" outlineLevel="0" collapsed="false">
      <c r="A167" s="22"/>
      <c r="B167" s="147" t="s">
        <v>79</v>
      </c>
      <c r="C167" s="36" t="n">
        <v>14</v>
      </c>
      <c r="D167" s="25" t="n">
        <v>14947.8853</v>
      </c>
      <c r="E167" s="141" t="n">
        <v>0</v>
      </c>
      <c r="F167" s="60" t="n">
        <v>1</v>
      </c>
    </row>
    <row r="168" s="142" customFormat="true" ht="12.75" hidden="false" customHeight="false" outlineLevel="0" collapsed="false">
      <c r="A168" s="22"/>
      <c r="B168" s="147" t="s">
        <v>219</v>
      </c>
      <c r="C168" s="53" t="n">
        <v>2</v>
      </c>
      <c r="D168" s="25" t="n">
        <v>8223.8908</v>
      </c>
      <c r="E168" s="141" t="n">
        <v>0</v>
      </c>
      <c r="F168" s="60" t="n">
        <v>1</v>
      </c>
    </row>
    <row r="169" s="142" customFormat="true" ht="25.5" hidden="false" customHeight="false" outlineLevel="0" collapsed="false">
      <c r="A169" s="22"/>
      <c r="B169" s="147" t="s">
        <v>172</v>
      </c>
      <c r="C169" s="36" t="n">
        <v>21</v>
      </c>
      <c r="D169" s="25" t="n">
        <v>32259.49</v>
      </c>
      <c r="E169" s="141" t="n">
        <v>0</v>
      </c>
      <c r="F169" s="60" t="n">
        <v>1</v>
      </c>
    </row>
    <row r="170" s="142" customFormat="true" ht="12.75" hidden="false" customHeight="false" outlineLevel="0" collapsed="false">
      <c r="A170" s="22"/>
      <c r="B170" s="147" t="s">
        <v>217</v>
      </c>
      <c r="C170" s="36" t="s">
        <v>132</v>
      </c>
      <c r="D170" s="25" t="n">
        <v>25310.84</v>
      </c>
      <c r="E170" s="141" t="n">
        <v>0</v>
      </c>
      <c r="F170" s="60" t="n">
        <v>1</v>
      </c>
    </row>
    <row r="171" s="142" customFormat="true" ht="12.75" hidden="false" customHeight="false" outlineLevel="0" collapsed="false">
      <c r="A171" s="22"/>
      <c r="B171" s="147" t="s">
        <v>180</v>
      </c>
      <c r="C171" s="36" t="n">
        <v>11</v>
      </c>
      <c r="D171" s="25" t="n">
        <v>11861.7375</v>
      </c>
      <c r="E171" s="141" t="n">
        <v>0</v>
      </c>
      <c r="F171" s="60" t="n">
        <v>1</v>
      </c>
    </row>
    <row r="172" s="142" customFormat="true" ht="12.75" hidden="false" customHeight="false" outlineLevel="0" collapsed="false">
      <c r="A172" s="22"/>
      <c r="B172" s="147" t="s">
        <v>479</v>
      </c>
      <c r="C172" s="36" t="n">
        <v>13</v>
      </c>
      <c r="D172" s="25" t="n">
        <v>13584.8863</v>
      </c>
      <c r="E172" s="141" t="n">
        <v>0</v>
      </c>
      <c r="F172" s="60" t="n">
        <v>1</v>
      </c>
    </row>
    <row r="173" s="142" customFormat="true" ht="12.75" hidden="false" customHeight="false" outlineLevel="0" collapsed="false">
      <c r="A173" s="22"/>
      <c r="B173" s="147" t="s">
        <v>480</v>
      </c>
      <c r="C173" s="33" t="s">
        <v>38</v>
      </c>
      <c r="D173" s="25" t="n">
        <v>13583.7636</v>
      </c>
      <c r="E173" s="141" t="n">
        <v>0</v>
      </c>
      <c r="F173" s="60" t="n">
        <v>1</v>
      </c>
    </row>
    <row r="174" s="142" customFormat="true" ht="12.75" hidden="false" customHeight="false" outlineLevel="0" collapsed="false">
      <c r="A174" s="22"/>
      <c r="B174" s="147" t="s">
        <v>186</v>
      </c>
      <c r="C174" s="49" t="n">
        <v>13</v>
      </c>
      <c r="D174" s="25" t="n">
        <v>13188.12</v>
      </c>
      <c r="E174" s="141" t="n">
        <v>0</v>
      </c>
      <c r="F174" s="60" t="n">
        <v>1</v>
      </c>
    </row>
    <row r="175" s="142" customFormat="true" ht="12.75" hidden="false" customHeight="false" outlineLevel="0" collapsed="false">
      <c r="A175" s="22"/>
      <c r="B175" s="147" t="s">
        <v>200</v>
      </c>
      <c r="C175" s="36" t="s">
        <v>195</v>
      </c>
      <c r="D175" s="25" t="n">
        <v>6119.2712</v>
      </c>
      <c r="E175" s="141" t="n">
        <v>0</v>
      </c>
      <c r="F175" s="60" t="n">
        <v>1</v>
      </c>
    </row>
    <row r="176" s="142" customFormat="true" ht="12.75" hidden="false" customHeight="false" outlineLevel="0" collapsed="false">
      <c r="A176" s="22"/>
      <c r="B176" s="147" t="s">
        <v>481</v>
      </c>
      <c r="C176" s="36" t="s">
        <v>195</v>
      </c>
      <c r="D176" s="25" t="n">
        <v>6119.2712</v>
      </c>
      <c r="E176" s="141" t="n">
        <v>0</v>
      </c>
      <c r="F176" s="60" t="n">
        <v>4</v>
      </c>
    </row>
    <row r="177" s="142" customFormat="true" ht="12.75" hidden="false" customHeight="false" outlineLevel="0" collapsed="false">
      <c r="A177" s="22"/>
      <c r="B177" s="147" t="s">
        <v>107</v>
      </c>
      <c r="C177" s="36" t="n">
        <v>1</v>
      </c>
      <c r="D177" s="25" t="n">
        <v>7472.2483</v>
      </c>
      <c r="E177" s="141" t="n">
        <v>0</v>
      </c>
      <c r="F177" s="60" t="n">
        <v>2</v>
      </c>
    </row>
    <row r="178" s="142" customFormat="true" ht="12.75" hidden="false" customHeight="false" outlineLevel="0" collapsed="false">
      <c r="A178" s="22"/>
      <c r="B178" s="151" t="s">
        <v>216</v>
      </c>
      <c r="C178" s="51" t="n">
        <v>1</v>
      </c>
      <c r="D178" s="25" t="n">
        <v>7472.2483</v>
      </c>
      <c r="E178" s="141" t="n">
        <v>0</v>
      </c>
      <c r="F178" s="60" t="n">
        <v>1</v>
      </c>
    </row>
    <row r="179" s="142" customFormat="true" ht="12.75" hidden="false" customHeight="false" outlineLevel="0" collapsed="false">
      <c r="A179" s="22"/>
      <c r="B179" s="147" t="s">
        <v>188</v>
      </c>
      <c r="C179" s="36" t="n">
        <v>15</v>
      </c>
      <c r="D179" s="25" t="n">
        <v>16200.77</v>
      </c>
      <c r="E179" s="141" t="n">
        <v>0</v>
      </c>
      <c r="F179" s="60" t="n">
        <v>1</v>
      </c>
    </row>
    <row r="180" s="142" customFormat="true" ht="12.75" hidden="false" customHeight="false" outlineLevel="0" collapsed="false">
      <c r="A180" s="22"/>
      <c r="B180" s="147" t="s">
        <v>177</v>
      </c>
      <c r="C180" s="36" t="s">
        <v>73</v>
      </c>
      <c r="D180" s="25" t="n">
        <v>18067.15</v>
      </c>
      <c r="E180" s="141" t="n">
        <v>0</v>
      </c>
      <c r="F180" s="60" t="n">
        <v>1</v>
      </c>
    </row>
    <row r="181" s="142" customFormat="true" ht="12.75" hidden="false" customHeight="false" outlineLevel="0" collapsed="false">
      <c r="A181" s="22"/>
      <c r="B181" s="147" t="s">
        <v>187</v>
      </c>
      <c r="C181" s="36" t="n">
        <v>18</v>
      </c>
      <c r="D181" s="25" t="n">
        <v>23225.91</v>
      </c>
      <c r="E181" s="141" t="n">
        <v>0</v>
      </c>
      <c r="F181" s="60" t="n">
        <v>1</v>
      </c>
    </row>
    <row r="182" s="142" customFormat="true" ht="12.75" hidden="false" customHeight="false" outlineLevel="0" collapsed="false">
      <c r="A182" s="22"/>
      <c r="B182" s="147" t="s">
        <v>201</v>
      </c>
      <c r="C182" s="33" t="s">
        <v>73</v>
      </c>
      <c r="D182" s="25" t="n">
        <v>18067.15</v>
      </c>
      <c r="E182" s="141" t="n">
        <v>0</v>
      </c>
      <c r="F182" s="60" t="n">
        <v>1</v>
      </c>
    </row>
    <row r="183" s="142" customFormat="true" ht="12.75" hidden="false" customHeight="false" outlineLevel="0" collapsed="false">
      <c r="A183" s="22"/>
      <c r="B183" s="147" t="s">
        <v>482</v>
      </c>
      <c r="C183" s="36" t="s">
        <v>30</v>
      </c>
      <c r="D183" s="25" t="n">
        <v>17540.45</v>
      </c>
      <c r="E183" s="141" t="n">
        <v>0</v>
      </c>
      <c r="F183" s="60" t="n">
        <v>1</v>
      </c>
    </row>
    <row r="184" s="142" customFormat="true" ht="12.75" hidden="false" customHeight="false" outlineLevel="0" collapsed="false">
      <c r="A184" s="22"/>
      <c r="B184" s="147" t="s">
        <v>189</v>
      </c>
      <c r="C184" s="33" t="s">
        <v>190</v>
      </c>
      <c r="D184" s="25" t="n">
        <v>15485.03</v>
      </c>
      <c r="E184" s="141" t="n">
        <v>0</v>
      </c>
      <c r="F184" s="60" t="n">
        <v>1</v>
      </c>
    </row>
    <row r="185" s="142" customFormat="true" ht="12.75" hidden="false" customHeight="false" outlineLevel="0" collapsed="false">
      <c r="A185" s="22"/>
      <c r="B185" s="147" t="s">
        <v>210</v>
      </c>
      <c r="C185" s="36" t="s">
        <v>30</v>
      </c>
      <c r="D185" s="25" t="n">
        <v>17540.45</v>
      </c>
      <c r="E185" s="141" t="n">
        <v>0</v>
      </c>
      <c r="F185" s="60" t="n">
        <v>1</v>
      </c>
    </row>
    <row r="186" s="142" customFormat="true" ht="12.75" hidden="false" customHeight="false" outlineLevel="0" collapsed="false">
      <c r="A186" s="22"/>
      <c r="B186" s="147" t="s">
        <v>483</v>
      </c>
      <c r="C186" s="36" t="s">
        <v>182</v>
      </c>
      <c r="D186" s="25" t="n">
        <v>8984.3707</v>
      </c>
      <c r="E186" s="141" t="n">
        <v>0</v>
      </c>
      <c r="F186" s="60" t="n">
        <v>1</v>
      </c>
    </row>
    <row r="187" s="142" customFormat="true" ht="12.75" hidden="false" customHeight="false" outlineLevel="0" collapsed="false">
      <c r="A187" s="22"/>
      <c r="B187" s="147" t="s">
        <v>181</v>
      </c>
      <c r="C187" s="36" t="s">
        <v>484</v>
      </c>
      <c r="D187" s="25" t="n">
        <v>8783.84</v>
      </c>
      <c r="E187" s="141" t="n">
        <v>0</v>
      </c>
      <c r="F187" s="60" t="n">
        <v>1</v>
      </c>
    </row>
    <row r="188" s="142" customFormat="true" ht="12.75" hidden="false" customHeight="false" outlineLevel="0" collapsed="false">
      <c r="A188" s="22"/>
      <c r="B188" s="147" t="s">
        <v>183</v>
      </c>
      <c r="C188" s="36" t="s">
        <v>184</v>
      </c>
      <c r="D188" s="25" t="n">
        <v>3828.9838</v>
      </c>
      <c r="E188" s="141" t="n">
        <v>0</v>
      </c>
      <c r="F188" s="60" t="n">
        <v>1</v>
      </c>
    </row>
    <row r="189" s="142" customFormat="true" ht="12.75" hidden="false" customHeight="false" outlineLevel="0" collapsed="false">
      <c r="A189" s="22"/>
      <c r="B189" s="147" t="s">
        <v>176</v>
      </c>
      <c r="C189" s="36" t="n">
        <v>7</v>
      </c>
      <c r="D189" s="25" t="n">
        <v>9884.2199</v>
      </c>
      <c r="E189" s="141" t="n">
        <v>0</v>
      </c>
      <c r="F189" s="60" t="n">
        <v>1</v>
      </c>
    </row>
    <row r="190" s="142" customFormat="true" ht="25.5" hidden="false" customHeight="false" outlineLevel="0" collapsed="false">
      <c r="A190" s="22"/>
      <c r="B190" s="147" t="s">
        <v>223</v>
      </c>
      <c r="C190" s="33" t="s">
        <v>73</v>
      </c>
      <c r="D190" s="25" t="n">
        <v>18067.15</v>
      </c>
      <c r="E190" s="141" t="n">
        <v>0</v>
      </c>
      <c r="F190" s="60" t="n">
        <v>1</v>
      </c>
    </row>
    <row r="191" s="142" customFormat="true" ht="12.75" hidden="false" customHeight="false" outlineLevel="0" collapsed="false">
      <c r="A191" s="22"/>
      <c r="B191" s="147" t="s">
        <v>197</v>
      </c>
      <c r="C191" s="36" t="s">
        <v>195</v>
      </c>
      <c r="D191" s="25" t="n">
        <v>5316.9012</v>
      </c>
      <c r="E191" s="141" t="n">
        <v>0</v>
      </c>
      <c r="F191" s="60" t="n">
        <v>1</v>
      </c>
    </row>
    <row r="192" s="142" customFormat="true" ht="12.75" hidden="false" customHeight="false" outlineLevel="0" collapsed="false">
      <c r="A192" s="22"/>
      <c r="B192" s="147" t="s">
        <v>191</v>
      </c>
      <c r="C192" s="36" t="s">
        <v>388</v>
      </c>
      <c r="D192" s="25" t="n">
        <v>10728.3461</v>
      </c>
      <c r="E192" s="141" t="n">
        <v>0</v>
      </c>
      <c r="F192" s="60" t="n">
        <v>1</v>
      </c>
    </row>
    <row r="193" s="142" customFormat="true" ht="12.75" hidden="false" customHeight="false" outlineLevel="0" collapsed="false">
      <c r="A193" s="22"/>
      <c r="B193" s="147" t="s">
        <v>191</v>
      </c>
      <c r="C193" s="36" t="s">
        <v>193</v>
      </c>
      <c r="D193" s="25" t="n">
        <v>10620.2991</v>
      </c>
      <c r="E193" s="141" t="n">
        <v>0</v>
      </c>
      <c r="F193" s="60" t="n">
        <v>4</v>
      </c>
    </row>
    <row r="194" s="142" customFormat="true" ht="12.75" hidden="false" customHeight="false" outlineLevel="0" collapsed="false">
      <c r="A194" s="22"/>
      <c r="B194" s="147" t="s">
        <v>191</v>
      </c>
      <c r="C194" s="36" t="s">
        <v>254</v>
      </c>
      <c r="D194" s="25" t="n">
        <v>14512.3086</v>
      </c>
      <c r="E194" s="141" t="n">
        <v>0</v>
      </c>
      <c r="F194" s="60" t="n">
        <v>1</v>
      </c>
    </row>
    <row r="195" s="142" customFormat="true" ht="12.75" hidden="false" customHeight="false" outlineLevel="0" collapsed="false">
      <c r="A195" s="22"/>
      <c r="B195" s="147" t="s">
        <v>191</v>
      </c>
      <c r="C195" s="36"/>
      <c r="D195" s="25" t="n">
        <v>9700.137579</v>
      </c>
      <c r="E195" s="141" t="n">
        <v>0</v>
      </c>
      <c r="F195" s="60" t="n">
        <v>1</v>
      </c>
    </row>
    <row r="196" s="142" customFormat="true" ht="12.75" hidden="false" customHeight="false" outlineLevel="0" collapsed="false">
      <c r="A196" s="22"/>
      <c r="B196" s="147" t="s">
        <v>191</v>
      </c>
      <c r="C196" s="33" t="n">
        <v>7</v>
      </c>
      <c r="D196" s="25" t="n">
        <v>9884.2199</v>
      </c>
      <c r="E196" s="141" t="n">
        <v>0</v>
      </c>
      <c r="F196" s="60" t="n">
        <v>6</v>
      </c>
    </row>
    <row r="197" s="142" customFormat="true" ht="12.75" hidden="false" customHeight="false" outlineLevel="0" collapsed="false">
      <c r="A197" s="22"/>
      <c r="B197" s="147" t="s">
        <v>218</v>
      </c>
      <c r="C197" s="36" t="s">
        <v>38</v>
      </c>
      <c r="D197" s="25" t="n">
        <v>14304.7327</v>
      </c>
      <c r="E197" s="141" t="n">
        <v>0</v>
      </c>
      <c r="F197" s="148" t="n">
        <v>1</v>
      </c>
    </row>
    <row r="198" s="142" customFormat="true" ht="12.75" hidden="false" customHeight="false" outlineLevel="0" collapsed="false">
      <c r="A198" s="22"/>
      <c r="B198" s="147" t="s">
        <v>218</v>
      </c>
      <c r="C198" s="53" t="n">
        <v>1</v>
      </c>
      <c r="D198" s="25" t="n">
        <v>7472.2483</v>
      </c>
      <c r="E198" s="141" t="n">
        <v>0</v>
      </c>
      <c r="F198" s="148" t="n">
        <v>2</v>
      </c>
    </row>
    <row r="199" s="142" customFormat="true" ht="12.75" hidden="false" customHeight="false" outlineLevel="0" collapsed="false">
      <c r="A199" s="22"/>
      <c r="B199" s="147" t="s">
        <v>218</v>
      </c>
      <c r="C199" s="53" t="s">
        <v>386</v>
      </c>
      <c r="D199" s="25" t="n">
        <v>10021.4</v>
      </c>
      <c r="E199" s="141" t="n">
        <v>0</v>
      </c>
      <c r="F199" s="60" t="n">
        <v>2</v>
      </c>
    </row>
    <row r="200" s="142" customFormat="true" ht="12.75" hidden="false" customHeight="false" outlineLevel="0" collapsed="false">
      <c r="A200" s="22"/>
      <c r="B200" s="147" t="s">
        <v>222</v>
      </c>
      <c r="C200" s="33" t="s">
        <v>221</v>
      </c>
      <c r="D200" s="25" t="n">
        <v>12778.3551</v>
      </c>
      <c r="E200" s="141" t="n">
        <v>0</v>
      </c>
      <c r="F200" s="60" t="n">
        <v>1</v>
      </c>
    </row>
    <row r="201" s="142" customFormat="true" ht="12.75" hidden="false" customHeight="false" outlineLevel="0" collapsed="false">
      <c r="A201" s="22"/>
      <c r="B201" s="147" t="s">
        <v>192</v>
      </c>
      <c r="C201" s="36" t="s">
        <v>193</v>
      </c>
      <c r="D201" s="25" t="n">
        <v>10620.2991</v>
      </c>
      <c r="E201" s="141" t="n">
        <v>0</v>
      </c>
      <c r="F201" s="60" t="n">
        <v>1</v>
      </c>
    </row>
    <row r="202" s="142" customFormat="true" ht="12.75" hidden="false" customHeight="false" outlineLevel="0" collapsed="false">
      <c r="A202" s="22"/>
      <c r="B202" s="147" t="s">
        <v>194</v>
      </c>
      <c r="C202" s="36" t="s">
        <v>195</v>
      </c>
      <c r="D202" s="25" t="n">
        <v>5316.9012</v>
      </c>
      <c r="E202" s="141" t="n">
        <v>0</v>
      </c>
      <c r="F202" s="60" t="n">
        <v>2</v>
      </c>
    </row>
    <row r="203" s="142" customFormat="true" ht="12.75" hidden="false" customHeight="false" outlineLevel="0" collapsed="false">
      <c r="A203" s="22"/>
      <c r="B203" s="147" t="s">
        <v>196</v>
      </c>
      <c r="C203" s="36" t="s">
        <v>195</v>
      </c>
      <c r="D203" s="25" t="n">
        <v>5316.9012</v>
      </c>
      <c r="E203" s="141" t="n">
        <v>0</v>
      </c>
      <c r="F203" s="60" t="n">
        <v>3</v>
      </c>
    </row>
    <row r="204" s="142" customFormat="true" ht="12.75" hidden="false" customHeight="false" outlineLevel="0" collapsed="false">
      <c r="A204" s="22"/>
      <c r="B204" s="147" t="s">
        <v>309</v>
      </c>
      <c r="C204" s="49" t="s">
        <v>485</v>
      </c>
      <c r="D204" s="25" t="n">
        <v>9274.1921</v>
      </c>
      <c r="E204" s="141" t="n">
        <v>0</v>
      </c>
      <c r="F204" s="60" t="n">
        <v>1</v>
      </c>
    </row>
    <row r="205" s="142" customFormat="true" ht="12.75" hidden="false" customHeight="false" outlineLevel="0" collapsed="false">
      <c r="A205" s="22"/>
      <c r="B205" s="147" t="s">
        <v>127</v>
      </c>
      <c r="C205" s="36" t="s">
        <v>215</v>
      </c>
      <c r="D205" s="25" t="n">
        <v>10633.8024</v>
      </c>
      <c r="E205" s="141" t="n">
        <v>0</v>
      </c>
      <c r="F205" s="60" t="n">
        <v>2</v>
      </c>
    </row>
    <row r="206" s="142" customFormat="true" ht="12.75" hidden="false" customHeight="false" outlineLevel="0" collapsed="false">
      <c r="A206" s="22"/>
      <c r="B206" s="147" t="s">
        <v>127</v>
      </c>
      <c r="C206" s="33" t="s">
        <v>175</v>
      </c>
      <c r="D206" s="25" t="n">
        <v>4943.2378</v>
      </c>
      <c r="E206" s="141" t="n">
        <v>0</v>
      </c>
      <c r="F206" s="60" t="n">
        <v>1</v>
      </c>
    </row>
    <row r="207" s="142" customFormat="true" ht="12.75" hidden="false" customHeight="false" outlineLevel="0" collapsed="false">
      <c r="A207" s="22"/>
      <c r="B207" s="147" t="s">
        <v>127</v>
      </c>
      <c r="C207" s="36" t="s">
        <v>486</v>
      </c>
      <c r="D207" s="25" t="n">
        <v>8847.6279</v>
      </c>
      <c r="E207" s="141" t="n">
        <v>0</v>
      </c>
      <c r="F207" s="60" t="n">
        <v>1</v>
      </c>
    </row>
    <row r="208" s="142" customFormat="true" ht="12.75" hidden="false" customHeight="false" outlineLevel="0" collapsed="false">
      <c r="A208" s="22"/>
      <c r="B208" s="151" t="s">
        <v>127</v>
      </c>
      <c r="C208" s="33" t="s">
        <v>104</v>
      </c>
      <c r="D208" s="25" t="n">
        <v>9213.4118</v>
      </c>
      <c r="E208" s="141" t="n">
        <v>0</v>
      </c>
      <c r="F208" s="60" t="n">
        <v>1</v>
      </c>
    </row>
    <row r="209" s="142" customFormat="true" ht="12.75" hidden="false" customHeight="false" outlineLevel="0" collapsed="false">
      <c r="A209" s="22"/>
      <c r="B209" s="147" t="s">
        <v>127</v>
      </c>
      <c r="C209" s="33" t="s">
        <v>14</v>
      </c>
      <c r="D209" s="25" t="n">
        <v>8156.5597</v>
      </c>
      <c r="E209" s="141" t="n">
        <v>0</v>
      </c>
      <c r="F209" s="60" t="n">
        <v>1</v>
      </c>
    </row>
    <row r="210" s="142" customFormat="true" ht="12.75" hidden="false" customHeight="false" outlineLevel="0" collapsed="false">
      <c r="A210" s="22"/>
      <c r="B210" s="147" t="s">
        <v>487</v>
      </c>
      <c r="C210" s="36" t="s">
        <v>215</v>
      </c>
      <c r="D210" s="25" t="n">
        <v>10632.6797</v>
      </c>
      <c r="E210" s="141" t="n">
        <v>0</v>
      </c>
      <c r="F210" s="60" t="n">
        <v>1</v>
      </c>
    </row>
    <row r="211" s="142" customFormat="true" ht="12.75" hidden="false" customHeight="false" outlineLevel="0" collapsed="false">
      <c r="A211" s="22"/>
      <c r="B211" s="147" t="s">
        <v>488</v>
      </c>
      <c r="C211" s="36" t="s">
        <v>104</v>
      </c>
      <c r="D211" s="25" t="n">
        <v>9213.4118</v>
      </c>
      <c r="E211" s="141" t="n">
        <v>0</v>
      </c>
      <c r="F211" s="60" t="n">
        <v>1</v>
      </c>
    </row>
    <row r="212" s="142" customFormat="true" ht="12.75" hidden="false" customHeight="false" outlineLevel="0" collapsed="false">
      <c r="A212" s="22"/>
      <c r="B212" s="147" t="s">
        <v>488</v>
      </c>
      <c r="C212" s="36" t="n">
        <v>1</v>
      </c>
      <c r="D212" s="25" t="n">
        <v>7472.2483</v>
      </c>
      <c r="E212" s="141" t="n">
        <v>0</v>
      </c>
      <c r="F212" s="60" t="n">
        <v>2</v>
      </c>
    </row>
    <row r="213" s="142" customFormat="true" ht="12.75" hidden="false" customHeight="false" outlineLevel="0" collapsed="false">
      <c r="A213" s="22"/>
      <c r="B213" s="147" t="s">
        <v>489</v>
      </c>
      <c r="C213" s="33" t="s">
        <v>221</v>
      </c>
      <c r="D213" s="25" t="n">
        <v>12406.17</v>
      </c>
      <c r="E213" s="141" t="n">
        <v>0</v>
      </c>
      <c r="F213" s="60" t="n">
        <v>1</v>
      </c>
    </row>
    <row r="214" s="142" customFormat="true" ht="12.75" hidden="false" customHeight="false" outlineLevel="0" collapsed="false">
      <c r="A214" s="22"/>
      <c r="B214" s="147" t="s">
        <v>124</v>
      </c>
      <c r="C214" s="36" t="s">
        <v>303</v>
      </c>
      <c r="D214" s="25" t="n">
        <v>8945.0659</v>
      </c>
      <c r="E214" s="141" t="n">
        <v>0</v>
      </c>
      <c r="F214" s="60" t="n">
        <v>1</v>
      </c>
    </row>
    <row r="215" s="142" customFormat="true" ht="12.75" hidden="false" customHeight="false" outlineLevel="0" collapsed="false">
      <c r="A215" s="22"/>
      <c r="B215" s="147" t="s">
        <v>124</v>
      </c>
      <c r="C215" s="36" t="s">
        <v>205</v>
      </c>
      <c r="D215" s="25" t="n">
        <v>7158.2322</v>
      </c>
      <c r="E215" s="141" t="n">
        <v>0</v>
      </c>
      <c r="F215" s="60" t="n">
        <v>1</v>
      </c>
    </row>
    <row r="216" s="142" customFormat="true" ht="13.5" hidden="false" customHeight="false" outlineLevel="0" collapsed="false">
      <c r="A216" s="22"/>
      <c r="B216" s="147" t="s">
        <v>203</v>
      </c>
      <c r="C216" s="36" t="s">
        <v>204</v>
      </c>
      <c r="D216" s="25" t="n">
        <v>7430.6054</v>
      </c>
      <c r="E216" s="141" t="n">
        <v>0</v>
      </c>
      <c r="F216" s="61" t="n">
        <v>2</v>
      </c>
    </row>
    <row r="217" s="142" customFormat="true" ht="13.5" hidden="false" customHeight="false" outlineLevel="0" collapsed="false">
      <c r="B217" s="143"/>
      <c r="D217" s="144"/>
      <c r="E217" s="145" t="s">
        <v>15</v>
      </c>
      <c r="F217" s="146" t="n">
        <f aca="false">SUM(F158:F216)</f>
        <v>83</v>
      </c>
    </row>
    <row r="218" s="142" customFormat="true" ht="12.75" hidden="false" customHeight="false" outlineLevel="0" collapsed="false">
      <c r="A218" s="22" t="s">
        <v>544</v>
      </c>
      <c r="B218" s="147" t="s">
        <v>246</v>
      </c>
      <c r="C218" s="36" t="s">
        <v>227</v>
      </c>
      <c r="D218" s="25" t="n">
        <v>16661.9</v>
      </c>
      <c r="E218" s="141" t="n">
        <v>0</v>
      </c>
      <c r="F218" s="59" t="n">
        <v>1</v>
      </c>
    </row>
    <row r="219" s="142" customFormat="true" ht="12.75" hidden="false" customHeight="false" outlineLevel="0" collapsed="false">
      <c r="A219" s="22"/>
      <c r="B219" s="147" t="s">
        <v>39</v>
      </c>
      <c r="C219" s="33" t="s">
        <v>57</v>
      </c>
      <c r="D219" s="25" t="n">
        <v>11453.1777</v>
      </c>
      <c r="E219" s="141" t="n">
        <v>0</v>
      </c>
      <c r="F219" s="60" t="n">
        <v>1</v>
      </c>
    </row>
    <row r="220" s="142" customFormat="true" ht="12.75" hidden="false" customHeight="false" outlineLevel="0" collapsed="false">
      <c r="A220" s="22"/>
      <c r="B220" s="147" t="s">
        <v>39</v>
      </c>
      <c r="C220" s="36" t="s">
        <v>243</v>
      </c>
      <c r="D220" s="25" t="n">
        <v>11404.778</v>
      </c>
      <c r="E220" s="141" t="n">
        <v>0</v>
      </c>
      <c r="F220" s="60" t="n">
        <v>1</v>
      </c>
    </row>
    <row r="221" s="142" customFormat="true" ht="12.75" hidden="false" customHeight="false" outlineLevel="0" collapsed="false">
      <c r="A221" s="22"/>
      <c r="B221" s="147" t="s">
        <v>39</v>
      </c>
      <c r="C221" s="49" t="s">
        <v>212</v>
      </c>
      <c r="D221" s="25" t="n">
        <v>9608.4683</v>
      </c>
      <c r="E221" s="141" t="n">
        <v>0</v>
      </c>
      <c r="F221" s="60" t="n">
        <v>1</v>
      </c>
    </row>
    <row r="222" s="142" customFormat="true" ht="12.75" hidden="false" customHeight="false" outlineLevel="0" collapsed="false">
      <c r="A222" s="22"/>
      <c r="B222" s="152" t="s">
        <v>264</v>
      </c>
      <c r="C222" s="36" t="s">
        <v>91</v>
      </c>
      <c r="D222" s="25" t="n">
        <v>8652.9167</v>
      </c>
      <c r="E222" s="141" t="n">
        <v>0</v>
      </c>
      <c r="F222" s="60" t="n">
        <v>1</v>
      </c>
    </row>
    <row r="223" s="142" customFormat="true" ht="12.75" hidden="false" customHeight="false" outlineLevel="0" collapsed="false">
      <c r="A223" s="22"/>
      <c r="B223" s="147" t="s">
        <v>242</v>
      </c>
      <c r="C223" s="41" t="s">
        <v>59</v>
      </c>
      <c r="D223" s="25" t="n">
        <v>20484</v>
      </c>
      <c r="E223" s="141" t="n">
        <v>0</v>
      </c>
      <c r="F223" s="60" t="n">
        <v>1</v>
      </c>
    </row>
    <row r="224" s="142" customFormat="true" ht="12.75" hidden="false" customHeight="false" outlineLevel="0" collapsed="false">
      <c r="A224" s="22"/>
      <c r="B224" s="147" t="s">
        <v>242</v>
      </c>
      <c r="C224" s="36" t="s">
        <v>243</v>
      </c>
      <c r="D224" s="25" t="n">
        <v>11404.778</v>
      </c>
      <c r="E224" s="141" t="n">
        <v>0</v>
      </c>
      <c r="F224" s="60" t="n">
        <v>1</v>
      </c>
    </row>
    <row r="225" s="142" customFormat="true" ht="12.75" hidden="false" customHeight="false" outlineLevel="0" collapsed="false">
      <c r="A225" s="22"/>
      <c r="B225" s="147" t="s">
        <v>248</v>
      </c>
      <c r="C225" s="36" t="n">
        <v>11</v>
      </c>
      <c r="D225" s="25" t="n">
        <v>11861.7375</v>
      </c>
      <c r="E225" s="141" t="n">
        <v>0</v>
      </c>
      <c r="F225" s="60" t="n">
        <v>1</v>
      </c>
    </row>
    <row r="226" s="142" customFormat="true" ht="12.75" hidden="false" customHeight="false" outlineLevel="0" collapsed="false">
      <c r="A226" s="22"/>
      <c r="B226" s="147" t="s">
        <v>250</v>
      </c>
      <c r="C226" s="36" t="s">
        <v>227</v>
      </c>
      <c r="D226" s="25" t="n">
        <v>16661.9</v>
      </c>
      <c r="E226" s="141" t="n">
        <v>0</v>
      </c>
      <c r="F226" s="60" t="n">
        <v>1</v>
      </c>
    </row>
    <row r="227" s="142" customFormat="true" ht="12.75" hidden="false" customHeight="false" outlineLevel="0" collapsed="false">
      <c r="A227" s="22"/>
      <c r="B227" s="147" t="s">
        <v>251</v>
      </c>
      <c r="C227" s="36" t="s">
        <v>70</v>
      </c>
      <c r="D227" s="25" t="n">
        <v>13260.2406</v>
      </c>
      <c r="E227" s="141" t="n">
        <v>0</v>
      </c>
      <c r="F227" s="60" t="n">
        <v>1</v>
      </c>
    </row>
    <row r="228" s="142" customFormat="true" ht="12.75" hidden="false" customHeight="false" outlineLevel="0" collapsed="false">
      <c r="A228" s="22"/>
      <c r="B228" s="147" t="s">
        <v>225</v>
      </c>
      <c r="C228" s="36" t="s">
        <v>34</v>
      </c>
      <c r="D228" s="25" t="n">
        <v>38491.25</v>
      </c>
      <c r="E228" s="141" t="n">
        <v>0</v>
      </c>
      <c r="F228" s="60" t="n">
        <v>1</v>
      </c>
    </row>
    <row r="229" s="142" customFormat="true" ht="12.75" hidden="false" customHeight="false" outlineLevel="0" collapsed="false">
      <c r="A229" s="22"/>
      <c r="B229" s="147" t="s">
        <v>238</v>
      </c>
      <c r="C229" s="36" t="s">
        <v>239</v>
      </c>
      <c r="D229" s="25" t="n">
        <v>16020.47</v>
      </c>
      <c r="E229" s="141" t="n">
        <v>0</v>
      </c>
      <c r="F229" s="60" t="n">
        <v>1</v>
      </c>
    </row>
    <row r="230" s="142" customFormat="true" ht="12.75" hidden="false" customHeight="false" outlineLevel="0" collapsed="false">
      <c r="A230" s="22"/>
      <c r="B230" s="147" t="s">
        <v>245</v>
      </c>
      <c r="C230" s="36" t="s">
        <v>227</v>
      </c>
      <c r="D230" s="25" t="n">
        <v>16661.9</v>
      </c>
      <c r="E230" s="141" t="n">
        <v>0</v>
      </c>
      <c r="F230" s="60" t="n">
        <v>1</v>
      </c>
    </row>
    <row r="231" s="142" customFormat="true" ht="12.75" hidden="false" customHeight="false" outlineLevel="0" collapsed="false">
      <c r="A231" s="22"/>
      <c r="B231" s="147" t="s">
        <v>245</v>
      </c>
      <c r="C231" s="33" t="s">
        <v>239</v>
      </c>
      <c r="D231" s="25" t="n">
        <v>16020.47</v>
      </c>
      <c r="E231" s="141" t="n">
        <v>0</v>
      </c>
      <c r="F231" s="60" t="n">
        <v>1</v>
      </c>
    </row>
    <row r="232" s="142" customFormat="true" ht="12.75" hidden="false" customHeight="false" outlineLevel="0" collapsed="false">
      <c r="A232" s="22"/>
      <c r="B232" s="147" t="s">
        <v>229</v>
      </c>
      <c r="C232" s="36" t="s">
        <v>132</v>
      </c>
      <c r="D232" s="25" t="n">
        <v>24310.84</v>
      </c>
      <c r="E232" s="141" t="n">
        <v>0</v>
      </c>
      <c r="F232" s="60" t="n">
        <v>1</v>
      </c>
    </row>
    <row r="233" s="142" customFormat="true" ht="12.75" hidden="false" customHeight="false" outlineLevel="0" collapsed="false">
      <c r="A233" s="22"/>
      <c r="B233" s="147" t="s">
        <v>226</v>
      </c>
      <c r="C233" s="33" t="s">
        <v>227</v>
      </c>
      <c r="D233" s="25" t="n">
        <v>16661.9</v>
      </c>
      <c r="E233" s="141" t="n">
        <v>0</v>
      </c>
      <c r="F233" s="60" t="n">
        <v>1</v>
      </c>
    </row>
    <row r="234" s="142" customFormat="true" ht="12.75" hidden="false" customHeight="false" outlineLevel="0" collapsed="false">
      <c r="A234" s="22"/>
      <c r="B234" s="147" t="s">
        <v>241</v>
      </c>
      <c r="C234" s="36" t="n">
        <v>17</v>
      </c>
      <c r="D234" s="25" t="n">
        <v>20930.09</v>
      </c>
      <c r="E234" s="141" t="n">
        <v>0</v>
      </c>
      <c r="F234" s="60" t="n">
        <v>1</v>
      </c>
    </row>
    <row r="235" s="142" customFormat="true" ht="12.75" hidden="false" customHeight="false" outlineLevel="0" collapsed="false">
      <c r="A235" s="22"/>
      <c r="B235" s="147" t="s">
        <v>265</v>
      </c>
      <c r="C235" s="41" t="s">
        <v>266</v>
      </c>
      <c r="D235" s="25" t="n">
        <v>15099.8309</v>
      </c>
      <c r="E235" s="141" t="n">
        <v>0</v>
      </c>
      <c r="F235" s="60" t="n">
        <v>1</v>
      </c>
    </row>
    <row r="236" s="142" customFormat="true" ht="12.75" hidden="false" customHeight="false" outlineLevel="0" collapsed="false">
      <c r="A236" s="22"/>
      <c r="B236" s="147" t="s">
        <v>230</v>
      </c>
      <c r="C236" s="36" t="n">
        <v>11</v>
      </c>
      <c r="D236" s="25" t="n">
        <v>11861.7375</v>
      </c>
      <c r="E236" s="141" t="n">
        <v>0</v>
      </c>
      <c r="F236" s="60" t="n">
        <v>3</v>
      </c>
    </row>
    <row r="237" s="142" customFormat="true" ht="12.75" hidden="false" customHeight="false" outlineLevel="0" collapsed="false">
      <c r="A237" s="22"/>
      <c r="B237" s="147" t="s">
        <v>261</v>
      </c>
      <c r="C237" s="36" t="s">
        <v>262</v>
      </c>
      <c r="D237" s="25" t="n">
        <v>17002.83</v>
      </c>
      <c r="E237" s="141" t="n">
        <v>0</v>
      </c>
      <c r="F237" s="60" t="n">
        <v>1</v>
      </c>
    </row>
    <row r="238" s="142" customFormat="true" ht="12.75" hidden="false" customHeight="false" outlineLevel="0" collapsed="false">
      <c r="A238" s="22"/>
      <c r="B238" s="147" t="s">
        <v>258</v>
      </c>
      <c r="C238" s="36" t="s">
        <v>259</v>
      </c>
      <c r="D238" s="25" t="n">
        <v>17870.46</v>
      </c>
      <c r="E238" s="141" t="n">
        <v>0</v>
      </c>
      <c r="F238" s="60" t="n">
        <v>1</v>
      </c>
    </row>
    <row r="239" s="142" customFormat="true" ht="12.75" hidden="false" customHeight="false" outlineLevel="0" collapsed="false">
      <c r="A239" s="22"/>
      <c r="B239" s="147" t="s">
        <v>236</v>
      </c>
      <c r="C239" s="36" t="s">
        <v>237</v>
      </c>
      <c r="D239" s="25" t="n">
        <v>25404.81</v>
      </c>
      <c r="E239" s="141" t="n">
        <v>0</v>
      </c>
      <c r="F239" s="60" t="n">
        <v>1</v>
      </c>
    </row>
    <row r="240" s="142" customFormat="true" ht="12.75" hidden="false" customHeight="false" outlineLevel="0" collapsed="false">
      <c r="A240" s="22"/>
      <c r="B240" s="151" t="s">
        <v>240</v>
      </c>
      <c r="C240" s="51" t="s">
        <v>237</v>
      </c>
      <c r="D240" s="25" t="n">
        <v>25404.81</v>
      </c>
      <c r="E240" s="141" t="n">
        <v>0</v>
      </c>
      <c r="F240" s="60" t="n">
        <v>1</v>
      </c>
    </row>
    <row r="241" s="142" customFormat="true" ht="12.75" hidden="false" customHeight="false" outlineLevel="0" collapsed="false">
      <c r="A241" s="22"/>
      <c r="B241" s="147" t="s">
        <v>249</v>
      </c>
      <c r="C241" s="36" t="s">
        <v>132</v>
      </c>
      <c r="D241" s="25" t="n">
        <v>25310.84</v>
      </c>
      <c r="E241" s="141" t="n">
        <v>0</v>
      </c>
      <c r="F241" s="60" t="n">
        <v>1</v>
      </c>
    </row>
    <row r="242" s="142" customFormat="true" ht="12.75" hidden="false" customHeight="false" outlineLevel="0" collapsed="false">
      <c r="A242" s="22"/>
      <c r="B242" s="147" t="s">
        <v>490</v>
      </c>
      <c r="C242" s="36" t="s">
        <v>227</v>
      </c>
      <c r="D242" s="25" t="n">
        <v>16661.9</v>
      </c>
      <c r="E242" s="141" t="n">
        <v>0</v>
      </c>
      <c r="F242" s="60" t="n">
        <v>1</v>
      </c>
    </row>
    <row r="243" s="142" customFormat="true" ht="12.75" hidden="false" customHeight="false" outlineLevel="0" collapsed="false">
      <c r="A243" s="22"/>
      <c r="B243" s="147" t="s">
        <v>256</v>
      </c>
      <c r="C243" s="33"/>
      <c r="D243" s="25" t="n">
        <v>12902.9233</v>
      </c>
      <c r="E243" s="141" t="n">
        <v>0</v>
      </c>
      <c r="F243" s="60" t="n">
        <v>1</v>
      </c>
    </row>
    <row r="244" s="142" customFormat="true" ht="12.75" hidden="false" customHeight="false" outlineLevel="0" collapsed="false">
      <c r="A244" s="22"/>
      <c r="B244" s="147" t="s">
        <v>256</v>
      </c>
      <c r="C244" s="36" t="s">
        <v>115</v>
      </c>
      <c r="D244" s="25" t="n">
        <v>13292.2633</v>
      </c>
      <c r="E244" s="141" t="n">
        <v>0</v>
      </c>
      <c r="F244" s="60" t="n">
        <v>3</v>
      </c>
    </row>
    <row r="245" s="142" customFormat="true" ht="12.75" hidden="false" customHeight="false" outlineLevel="0" collapsed="false">
      <c r="A245" s="22"/>
      <c r="B245" s="147" t="s">
        <v>256</v>
      </c>
      <c r="C245" s="36" t="n">
        <v>14</v>
      </c>
      <c r="D245" s="25" t="n">
        <v>14947.8853</v>
      </c>
      <c r="E245" s="141" t="n">
        <v>0</v>
      </c>
      <c r="F245" s="60" t="n">
        <v>1</v>
      </c>
    </row>
    <row r="246" s="142" customFormat="true" ht="12.75" hidden="false" customHeight="false" outlineLevel="0" collapsed="false">
      <c r="A246" s="22"/>
      <c r="B246" s="147" t="s">
        <v>252</v>
      </c>
      <c r="C246" s="36" t="s">
        <v>227</v>
      </c>
      <c r="D246" s="25" t="n">
        <v>16661.9</v>
      </c>
      <c r="E246" s="141" t="n">
        <v>0</v>
      </c>
      <c r="F246" s="60" t="n">
        <v>5</v>
      </c>
    </row>
    <row r="247" s="142" customFormat="true" ht="12.75" hidden="false" customHeight="false" outlineLevel="0" collapsed="false">
      <c r="A247" s="22"/>
      <c r="B247" s="147" t="s">
        <v>253</v>
      </c>
      <c r="C247" s="36" t="n">
        <v>14</v>
      </c>
      <c r="D247" s="25" t="n">
        <v>14947.8853</v>
      </c>
      <c r="E247" s="141" t="n">
        <v>0</v>
      </c>
      <c r="F247" s="60" t="n">
        <v>3</v>
      </c>
    </row>
    <row r="248" s="142" customFormat="true" ht="12.75" hidden="false" customHeight="false" outlineLevel="0" collapsed="false">
      <c r="A248" s="22"/>
      <c r="B248" s="147" t="s">
        <v>253</v>
      </c>
      <c r="C248" s="36" t="s">
        <v>254</v>
      </c>
      <c r="D248" s="25" t="n">
        <v>14512.5043</v>
      </c>
      <c r="E248" s="141" t="n">
        <v>0</v>
      </c>
      <c r="F248" s="60" t="n">
        <v>1</v>
      </c>
    </row>
    <row r="249" s="142" customFormat="true" ht="12.75" hidden="false" customHeight="false" outlineLevel="0" collapsed="false">
      <c r="A249" s="22"/>
      <c r="B249" s="147" t="s">
        <v>255</v>
      </c>
      <c r="C249" s="36" t="s">
        <v>70</v>
      </c>
      <c r="D249" s="25" t="n">
        <v>13260.7453</v>
      </c>
      <c r="E249" s="141" t="n">
        <v>0</v>
      </c>
      <c r="F249" s="60" t="n">
        <v>5</v>
      </c>
    </row>
    <row r="250" s="142" customFormat="true" ht="12.75" hidden="false" customHeight="false" outlineLevel="0" collapsed="false">
      <c r="A250" s="22"/>
      <c r="B250" s="147" t="s">
        <v>255</v>
      </c>
      <c r="C250" s="36" t="s">
        <v>78</v>
      </c>
      <c r="D250" s="25" t="n">
        <v>12874.5056</v>
      </c>
      <c r="E250" s="141" t="n">
        <v>0</v>
      </c>
      <c r="F250" s="60" t="n">
        <v>2</v>
      </c>
    </row>
    <row r="251" s="142" customFormat="true" ht="12.75" hidden="false" customHeight="false" outlineLevel="0" collapsed="false">
      <c r="A251" s="22"/>
      <c r="B251" s="147" t="s">
        <v>127</v>
      </c>
      <c r="C251" s="36" t="s">
        <v>235</v>
      </c>
      <c r="D251" s="25" t="n">
        <v>10773.3674</v>
      </c>
      <c r="E251" s="141" t="n">
        <v>0</v>
      </c>
      <c r="F251" s="60" t="n">
        <v>1</v>
      </c>
    </row>
    <row r="252" s="142" customFormat="true" ht="12.75" hidden="false" customHeight="false" outlineLevel="0" collapsed="false">
      <c r="A252" s="22"/>
      <c r="B252" s="147" t="s">
        <v>244</v>
      </c>
      <c r="C252" s="36" t="s">
        <v>491</v>
      </c>
      <c r="D252" s="25" t="n">
        <v>18148.01</v>
      </c>
      <c r="E252" s="141" t="n">
        <v>0</v>
      </c>
      <c r="F252" s="60" t="n">
        <v>1</v>
      </c>
    </row>
    <row r="253" s="142" customFormat="true" ht="12.75" hidden="false" customHeight="false" outlineLevel="0" collapsed="false">
      <c r="A253" s="22"/>
      <c r="B253" s="147" t="s">
        <v>244</v>
      </c>
      <c r="C253" s="35" t="s">
        <v>492</v>
      </c>
      <c r="D253" s="25" t="n">
        <v>13188.12</v>
      </c>
      <c r="E253" s="141" t="n">
        <v>0</v>
      </c>
      <c r="F253" s="60" t="n">
        <v>4</v>
      </c>
    </row>
    <row r="254" s="142" customFormat="true" ht="12.75" hidden="false" customHeight="false" outlineLevel="0" collapsed="false">
      <c r="A254" s="22"/>
      <c r="B254" s="147" t="s">
        <v>244</v>
      </c>
      <c r="C254" s="36" t="s">
        <v>115</v>
      </c>
      <c r="D254" s="25" t="n">
        <v>13292.2633</v>
      </c>
      <c r="E254" s="141" t="n">
        <v>0</v>
      </c>
      <c r="F254" s="60" t="n">
        <v>1</v>
      </c>
    </row>
    <row r="255" s="142" customFormat="true" ht="12.75" hidden="false" customHeight="false" outlineLevel="0" collapsed="false">
      <c r="A255" s="22"/>
      <c r="B255" s="147" t="s">
        <v>493</v>
      </c>
      <c r="C255" s="36" t="n">
        <v>7</v>
      </c>
      <c r="D255" s="25" t="n">
        <v>9884.2199</v>
      </c>
      <c r="E255" s="141" t="n">
        <v>0</v>
      </c>
      <c r="F255" s="60" t="n">
        <v>1</v>
      </c>
    </row>
    <row r="256" s="142" customFormat="true" ht="12.75" hidden="false" customHeight="false" outlineLevel="0" collapsed="false">
      <c r="A256" s="22"/>
      <c r="B256" s="147" t="s">
        <v>494</v>
      </c>
      <c r="C256" s="36" t="s">
        <v>115</v>
      </c>
      <c r="D256" s="25" t="n">
        <v>13248.2205</v>
      </c>
      <c r="E256" s="141" t="n">
        <v>0</v>
      </c>
      <c r="F256" s="60" t="n">
        <v>1</v>
      </c>
    </row>
    <row r="257" s="142" customFormat="true" ht="25.5" hidden="false" customHeight="false" outlineLevel="0" collapsed="false">
      <c r="A257" s="22"/>
      <c r="B257" s="151" t="s">
        <v>495</v>
      </c>
      <c r="C257" s="36" t="s">
        <v>174</v>
      </c>
      <c r="D257" s="25" t="n">
        <v>14321.2848</v>
      </c>
      <c r="E257" s="141" t="n">
        <v>0</v>
      </c>
      <c r="F257" s="60" t="n">
        <v>1</v>
      </c>
    </row>
    <row r="258" s="142" customFormat="true" ht="12.75" hidden="false" customHeight="false" outlineLevel="0" collapsed="false">
      <c r="A258" s="22"/>
      <c r="B258" s="147" t="s">
        <v>228</v>
      </c>
      <c r="C258" s="36" t="n">
        <v>11</v>
      </c>
      <c r="D258" s="25" t="n">
        <v>11861.7375</v>
      </c>
      <c r="E258" s="141" t="n">
        <v>0</v>
      </c>
      <c r="F258" s="60" t="n">
        <v>1</v>
      </c>
    </row>
    <row r="259" s="142" customFormat="true" ht="12.75" hidden="false" customHeight="false" outlineLevel="0" collapsed="false">
      <c r="A259" s="22"/>
      <c r="B259" s="147" t="s">
        <v>496</v>
      </c>
      <c r="C259" s="36" t="s">
        <v>259</v>
      </c>
      <c r="D259" s="25" t="n">
        <v>17870.46</v>
      </c>
      <c r="E259" s="141" t="n">
        <v>0</v>
      </c>
      <c r="F259" s="60" t="n">
        <v>1</v>
      </c>
    </row>
    <row r="260" s="142" customFormat="true" ht="12.75" hidden="false" customHeight="false" outlineLevel="0" collapsed="false">
      <c r="A260" s="22"/>
      <c r="B260" s="147" t="s">
        <v>496</v>
      </c>
      <c r="C260" s="36" t="s">
        <v>227</v>
      </c>
      <c r="D260" s="25" t="n">
        <v>16661.9</v>
      </c>
      <c r="E260" s="141" t="n">
        <v>0</v>
      </c>
      <c r="F260" s="60" t="n">
        <v>1</v>
      </c>
    </row>
    <row r="261" s="142" customFormat="true" ht="12.75" hidden="false" customHeight="false" outlineLevel="0" collapsed="false">
      <c r="A261" s="22"/>
      <c r="B261" s="147" t="s">
        <v>497</v>
      </c>
      <c r="C261" s="36" t="s">
        <v>234</v>
      </c>
      <c r="D261" s="25" t="n">
        <v>15356.09</v>
      </c>
      <c r="E261" s="141" t="n">
        <v>0</v>
      </c>
      <c r="F261" s="60" t="n">
        <v>1</v>
      </c>
    </row>
    <row r="262" s="142" customFormat="true" ht="13.5" hidden="false" customHeight="false" outlineLevel="0" collapsed="false">
      <c r="A262" s="22"/>
      <c r="B262" s="147" t="s">
        <v>247</v>
      </c>
      <c r="C262" s="36" t="s">
        <v>234</v>
      </c>
      <c r="D262" s="25" t="n">
        <v>15356.09</v>
      </c>
      <c r="E262" s="141" t="n">
        <v>0</v>
      </c>
      <c r="F262" s="61" t="n">
        <v>1</v>
      </c>
    </row>
    <row r="263" s="142" customFormat="true" ht="13.5" hidden="false" customHeight="false" outlineLevel="0" collapsed="false">
      <c r="B263" s="143"/>
      <c r="D263" s="144"/>
      <c r="E263" s="145" t="s">
        <v>15</v>
      </c>
      <c r="F263" s="146" t="n">
        <f aca="false">SUM(F218:F262)</f>
        <v>63</v>
      </c>
    </row>
    <row r="264" s="142" customFormat="true" ht="12.75" hidden="false" customHeight="false" outlineLevel="0" collapsed="false">
      <c r="A264" s="22" t="s">
        <v>545</v>
      </c>
      <c r="B264" s="54" t="s">
        <v>39</v>
      </c>
      <c r="C264" s="35" t="s">
        <v>272</v>
      </c>
      <c r="D264" s="25" t="n">
        <v>9113.9859</v>
      </c>
      <c r="E264" s="141" t="n">
        <v>0</v>
      </c>
      <c r="F264" s="59" t="n">
        <v>2</v>
      </c>
    </row>
    <row r="265" s="142" customFormat="true" ht="12.75" hidden="false" customHeight="false" outlineLevel="0" collapsed="false">
      <c r="A265" s="22"/>
      <c r="B265" s="32" t="s">
        <v>498</v>
      </c>
      <c r="C265" s="56" t="n">
        <v>21</v>
      </c>
      <c r="D265" s="25" t="n">
        <v>32259.49</v>
      </c>
      <c r="E265" s="141" t="n">
        <v>0</v>
      </c>
      <c r="F265" s="60" t="n">
        <v>1</v>
      </c>
    </row>
    <row r="266" s="142" customFormat="true" ht="12.75" hidden="false" customHeight="false" outlineLevel="0" collapsed="false">
      <c r="A266" s="22"/>
      <c r="B266" s="32" t="s">
        <v>499</v>
      </c>
      <c r="C266" s="41" t="s">
        <v>44</v>
      </c>
      <c r="D266" s="25" t="n">
        <v>23032.5</v>
      </c>
      <c r="E266" s="141" t="n">
        <v>0</v>
      </c>
      <c r="F266" s="60" t="n">
        <v>1</v>
      </c>
    </row>
    <row r="267" s="142" customFormat="true" ht="12.75" hidden="false" customHeight="false" outlineLevel="0" collapsed="false">
      <c r="A267" s="22"/>
      <c r="B267" s="32" t="s">
        <v>271</v>
      </c>
      <c r="C267" s="35" t="s">
        <v>272</v>
      </c>
      <c r="D267" s="25" t="n">
        <v>9113.9859</v>
      </c>
      <c r="E267" s="141" t="n">
        <v>0</v>
      </c>
      <c r="F267" s="60" t="n">
        <v>1</v>
      </c>
    </row>
    <row r="268" s="142" customFormat="true" ht="12.75" hidden="false" customHeight="false" outlineLevel="0" collapsed="false">
      <c r="A268" s="22"/>
      <c r="B268" s="32" t="s">
        <v>500</v>
      </c>
      <c r="C268" s="35" t="s">
        <v>73</v>
      </c>
      <c r="D268" s="25" t="n">
        <v>18067.15</v>
      </c>
      <c r="E268" s="141" t="n">
        <v>0</v>
      </c>
      <c r="F268" s="60" t="n">
        <v>1</v>
      </c>
    </row>
    <row r="269" s="142" customFormat="true" ht="13.5" hidden="false" customHeight="false" outlineLevel="0" collapsed="false">
      <c r="A269" s="22"/>
      <c r="B269" s="32" t="s">
        <v>273</v>
      </c>
      <c r="C269" s="35" t="s">
        <v>73</v>
      </c>
      <c r="D269" s="25" t="n">
        <v>18067.15</v>
      </c>
      <c r="E269" s="141" t="n">
        <v>0</v>
      </c>
      <c r="F269" s="61" t="n">
        <v>1</v>
      </c>
    </row>
    <row r="270" s="142" customFormat="true" ht="13.5" hidden="false" customHeight="false" outlineLevel="0" collapsed="false">
      <c r="B270" s="143"/>
      <c r="D270" s="144"/>
      <c r="E270" s="145" t="s">
        <v>15</v>
      </c>
      <c r="F270" s="146" t="n">
        <f aca="false">SUM(F264:F269)</f>
        <v>7</v>
      </c>
    </row>
    <row r="271" s="142" customFormat="true" ht="12.75" hidden="false" customHeight="true" outlineLevel="0" collapsed="false">
      <c r="A271" s="57" t="s">
        <v>546</v>
      </c>
      <c r="B271" s="147" t="s">
        <v>287</v>
      </c>
      <c r="C271" s="33" t="s">
        <v>227</v>
      </c>
      <c r="D271" s="25" t="n">
        <v>16661.9</v>
      </c>
      <c r="E271" s="141" t="n">
        <v>0</v>
      </c>
      <c r="F271" s="59" t="n">
        <v>1</v>
      </c>
    </row>
    <row r="272" s="142" customFormat="true" ht="12.75" hidden="false" customHeight="false" outlineLevel="0" collapsed="false">
      <c r="A272" s="57"/>
      <c r="B272" s="147" t="s">
        <v>289</v>
      </c>
      <c r="C272" s="33" t="s">
        <v>40</v>
      </c>
      <c r="D272" s="25" t="n">
        <v>12172.54</v>
      </c>
      <c r="E272" s="141" t="n">
        <v>0</v>
      </c>
      <c r="F272" s="60" t="n">
        <v>1</v>
      </c>
    </row>
    <row r="273" s="142" customFormat="true" ht="12.75" hidden="false" customHeight="false" outlineLevel="0" collapsed="false">
      <c r="A273" s="57"/>
      <c r="B273" s="147" t="s">
        <v>55</v>
      </c>
      <c r="C273" s="36" t="s">
        <v>56</v>
      </c>
      <c r="D273" s="25" t="n">
        <v>15650.2011</v>
      </c>
      <c r="E273" s="141" t="n">
        <v>0</v>
      </c>
      <c r="F273" s="60" t="n">
        <v>1</v>
      </c>
    </row>
    <row r="274" s="142" customFormat="true" ht="12.75" hidden="false" customHeight="false" outlineLevel="0" collapsed="false">
      <c r="A274" s="57"/>
      <c r="B274" s="23" t="s">
        <v>39</v>
      </c>
      <c r="C274" s="33" t="n">
        <v>10</v>
      </c>
      <c r="D274" s="25" t="n">
        <v>11205.5657</v>
      </c>
      <c r="E274" s="141" t="n">
        <v>0</v>
      </c>
      <c r="F274" s="60" t="n">
        <v>1</v>
      </c>
    </row>
    <row r="275" s="142" customFormat="true" ht="12.75" hidden="false" customHeight="false" outlineLevel="0" collapsed="false">
      <c r="A275" s="57"/>
      <c r="B275" s="147" t="s">
        <v>39</v>
      </c>
      <c r="C275" s="33" t="s">
        <v>501</v>
      </c>
      <c r="D275" s="25" t="n">
        <v>10879.190012</v>
      </c>
      <c r="E275" s="141" t="n">
        <v>0</v>
      </c>
      <c r="F275" s="60" t="n">
        <v>1</v>
      </c>
    </row>
    <row r="276" s="142" customFormat="true" ht="12.75" hidden="false" customHeight="false" outlineLevel="0" collapsed="false">
      <c r="A276" s="57"/>
      <c r="B276" s="147" t="s">
        <v>39</v>
      </c>
      <c r="C276" s="33" t="s">
        <v>290</v>
      </c>
      <c r="D276" s="25" t="n">
        <v>11091.1842</v>
      </c>
      <c r="E276" s="141" t="n">
        <v>0</v>
      </c>
      <c r="F276" s="60" t="n">
        <v>2</v>
      </c>
    </row>
    <row r="277" s="142" customFormat="true" ht="12.75" hidden="false" customHeight="false" outlineLevel="0" collapsed="false">
      <c r="A277" s="57"/>
      <c r="B277" s="147" t="s">
        <v>39</v>
      </c>
      <c r="C277" s="33" t="s">
        <v>285</v>
      </c>
      <c r="D277" s="25" t="n">
        <v>8693.7356</v>
      </c>
      <c r="E277" s="141" t="n">
        <v>0</v>
      </c>
      <c r="F277" s="60" t="n">
        <v>1</v>
      </c>
    </row>
    <row r="278" s="142" customFormat="true" ht="12.75" hidden="false" customHeight="false" outlineLevel="0" collapsed="false">
      <c r="A278" s="57"/>
      <c r="B278" s="147" t="s">
        <v>39</v>
      </c>
      <c r="C278" s="36" t="s">
        <v>243</v>
      </c>
      <c r="D278" s="25" t="n">
        <v>11404.778</v>
      </c>
      <c r="E278" s="141" t="n">
        <v>0</v>
      </c>
      <c r="F278" s="60" t="n">
        <v>1</v>
      </c>
    </row>
    <row r="279" s="142" customFormat="true" ht="12.75" hidden="false" customHeight="false" outlineLevel="0" collapsed="false">
      <c r="A279" s="57"/>
      <c r="B279" s="147" t="s">
        <v>39</v>
      </c>
      <c r="C279" s="33" t="s">
        <v>215</v>
      </c>
      <c r="D279" s="25" t="n">
        <v>10633.8024</v>
      </c>
      <c r="E279" s="141" t="n">
        <v>0</v>
      </c>
      <c r="F279" s="60" t="n">
        <v>1</v>
      </c>
    </row>
    <row r="280" s="142" customFormat="true" ht="12.75" hidden="false" customHeight="false" outlineLevel="0" collapsed="false">
      <c r="A280" s="57"/>
      <c r="B280" s="147" t="s">
        <v>39</v>
      </c>
      <c r="C280" s="36" t="n">
        <v>8</v>
      </c>
      <c r="D280" s="25" t="n">
        <v>10545.9125</v>
      </c>
      <c r="E280" s="141" t="n">
        <v>0</v>
      </c>
      <c r="F280" s="60" t="n">
        <v>1</v>
      </c>
    </row>
    <row r="281" s="142" customFormat="true" ht="12.75" hidden="false" customHeight="false" outlineLevel="0" collapsed="false">
      <c r="A281" s="57"/>
      <c r="B281" s="147" t="s">
        <v>39</v>
      </c>
      <c r="C281" s="33" t="s">
        <v>40</v>
      </c>
      <c r="D281" s="25" t="n">
        <v>12172.54</v>
      </c>
      <c r="E281" s="141" t="n">
        <v>0</v>
      </c>
      <c r="F281" s="60" t="n">
        <v>1</v>
      </c>
    </row>
    <row r="282" s="142" customFormat="true" ht="12.75" hidden="false" customHeight="false" outlineLevel="0" collapsed="false">
      <c r="A282" s="57"/>
      <c r="B282" s="147" t="s">
        <v>39</v>
      </c>
      <c r="C282" s="33" t="n">
        <v>14</v>
      </c>
      <c r="D282" s="25" t="n">
        <v>15038</v>
      </c>
      <c r="E282" s="141" t="n">
        <v>0</v>
      </c>
      <c r="F282" s="60" t="n">
        <v>1</v>
      </c>
    </row>
    <row r="283" s="142" customFormat="true" ht="12.75" hidden="false" customHeight="false" outlineLevel="0" collapsed="false">
      <c r="A283" s="57"/>
      <c r="B283" s="147" t="s">
        <v>502</v>
      </c>
      <c r="C283" s="33" t="s">
        <v>73</v>
      </c>
      <c r="D283" s="25" t="n">
        <v>18067.15</v>
      </c>
      <c r="E283" s="141" t="n">
        <v>0</v>
      </c>
      <c r="F283" s="60" t="n">
        <v>1</v>
      </c>
    </row>
    <row r="284" s="142" customFormat="true" ht="12.75" hidden="false" customHeight="false" outlineLevel="0" collapsed="false">
      <c r="A284" s="57"/>
      <c r="B284" s="147" t="s">
        <v>79</v>
      </c>
      <c r="C284" s="36" t="s">
        <v>115</v>
      </c>
      <c r="D284" s="25" t="n">
        <v>13292.2633</v>
      </c>
      <c r="E284" s="141" t="n">
        <v>0</v>
      </c>
      <c r="F284" s="60" t="n">
        <v>3</v>
      </c>
    </row>
    <row r="285" s="142" customFormat="true" ht="25.5" hidden="false" customHeight="false" outlineLevel="0" collapsed="false">
      <c r="A285" s="57"/>
      <c r="B285" s="147" t="s">
        <v>275</v>
      </c>
      <c r="C285" s="36" t="s">
        <v>34</v>
      </c>
      <c r="D285" s="25" t="n">
        <v>38491.25</v>
      </c>
      <c r="E285" s="141" t="n">
        <v>0</v>
      </c>
      <c r="F285" s="60" t="n">
        <v>1</v>
      </c>
    </row>
    <row r="286" s="142" customFormat="true" ht="12.75" hidden="false" customHeight="false" outlineLevel="0" collapsed="false">
      <c r="A286" s="57"/>
      <c r="B286" s="147" t="s">
        <v>503</v>
      </c>
      <c r="C286" s="49" t="s">
        <v>132</v>
      </c>
      <c r="D286" s="25" t="n">
        <v>25310.84</v>
      </c>
      <c r="E286" s="141" t="n">
        <v>0</v>
      </c>
      <c r="F286" s="60" t="n">
        <v>1</v>
      </c>
    </row>
    <row r="287" s="142" customFormat="true" ht="12.75" hidden="false" customHeight="false" outlineLevel="0" collapsed="false">
      <c r="A287" s="57"/>
      <c r="B287" s="147" t="s">
        <v>277</v>
      </c>
      <c r="C287" s="33" t="s">
        <v>278</v>
      </c>
      <c r="D287" s="25" t="n">
        <v>12360</v>
      </c>
      <c r="E287" s="141" t="n">
        <v>0</v>
      </c>
      <c r="F287" s="60" t="n">
        <v>1</v>
      </c>
    </row>
    <row r="288" s="142" customFormat="true" ht="12.75" hidden="false" customHeight="false" outlineLevel="0" collapsed="false">
      <c r="A288" s="57"/>
      <c r="B288" s="147" t="s">
        <v>298</v>
      </c>
      <c r="C288" s="36" t="s">
        <v>300</v>
      </c>
      <c r="D288" s="25" t="n">
        <v>9991.1442</v>
      </c>
      <c r="E288" s="141" t="n">
        <v>0</v>
      </c>
      <c r="F288" s="60" t="n">
        <v>4</v>
      </c>
    </row>
    <row r="289" s="142" customFormat="true" ht="12.75" hidden="false" customHeight="false" outlineLevel="0" collapsed="false">
      <c r="A289" s="57"/>
      <c r="B289" s="147" t="s">
        <v>298</v>
      </c>
      <c r="C289" s="36" t="n">
        <v>7</v>
      </c>
      <c r="D289" s="25" t="n">
        <v>9884.2199</v>
      </c>
      <c r="E289" s="141" t="n">
        <v>0</v>
      </c>
      <c r="F289" s="60" t="n">
        <v>1</v>
      </c>
    </row>
    <row r="290" s="142" customFormat="true" ht="12.75" hidden="false" customHeight="false" outlineLevel="0" collapsed="false">
      <c r="A290" s="57"/>
      <c r="B290" s="147" t="s">
        <v>299</v>
      </c>
      <c r="C290" s="36" t="s">
        <v>300</v>
      </c>
      <c r="D290" s="25" t="n">
        <v>9991.1442</v>
      </c>
      <c r="E290" s="141" t="n">
        <v>0</v>
      </c>
      <c r="F290" s="60" t="n">
        <v>1</v>
      </c>
    </row>
    <row r="291" s="142" customFormat="true" ht="12.75" hidden="false" customHeight="false" outlineLevel="0" collapsed="false">
      <c r="A291" s="57"/>
      <c r="B291" s="147" t="s">
        <v>280</v>
      </c>
      <c r="C291" s="33" t="s">
        <v>281</v>
      </c>
      <c r="D291" s="25" t="n">
        <v>8400.886</v>
      </c>
      <c r="E291" s="141" t="n">
        <v>0</v>
      </c>
      <c r="F291" s="60" t="n">
        <v>11</v>
      </c>
    </row>
    <row r="292" s="142" customFormat="true" ht="12.75" hidden="false" customHeight="false" outlineLevel="0" collapsed="false">
      <c r="A292" s="57"/>
      <c r="B292" s="147" t="s">
        <v>280</v>
      </c>
      <c r="C292" s="36" t="n">
        <v>7</v>
      </c>
      <c r="D292" s="25" t="n">
        <v>9884.2199</v>
      </c>
      <c r="E292" s="141" t="n">
        <v>0</v>
      </c>
      <c r="F292" s="60" t="n">
        <v>1</v>
      </c>
    </row>
    <row r="293" s="142" customFormat="true" ht="12.75" hidden="false" customHeight="false" outlineLevel="0" collapsed="false">
      <c r="A293" s="57"/>
      <c r="B293" s="147" t="s">
        <v>280</v>
      </c>
      <c r="C293" s="36" t="s">
        <v>104</v>
      </c>
      <c r="D293" s="25" t="n">
        <v>9213.4118</v>
      </c>
      <c r="E293" s="141" t="n">
        <v>0</v>
      </c>
      <c r="F293" s="60" t="n">
        <v>1</v>
      </c>
    </row>
    <row r="294" s="142" customFormat="true" ht="12.75" hidden="false" customHeight="false" outlineLevel="0" collapsed="false">
      <c r="A294" s="57"/>
      <c r="B294" s="147" t="s">
        <v>280</v>
      </c>
      <c r="C294" s="36" t="s">
        <v>182</v>
      </c>
      <c r="D294" s="25" t="n">
        <v>8984.9372</v>
      </c>
      <c r="E294" s="141" t="n">
        <v>0</v>
      </c>
      <c r="F294" s="60" t="n">
        <v>1</v>
      </c>
    </row>
    <row r="295" s="142" customFormat="true" ht="12.75" hidden="false" customHeight="false" outlineLevel="0" collapsed="false">
      <c r="A295" s="57"/>
      <c r="B295" s="147" t="s">
        <v>286</v>
      </c>
      <c r="C295" s="33" t="n">
        <v>17</v>
      </c>
      <c r="D295" s="25" t="n">
        <v>20930.09</v>
      </c>
      <c r="E295" s="141" t="n">
        <v>0</v>
      </c>
      <c r="F295" s="60" t="n">
        <v>1</v>
      </c>
    </row>
    <row r="296" s="142" customFormat="true" ht="12.75" hidden="false" customHeight="false" outlineLevel="0" collapsed="false">
      <c r="A296" s="57"/>
      <c r="B296" s="147" t="s">
        <v>288</v>
      </c>
      <c r="C296" s="33" t="s">
        <v>283</v>
      </c>
      <c r="D296" s="25" t="n">
        <v>20320.48</v>
      </c>
      <c r="E296" s="141" t="n">
        <v>0</v>
      </c>
      <c r="F296" s="60" t="n">
        <v>1</v>
      </c>
    </row>
    <row r="297" s="142" customFormat="true" ht="12.75" hidden="false" customHeight="false" outlineLevel="0" collapsed="false">
      <c r="A297" s="57"/>
      <c r="B297" s="147" t="s">
        <v>282</v>
      </c>
      <c r="C297" s="33" t="s">
        <v>283</v>
      </c>
      <c r="D297" s="25" t="n">
        <v>20320.48</v>
      </c>
      <c r="E297" s="141" t="n">
        <v>0</v>
      </c>
      <c r="F297" s="60" t="n">
        <v>1</v>
      </c>
    </row>
    <row r="298" s="142" customFormat="true" ht="12.75" hidden="false" customHeight="false" outlineLevel="0" collapsed="false">
      <c r="A298" s="57"/>
      <c r="B298" s="147" t="s">
        <v>305</v>
      </c>
      <c r="C298" s="36" t="s">
        <v>56</v>
      </c>
      <c r="D298" s="25" t="n">
        <v>15194.37</v>
      </c>
      <c r="E298" s="141" t="n">
        <v>0</v>
      </c>
      <c r="F298" s="60" t="n">
        <v>1</v>
      </c>
    </row>
    <row r="299" s="142" customFormat="true" ht="12.75" hidden="false" customHeight="false" outlineLevel="0" collapsed="false">
      <c r="A299" s="57"/>
      <c r="B299" s="147" t="s">
        <v>292</v>
      </c>
      <c r="C299" s="36" t="s">
        <v>234</v>
      </c>
      <c r="D299" s="25" t="n">
        <v>15816.7727</v>
      </c>
      <c r="E299" s="141" t="n">
        <v>0</v>
      </c>
      <c r="F299" s="60" t="n">
        <v>7</v>
      </c>
    </row>
    <row r="300" s="142" customFormat="true" ht="12.75" hidden="false" customHeight="false" outlineLevel="0" collapsed="false">
      <c r="A300" s="57"/>
      <c r="B300" s="147" t="s">
        <v>301</v>
      </c>
      <c r="C300" s="36" t="n">
        <v>7</v>
      </c>
      <c r="D300" s="25" t="n">
        <v>9884.2199</v>
      </c>
      <c r="E300" s="141" t="n">
        <v>0</v>
      </c>
      <c r="F300" s="60" t="n">
        <v>1</v>
      </c>
    </row>
    <row r="301" s="142" customFormat="true" ht="12.75" hidden="false" customHeight="false" outlineLevel="0" collapsed="false">
      <c r="A301" s="57"/>
      <c r="B301" s="147" t="s">
        <v>295</v>
      </c>
      <c r="C301" s="36" t="s">
        <v>296</v>
      </c>
      <c r="D301" s="25" t="n">
        <v>13247.242</v>
      </c>
      <c r="E301" s="141" t="n">
        <v>0</v>
      </c>
      <c r="F301" s="60" t="n">
        <v>1</v>
      </c>
    </row>
    <row r="302" s="142" customFormat="true" ht="12.75" hidden="false" customHeight="false" outlineLevel="0" collapsed="false">
      <c r="A302" s="57"/>
      <c r="B302" s="147" t="s">
        <v>297</v>
      </c>
      <c r="C302" s="36" t="n">
        <v>11</v>
      </c>
      <c r="D302" s="25" t="n">
        <v>11861.7375</v>
      </c>
      <c r="E302" s="141" t="n">
        <v>0</v>
      </c>
      <c r="F302" s="60" t="n">
        <v>1</v>
      </c>
    </row>
    <row r="303" s="142" customFormat="true" ht="12.75" hidden="false" customHeight="false" outlineLevel="0" collapsed="false">
      <c r="A303" s="57"/>
      <c r="B303" s="147" t="s">
        <v>307</v>
      </c>
      <c r="C303" s="36" t="s">
        <v>56</v>
      </c>
      <c r="D303" s="25" t="n">
        <v>15650.2011</v>
      </c>
      <c r="E303" s="141" t="n">
        <v>0</v>
      </c>
      <c r="F303" s="60" t="n">
        <v>1</v>
      </c>
    </row>
    <row r="304" s="142" customFormat="true" ht="25.5" hidden="false" customHeight="false" outlineLevel="0" collapsed="false">
      <c r="A304" s="57"/>
      <c r="B304" s="147" t="s">
        <v>308</v>
      </c>
      <c r="C304" s="36" t="s">
        <v>296</v>
      </c>
      <c r="D304" s="25" t="n">
        <v>13188.12</v>
      </c>
      <c r="E304" s="141" t="n">
        <v>0</v>
      </c>
      <c r="F304" s="60" t="n">
        <v>1</v>
      </c>
    </row>
    <row r="305" s="142" customFormat="true" ht="12.75" hidden="false" customHeight="false" outlineLevel="0" collapsed="false">
      <c r="A305" s="57"/>
      <c r="B305" s="147" t="s">
        <v>309</v>
      </c>
      <c r="C305" s="33"/>
      <c r="D305" s="25" t="n">
        <v>15356.09</v>
      </c>
      <c r="E305" s="141" t="n">
        <v>0</v>
      </c>
      <c r="F305" s="60" t="n">
        <v>1</v>
      </c>
    </row>
    <row r="306" s="142" customFormat="true" ht="12.75" hidden="false" customHeight="false" outlineLevel="0" collapsed="false">
      <c r="A306" s="57"/>
      <c r="B306" s="147" t="s">
        <v>309</v>
      </c>
      <c r="C306" s="36" t="s">
        <v>115</v>
      </c>
      <c r="D306" s="25" t="n">
        <v>13292.2633</v>
      </c>
      <c r="E306" s="141" t="n">
        <v>0</v>
      </c>
      <c r="F306" s="60" t="n">
        <v>1</v>
      </c>
    </row>
    <row r="307" s="142" customFormat="true" ht="12.75" hidden="false" customHeight="false" outlineLevel="0" collapsed="false">
      <c r="A307" s="57"/>
      <c r="B307" s="147" t="s">
        <v>111</v>
      </c>
      <c r="C307" s="36" t="s">
        <v>294</v>
      </c>
      <c r="D307" s="25" t="n">
        <v>11013.0999</v>
      </c>
      <c r="E307" s="141" t="n">
        <v>0</v>
      </c>
      <c r="F307" s="60" t="n">
        <v>1</v>
      </c>
    </row>
    <row r="308" s="142" customFormat="true" ht="12.75" hidden="false" customHeight="false" outlineLevel="0" collapsed="false">
      <c r="A308" s="57"/>
      <c r="B308" s="147" t="s">
        <v>475</v>
      </c>
      <c r="C308" s="35" t="s">
        <v>59</v>
      </c>
      <c r="D308" s="25" t="n">
        <v>20484.26</v>
      </c>
      <c r="E308" s="141" t="n">
        <v>0</v>
      </c>
      <c r="F308" s="60" t="n">
        <v>1</v>
      </c>
    </row>
    <row r="309" s="142" customFormat="true" ht="12.75" hidden="false" customHeight="false" outlineLevel="0" collapsed="false">
      <c r="A309" s="57"/>
      <c r="B309" s="147" t="s">
        <v>475</v>
      </c>
      <c r="C309" s="33" t="s">
        <v>279</v>
      </c>
      <c r="D309" s="25" t="n">
        <v>14620.3556</v>
      </c>
      <c r="E309" s="141" t="n">
        <v>0</v>
      </c>
      <c r="F309" s="60" t="n">
        <v>1</v>
      </c>
    </row>
    <row r="310" s="142" customFormat="true" ht="12.75" hidden="false" customHeight="false" outlineLevel="0" collapsed="false">
      <c r="A310" s="57"/>
      <c r="B310" s="147" t="s">
        <v>488</v>
      </c>
      <c r="C310" s="33" t="s">
        <v>279</v>
      </c>
      <c r="D310" s="25" t="n">
        <v>14620.3556</v>
      </c>
      <c r="E310" s="141" t="n">
        <v>0</v>
      </c>
      <c r="F310" s="60" t="n">
        <v>1</v>
      </c>
    </row>
    <row r="311" s="142" customFormat="true" ht="12.75" hidden="false" customHeight="false" outlineLevel="0" collapsed="false">
      <c r="A311" s="57"/>
      <c r="B311" s="147" t="s">
        <v>504</v>
      </c>
      <c r="C311" s="36" t="s">
        <v>91</v>
      </c>
      <c r="D311" s="25" t="n">
        <v>8400.886</v>
      </c>
      <c r="E311" s="141" t="n">
        <v>0</v>
      </c>
      <c r="F311" s="60" t="n">
        <v>1</v>
      </c>
    </row>
    <row r="312" s="142" customFormat="true" ht="13.5" hidden="false" customHeight="false" outlineLevel="0" collapsed="false">
      <c r="A312" s="57"/>
      <c r="B312" s="147" t="s">
        <v>302</v>
      </c>
      <c r="C312" s="36" t="s">
        <v>303</v>
      </c>
      <c r="D312" s="25" t="n">
        <v>8944.417</v>
      </c>
      <c r="E312" s="141" t="n">
        <v>0</v>
      </c>
      <c r="F312" s="61" t="n">
        <v>1</v>
      </c>
    </row>
    <row r="313" s="142" customFormat="true" ht="13.5" hidden="false" customHeight="false" outlineLevel="0" collapsed="false">
      <c r="B313" s="143"/>
      <c r="D313" s="144"/>
      <c r="E313" s="145" t="s">
        <v>15</v>
      </c>
      <c r="F313" s="146" t="n">
        <f aca="false">SUM(F271:F312)</f>
        <v>64</v>
      </c>
    </row>
    <row r="314" s="142" customFormat="true" ht="12.75" hidden="false" customHeight="false" outlineLevel="0" collapsed="false">
      <c r="A314" s="22" t="s">
        <v>547</v>
      </c>
      <c r="B314" s="147" t="s">
        <v>355</v>
      </c>
      <c r="C314" s="36" t="s">
        <v>505</v>
      </c>
      <c r="D314" s="25" t="n">
        <v>15439.7309</v>
      </c>
      <c r="E314" s="141" t="n">
        <v>0</v>
      </c>
      <c r="F314" s="59" t="n">
        <v>1</v>
      </c>
    </row>
    <row r="315" s="142" customFormat="true" ht="12.75" hidden="false" customHeight="false" outlineLevel="0" collapsed="false">
      <c r="A315" s="22"/>
      <c r="B315" s="147" t="s">
        <v>355</v>
      </c>
      <c r="C315" s="36" t="n">
        <v>14</v>
      </c>
      <c r="D315" s="25" t="n">
        <v>14947.8853</v>
      </c>
      <c r="E315" s="141" t="n">
        <v>0</v>
      </c>
      <c r="F315" s="60" t="n">
        <v>2</v>
      </c>
    </row>
    <row r="316" s="142" customFormat="true" ht="12.75" hidden="false" customHeight="false" outlineLevel="0" collapsed="false">
      <c r="A316" s="22"/>
      <c r="B316" s="147" t="s">
        <v>315</v>
      </c>
      <c r="C316" s="36" t="n">
        <v>11</v>
      </c>
      <c r="D316" s="25" t="n">
        <v>13148.2178</v>
      </c>
      <c r="E316" s="141" t="n">
        <v>0</v>
      </c>
      <c r="F316" s="60" t="n">
        <v>1</v>
      </c>
    </row>
    <row r="317" s="142" customFormat="true" ht="12.75" hidden="false" customHeight="false" outlineLevel="0" collapsed="false">
      <c r="A317" s="22"/>
      <c r="B317" s="147" t="s">
        <v>315</v>
      </c>
      <c r="C317" s="36" t="s">
        <v>212</v>
      </c>
      <c r="D317" s="25" t="n">
        <v>9608.4683</v>
      </c>
      <c r="E317" s="141" t="n">
        <v>0</v>
      </c>
      <c r="F317" s="60" t="n">
        <v>1</v>
      </c>
    </row>
    <row r="318" s="142" customFormat="true" ht="12.75" hidden="false" customHeight="false" outlineLevel="0" collapsed="false">
      <c r="A318" s="22"/>
      <c r="B318" s="147" t="s">
        <v>55</v>
      </c>
      <c r="C318" s="36" t="s">
        <v>56</v>
      </c>
      <c r="D318" s="25" t="n">
        <v>15650.2011</v>
      </c>
      <c r="E318" s="141" t="n">
        <v>0</v>
      </c>
      <c r="F318" s="60" t="n">
        <v>1</v>
      </c>
    </row>
    <row r="319" s="142" customFormat="true" ht="12.75" hidden="false" customHeight="false" outlineLevel="0" collapsed="false">
      <c r="A319" s="22"/>
      <c r="B319" s="147" t="s">
        <v>350</v>
      </c>
      <c r="C319" s="36" t="s">
        <v>215</v>
      </c>
      <c r="D319" s="25" t="n">
        <v>10633.8024</v>
      </c>
      <c r="E319" s="141" t="n">
        <v>0</v>
      </c>
      <c r="F319" s="60" t="n">
        <v>2</v>
      </c>
    </row>
    <row r="320" s="142" customFormat="true" ht="12.75" hidden="false" customHeight="false" outlineLevel="0" collapsed="false">
      <c r="A320" s="22"/>
      <c r="B320" s="147" t="s">
        <v>350</v>
      </c>
      <c r="C320" s="36" t="s">
        <v>506</v>
      </c>
      <c r="D320" s="25" t="n">
        <v>7254.6196</v>
      </c>
      <c r="E320" s="141" t="n">
        <v>0</v>
      </c>
      <c r="F320" s="60" t="n">
        <v>3</v>
      </c>
    </row>
    <row r="321" s="142" customFormat="true" ht="12.75" hidden="false" customHeight="false" outlineLevel="0" collapsed="false">
      <c r="A321" s="22"/>
      <c r="B321" s="147" t="s">
        <v>350</v>
      </c>
      <c r="C321" s="36" t="s">
        <v>349</v>
      </c>
      <c r="D321" s="25" t="n">
        <v>8400.886</v>
      </c>
      <c r="E321" s="141" t="n">
        <v>0</v>
      </c>
      <c r="F321" s="60" t="n">
        <v>3</v>
      </c>
    </row>
    <row r="322" s="142" customFormat="true" ht="12.75" hidden="false" customHeight="false" outlineLevel="0" collapsed="false">
      <c r="A322" s="22"/>
      <c r="B322" s="147" t="s">
        <v>348</v>
      </c>
      <c r="C322" s="36" t="s">
        <v>349</v>
      </c>
      <c r="D322" s="25" t="n">
        <v>8400.886</v>
      </c>
      <c r="E322" s="141" t="n">
        <v>0</v>
      </c>
      <c r="F322" s="60" t="n">
        <v>1</v>
      </c>
    </row>
    <row r="323" s="142" customFormat="true" ht="12.75" hidden="false" customHeight="false" outlineLevel="0" collapsed="false">
      <c r="A323" s="22"/>
      <c r="B323" s="147" t="s">
        <v>351</v>
      </c>
      <c r="C323" s="36" t="s">
        <v>349</v>
      </c>
      <c r="D323" s="25" t="n">
        <v>8400.886</v>
      </c>
      <c r="E323" s="141" t="n">
        <v>0</v>
      </c>
      <c r="F323" s="60" t="n">
        <v>4</v>
      </c>
    </row>
    <row r="324" s="142" customFormat="true" ht="12.75" hidden="false" customHeight="false" outlineLevel="0" collapsed="false">
      <c r="A324" s="22"/>
      <c r="B324" s="147" t="s">
        <v>507</v>
      </c>
      <c r="C324" s="49" t="n">
        <v>10</v>
      </c>
      <c r="D324" s="25" t="n">
        <v>11205.5657</v>
      </c>
      <c r="E324" s="141" t="n">
        <v>0</v>
      </c>
      <c r="F324" s="60" t="n">
        <v>1</v>
      </c>
    </row>
    <row r="325" s="142" customFormat="true" ht="12.75" hidden="false" customHeight="false" outlineLevel="0" collapsed="false">
      <c r="A325" s="22"/>
      <c r="B325" s="147" t="s">
        <v>39</v>
      </c>
      <c r="C325" s="49" t="s">
        <v>296</v>
      </c>
      <c r="D325" s="25" t="n">
        <v>13141.4404</v>
      </c>
      <c r="E325" s="141" t="n">
        <v>0</v>
      </c>
      <c r="F325" s="60" t="n">
        <v>1</v>
      </c>
    </row>
    <row r="326" s="142" customFormat="true" ht="12.75" hidden="false" customHeight="false" outlineLevel="0" collapsed="false">
      <c r="A326" s="22"/>
      <c r="B326" s="147" t="s">
        <v>39</v>
      </c>
      <c r="C326" s="36" t="n">
        <v>8</v>
      </c>
      <c r="D326" s="25" t="n">
        <v>10322.042</v>
      </c>
      <c r="E326" s="141" t="n">
        <v>0</v>
      </c>
      <c r="F326" s="60" t="n">
        <v>1</v>
      </c>
    </row>
    <row r="327" s="142" customFormat="true" ht="12.75" hidden="false" customHeight="false" outlineLevel="0" collapsed="false">
      <c r="A327" s="22"/>
      <c r="B327" s="147" t="s">
        <v>318</v>
      </c>
      <c r="C327" s="49" t="s">
        <v>319</v>
      </c>
      <c r="D327" s="25" t="n">
        <v>11516.2549</v>
      </c>
      <c r="E327" s="141" t="n">
        <v>0</v>
      </c>
      <c r="F327" s="60" t="n">
        <v>2</v>
      </c>
    </row>
    <row r="328" s="142" customFormat="true" ht="12.75" hidden="false" customHeight="false" outlineLevel="0" collapsed="false">
      <c r="A328" s="22"/>
      <c r="B328" s="147" t="s">
        <v>346</v>
      </c>
      <c r="C328" s="49" t="s">
        <v>212</v>
      </c>
      <c r="D328" s="25" t="n">
        <v>9608.4683</v>
      </c>
      <c r="E328" s="141" t="n">
        <v>0</v>
      </c>
      <c r="F328" s="60" t="n">
        <v>1</v>
      </c>
    </row>
    <row r="329" s="142" customFormat="true" ht="12.75" hidden="false" customHeight="false" outlineLevel="0" collapsed="false">
      <c r="A329" s="22"/>
      <c r="B329" s="147" t="s">
        <v>346</v>
      </c>
      <c r="C329" s="36" t="s">
        <v>91</v>
      </c>
      <c r="D329" s="25" t="n">
        <v>8652.9167</v>
      </c>
      <c r="E329" s="141" t="n">
        <v>0</v>
      </c>
      <c r="F329" s="60" t="n">
        <v>2</v>
      </c>
    </row>
    <row r="330" s="142" customFormat="true" ht="12.75" hidden="false" customHeight="false" outlineLevel="0" collapsed="false">
      <c r="A330" s="22"/>
      <c r="B330" s="147" t="s">
        <v>353</v>
      </c>
      <c r="C330" s="33" t="s">
        <v>290</v>
      </c>
      <c r="D330" s="25" t="n">
        <v>11091.1842</v>
      </c>
      <c r="E330" s="141" t="n">
        <v>0</v>
      </c>
      <c r="F330" s="60" t="n">
        <v>1</v>
      </c>
    </row>
    <row r="331" s="142" customFormat="true" ht="12.75" hidden="false" customHeight="false" outlineLevel="0" collapsed="false">
      <c r="A331" s="22"/>
      <c r="B331" s="147" t="s">
        <v>353</v>
      </c>
      <c r="C331" s="49" t="n">
        <v>10</v>
      </c>
      <c r="D331" s="25" t="n">
        <v>11205.5657</v>
      </c>
      <c r="E331" s="141" t="n">
        <v>0</v>
      </c>
      <c r="F331" s="60" t="n">
        <v>2</v>
      </c>
    </row>
    <row r="332" s="142" customFormat="true" ht="12.75" hidden="false" customHeight="false" outlineLevel="0" collapsed="false">
      <c r="A332" s="22"/>
      <c r="B332" s="147" t="s">
        <v>356</v>
      </c>
      <c r="C332" s="36" t="s">
        <v>357</v>
      </c>
      <c r="D332" s="25" t="n">
        <v>9008.5757</v>
      </c>
      <c r="E332" s="141" t="n">
        <v>0</v>
      </c>
      <c r="F332" s="60" t="n">
        <v>1</v>
      </c>
    </row>
    <row r="333" s="142" customFormat="true" ht="12.75" hidden="false" customHeight="false" outlineLevel="0" collapsed="false">
      <c r="A333" s="22"/>
      <c r="B333" s="147" t="s">
        <v>399</v>
      </c>
      <c r="C333" s="36" t="s">
        <v>386</v>
      </c>
      <c r="D333" s="25" t="n">
        <v>10021.4</v>
      </c>
      <c r="E333" s="141" t="n">
        <v>0</v>
      </c>
      <c r="F333" s="60" t="n">
        <v>2</v>
      </c>
    </row>
    <row r="334" s="142" customFormat="true" ht="12.75" hidden="false" customHeight="false" outlineLevel="0" collapsed="false">
      <c r="A334" s="22"/>
      <c r="B334" s="147" t="s">
        <v>324</v>
      </c>
      <c r="C334" s="36" t="n">
        <v>1</v>
      </c>
      <c r="D334" s="25" t="n">
        <v>7472.2483</v>
      </c>
      <c r="E334" s="141" t="n">
        <v>0</v>
      </c>
      <c r="F334" s="60" t="n">
        <v>1</v>
      </c>
    </row>
    <row r="335" s="142" customFormat="true" ht="12.75" hidden="false" customHeight="false" outlineLevel="0" collapsed="false">
      <c r="A335" s="22"/>
      <c r="B335" s="147" t="s">
        <v>79</v>
      </c>
      <c r="C335" s="36" t="s">
        <v>508</v>
      </c>
      <c r="D335" s="25" t="n">
        <v>12005.8036</v>
      </c>
      <c r="E335" s="141" t="n">
        <v>0</v>
      </c>
      <c r="F335" s="60" t="n">
        <v>1</v>
      </c>
    </row>
    <row r="336" s="142" customFormat="true" ht="12.75" hidden="false" customHeight="false" outlineLevel="0" collapsed="false">
      <c r="A336" s="22"/>
      <c r="B336" s="147" t="s">
        <v>79</v>
      </c>
      <c r="C336" s="41" t="s">
        <v>382</v>
      </c>
      <c r="D336" s="25" t="n">
        <v>11205.5657</v>
      </c>
      <c r="E336" s="141" t="n">
        <v>0</v>
      </c>
      <c r="F336" s="60" t="n">
        <v>1</v>
      </c>
    </row>
    <row r="337" s="142" customFormat="true" ht="12.75" hidden="false" customHeight="false" outlineLevel="0" collapsed="false">
      <c r="A337" s="22"/>
      <c r="B337" s="147" t="s">
        <v>79</v>
      </c>
      <c r="C337" s="49" t="n">
        <v>7</v>
      </c>
      <c r="D337" s="25" t="n">
        <v>9884.2199</v>
      </c>
      <c r="E337" s="141" t="n">
        <v>0</v>
      </c>
      <c r="F337" s="60" t="n">
        <v>1</v>
      </c>
    </row>
    <row r="338" s="142" customFormat="true" ht="12.75" hidden="false" customHeight="false" outlineLevel="0" collapsed="false">
      <c r="A338" s="22"/>
      <c r="B338" s="147" t="s">
        <v>359</v>
      </c>
      <c r="C338" s="49" t="n">
        <v>10</v>
      </c>
      <c r="D338" s="25" t="n">
        <v>11205.5657</v>
      </c>
      <c r="E338" s="141" t="n">
        <v>0</v>
      </c>
      <c r="F338" s="60" t="n">
        <v>2</v>
      </c>
    </row>
    <row r="339" s="142" customFormat="true" ht="12.75" hidden="false" customHeight="false" outlineLevel="0" collapsed="false">
      <c r="A339" s="22"/>
      <c r="B339" s="147" t="s">
        <v>311</v>
      </c>
      <c r="C339" s="36" t="s">
        <v>34</v>
      </c>
      <c r="D339" s="25" t="n">
        <v>38491.25</v>
      </c>
      <c r="E339" s="141" t="n">
        <v>0</v>
      </c>
      <c r="F339" s="60" t="n">
        <v>1</v>
      </c>
    </row>
    <row r="340" s="142" customFormat="true" ht="12.75" hidden="false" customHeight="false" outlineLevel="0" collapsed="false">
      <c r="A340" s="22"/>
      <c r="B340" s="147" t="s">
        <v>390</v>
      </c>
      <c r="C340" s="36" t="n">
        <v>11</v>
      </c>
      <c r="D340" s="25" t="n">
        <v>11861.7375</v>
      </c>
      <c r="E340" s="141" t="n">
        <v>0</v>
      </c>
      <c r="F340" s="60" t="n">
        <v>1</v>
      </c>
    </row>
    <row r="341" s="142" customFormat="true" ht="12.75" hidden="false" customHeight="false" outlineLevel="0" collapsed="false">
      <c r="A341" s="22"/>
      <c r="B341" s="147" t="s">
        <v>392</v>
      </c>
      <c r="C341" s="36" t="n">
        <v>8</v>
      </c>
      <c r="D341" s="25" t="n">
        <v>10322.042</v>
      </c>
      <c r="E341" s="141" t="n">
        <v>0</v>
      </c>
      <c r="F341" s="60" t="n">
        <v>2</v>
      </c>
    </row>
    <row r="342" s="142" customFormat="true" ht="12.75" hidden="false" customHeight="false" outlineLevel="0" collapsed="false">
      <c r="A342" s="22"/>
      <c r="B342" s="147" t="s">
        <v>352</v>
      </c>
      <c r="C342" s="36" t="s">
        <v>132</v>
      </c>
      <c r="D342" s="25" t="n">
        <v>25310.84</v>
      </c>
      <c r="E342" s="141" t="n">
        <v>0</v>
      </c>
      <c r="F342" s="60" t="n">
        <v>1</v>
      </c>
    </row>
    <row r="343" s="142" customFormat="true" ht="12.75" hidden="false" customHeight="false" outlineLevel="0" collapsed="false">
      <c r="A343" s="22"/>
      <c r="B343" s="147" t="s">
        <v>342</v>
      </c>
      <c r="C343" s="36" t="s">
        <v>30</v>
      </c>
      <c r="D343" s="25" t="n">
        <v>17501.12</v>
      </c>
      <c r="E343" s="141" t="n">
        <v>0</v>
      </c>
      <c r="F343" s="60" t="n">
        <v>1</v>
      </c>
    </row>
    <row r="344" s="142" customFormat="true" ht="12.75" hidden="false" customHeight="false" outlineLevel="0" collapsed="false">
      <c r="A344" s="22"/>
      <c r="B344" s="147" t="s">
        <v>325</v>
      </c>
      <c r="C344" s="36" t="s">
        <v>509</v>
      </c>
      <c r="D344" s="25" t="n">
        <v>16969.11</v>
      </c>
      <c r="E344" s="141" t="n">
        <v>0</v>
      </c>
      <c r="F344" s="60" t="n">
        <v>1</v>
      </c>
    </row>
    <row r="345" s="142" customFormat="true" ht="12.75" hidden="false" customHeight="false" outlineLevel="0" collapsed="false">
      <c r="A345" s="22"/>
      <c r="B345" s="147" t="s">
        <v>325</v>
      </c>
      <c r="C345" s="36" t="s">
        <v>326</v>
      </c>
      <c r="D345" s="25" t="n">
        <v>11655.7684</v>
      </c>
      <c r="E345" s="141" t="n">
        <v>0</v>
      </c>
      <c r="F345" s="60" t="n">
        <v>1</v>
      </c>
    </row>
    <row r="346" s="142" customFormat="true" ht="12.75" hidden="false" customHeight="false" outlineLevel="0" collapsed="false">
      <c r="A346" s="22"/>
      <c r="B346" s="147" t="s">
        <v>381</v>
      </c>
      <c r="C346" s="41" t="s">
        <v>382</v>
      </c>
      <c r="D346" s="25" t="n">
        <v>10835.4764</v>
      </c>
      <c r="E346" s="141" t="n">
        <v>0</v>
      </c>
      <c r="F346" s="60" t="n">
        <v>1</v>
      </c>
    </row>
    <row r="347" s="142" customFormat="true" ht="12.75" hidden="false" customHeight="false" outlineLevel="0" collapsed="false">
      <c r="A347" s="22"/>
      <c r="B347" s="147" t="s">
        <v>354</v>
      </c>
      <c r="C347" s="36" t="n">
        <v>17</v>
      </c>
      <c r="D347" s="25" t="n">
        <v>21326.54</v>
      </c>
      <c r="E347" s="141" t="n">
        <v>0</v>
      </c>
      <c r="F347" s="60" t="n">
        <v>1</v>
      </c>
    </row>
    <row r="348" s="142" customFormat="true" ht="12.75" hidden="false" customHeight="false" outlineLevel="0" collapsed="false">
      <c r="A348" s="22"/>
      <c r="B348" s="147" t="s">
        <v>354</v>
      </c>
      <c r="C348" s="33" t="s">
        <v>73</v>
      </c>
      <c r="D348" s="25" t="n">
        <v>18067.14</v>
      </c>
      <c r="E348" s="141" t="n">
        <v>0</v>
      </c>
      <c r="F348" s="60" t="n">
        <v>1</v>
      </c>
    </row>
    <row r="349" s="142" customFormat="true" ht="12.75" hidden="false" customHeight="false" outlineLevel="0" collapsed="false">
      <c r="A349" s="22"/>
      <c r="B349" s="147" t="s">
        <v>510</v>
      </c>
      <c r="C349" s="36" t="s">
        <v>511</v>
      </c>
      <c r="D349" s="25" t="n">
        <v>12634.9585</v>
      </c>
      <c r="E349" s="141" t="n">
        <v>0</v>
      </c>
      <c r="F349" s="60" t="n">
        <v>1</v>
      </c>
    </row>
    <row r="350" s="142" customFormat="true" ht="12.75" hidden="false" customHeight="false" outlineLevel="0" collapsed="false">
      <c r="A350" s="22"/>
      <c r="B350" s="147" t="s">
        <v>510</v>
      </c>
      <c r="C350" s="36" t="n">
        <v>11</v>
      </c>
      <c r="D350" s="25" t="n">
        <v>11861.7375</v>
      </c>
      <c r="E350" s="141" t="n">
        <v>0</v>
      </c>
      <c r="F350" s="60" t="n">
        <v>2</v>
      </c>
    </row>
    <row r="351" s="142" customFormat="true" ht="12.75" hidden="false" customHeight="false" outlineLevel="0" collapsed="false">
      <c r="A351" s="22"/>
      <c r="B351" s="147" t="s">
        <v>380</v>
      </c>
      <c r="C351" s="36" t="s">
        <v>78</v>
      </c>
      <c r="D351" s="25" t="n">
        <v>12902.81</v>
      </c>
      <c r="E351" s="141" t="n">
        <v>0</v>
      </c>
      <c r="F351" s="60" t="n">
        <v>1</v>
      </c>
    </row>
    <row r="352" s="142" customFormat="true" ht="12.75" hidden="false" customHeight="false" outlineLevel="0" collapsed="false">
      <c r="A352" s="22"/>
      <c r="B352" s="147" t="s">
        <v>323</v>
      </c>
      <c r="C352" s="36" t="n">
        <v>14</v>
      </c>
      <c r="D352" s="25" t="n">
        <v>14947.8853</v>
      </c>
      <c r="E352" s="141" t="n">
        <v>0</v>
      </c>
      <c r="F352" s="60" t="n">
        <v>1</v>
      </c>
    </row>
    <row r="353" s="142" customFormat="true" ht="12.75" hidden="false" customHeight="false" outlineLevel="0" collapsed="false">
      <c r="A353" s="22"/>
      <c r="B353" s="147" t="s">
        <v>395</v>
      </c>
      <c r="C353" s="36" t="s">
        <v>239</v>
      </c>
      <c r="D353" s="25" t="n">
        <v>16020.47</v>
      </c>
      <c r="E353" s="141" t="n">
        <v>0</v>
      </c>
      <c r="F353" s="60" t="n">
        <v>1</v>
      </c>
    </row>
    <row r="354" s="142" customFormat="true" ht="25.5" hidden="false" customHeight="false" outlineLevel="0" collapsed="false">
      <c r="A354" s="22"/>
      <c r="B354" s="147" t="s">
        <v>334</v>
      </c>
      <c r="C354" s="36" t="s">
        <v>78</v>
      </c>
      <c r="D354" s="25" t="n">
        <v>12876.9467</v>
      </c>
      <c r="E354" s="141" t="n">
        <v>0</v>
      </c>
      <c r="F354" s="60" t="n">
        <v>1</v>
      </c>
    </row>
    <row r="355" s="142" customFormat="true" ht="12.75" hidden="false" customHeight="false" outlineLevel="0" collapsed="false">
      <c r="A355" s="22"/>
      <c r="B355" s="147" t="s">
        <v>321</v>
      </c>
      <c r="C355" s="36" t="s">
        <v>322</v>
      </c>
      <c r="D355" s="25" t="n">
        <v>19959.75</v>
      </c>
      <c r="E355" s="141" t="n">
        <v>0</v>
      </c>
      <c r="F355" s="60" t="n">
        <v>1</v>
      </c>
    </row>
    <row r="356" s="142" customFormat="true" ht="12.75" hidden="false" customHeight="false" outlineLevel="0" collapsed="false">
      <c r="A356" s="22"/>
      <c r="B356" s="147" t="s">
        <v>128</v>
      </c>
      <c r="C356" s="36" t="s">
        <v>512</v>
      </c>
      <c r="D356" s="25" t="n">
        <v>10433.4674</v>
      </c>
      <c r="E356" s="141" t="n">
        <v>0</v>
      </c>
      <c r="F356" s="60" t="n">
        <v>1</v>
      </c>
    </row>
    <row r="357" s="142" customFormat="true" ht="12.75" hidden="false" customHeight="false" outlineLevel="0" collapsed="false">
      <c r="A357" s="22"/>
      <c r="B357" s="147" t="s">
        <v>128</v>
      </c>
      <c r="C357" s="49" t="s">
        <v>300</v>
      </c>
      <c r="D357" s="25" t="n">
        <v>9991.1442</v>
      </c>
      <c r="E357" s="141" t="n">
        <v>0</v>
      </c>
      <c r="F357" s="60" t="n">
        <v>5</v>
      </c>
    </row>
    <row r="358" s="142" customFormat="true" ht="12.75" hidden="false" customHeight="false" outlineLevel="0" collapsed="false">
      <c r="A358" s="22"/>
      <c r="B358" s="147" t="s">
        <v>128</v>
      </c>
      <c r="C358" s="49" t="s">
        <v>212</v>
      </c>
      <c r="D358" s="25" t="n">
        <v>9515.7683</v>
      </c>
      <c r="E358" s="141" t="n">
        <v>0</v>
      </c>
      <c r="F358" s="60" t="n">
        <v>1</v>
      </c>
    </row>
    <row r="359" s="142" customFormat="true" ht="12.75" hidden="false" customHeight="false" outlineLevel="0" collapsed="false">
      <c r="A359" s="22"/>
      <c r="B359" s="147" t="s">
        <v>128</v>
      </c>
      <c r="C359" s="36" t="s">
        <v>104</v>
      </c>
      <c r="D359" s="25" t="n">
        <v>9213.4118</v>
      </c>
      <c r="E359" s="141" t="n">
        <v>0</v>
      </c>
      <c r="F359" s="60" t="n">
        <v>2</v>
      </c>
    </row>
    <row r="360" s="142" customFormat="true" ht="12.75" hidden="false" customHeight="false" outlineLevel="0" collapsed="false">
      <c r="A360" s="22"/>
      <c r="B360" s="147" t="s">
        <v>128</v>
      </c>
      <c r="C360" s="49" t="s">
        <v>331</v>
      </c>
      <c r="D360" s="25" t="n">
        <v>7194.2513</v>
      </c>
      <c r="E360" s="141" t="n">
        <v>0</v>
      </c>
      <c r="F360" s="60" t="n">
        <v>1</v>
      </c>
    </row>
    <row r="361" s="142" customFormat="true" ht="12.75" hidden="false" customHeight="false" outlineLevel="0" collapsed="false">
      <c r="A361" s="22"/>
      <c r="B361" s="147" t="s">
        <v>368</v>
      </c>
      <c r="C361" s="36" t="s">
        <v>349</v>
      </c>
      <c r="D361" s="25" t="n">
        <v>8400.886</v>
      </c>
      <c r="E361" s="141" t="n">
        <v>0</v>
      </c>
      <c r="F361" s="60" t="n">
        <v>1</v>
      </c>
    </row>
    <row r="362" s="142" customFormat="true" ht="12.75" hidden="false" customHeight="false" outlineLevel="0" collapsed="false">
      <c r="A362" s="22"/>
      <c r="B362" s="147" t="s">
        <v>389</v>
      </c>
      <c r="C362" s="36" t="s">
        <v>151</v>
      </c>
      <c r="D362" s="25" t="n">
        <v>12237.6566</v>
      </c>
      <c r="E362" s="141" t="n">
        <v>0</v>
      </c>
      <c r="F362" s="60" t="n">
        <v>1</v>
      </c>
    </row>
    <row r="363" s="142" customFormat="true" ht="12.75" hidden="false" customHeight="false" outlineLevel="0" collapsed="false">
      <c r="A363" s="22"/>
      <c r="B363" s="147" t="s">
        <v>394</v>
      </c>
      <c r="C363" s="36" t="s">
        <v>56</v>
      </c>
      <c r="D363" s="25" t="n">
        <v>15650.1908</v>
      </c>
      <c r="E363" s="141" t="n">
        <v>0</v>
      </c>
      <c r="F363" s="60" t="n">
        <v>1</v>
      </c>
    </row>
    <row r="364" s="142" customFormat="true" ht="12.75" hidden="false" customHeight="false" outlineLevel="0" collapsed="false">
      <c r="A364" s="22"/>
      <c r="B364" s="147" t="s">
        <v>387</v>
      </c>
      <c r="C364" s="36" t="s">
        <v>221</v>
      </c>
      <c r="D364" s="25" t="n">
        <v>12723.8784</v>
      </c>
      <c r="E364" s="141" t="n">
        <v>0</v>
      </c>
      <c r="F364" s="60" t="n">
        <v>1</v>
      </c>
    </row>
    <row r="365" s="142" customFormat="true" ht="12.75" hidden="false" customHeight="false" outlineLevel="0" collapsed="false">
      <c r="A365" s="22"/>
      <c r="B365" s="147" t="s">
        <v>387</v>
      </c>
      <c r="C365" s="36" t="s">
        <v>388</v>
      </c>
      <c r="D365" s="25" t="n">
        <v>10710.3417</v>
      </c>
      <c r="E365" s="141" t="n">
        <v>0</v>
      </c>
      <c r="F365" s="60" t="n">
        <v>2</v>
      </c>
    </row>
    <row r="366" s="142" customFormat="true" ht="12.75" hidden="false" customHeight="false" outlineLevel="0" collapsed="false">
      <c r="A366" s="22"/>
      <c r="B366" s="147" t="s">
        <v>387</v>
      </c>
      <c r="C366" s="36" t="s">
        <v>78</v>
      </c>
      <c r="D366" s="25" t="n">
        <v>12902.9233</v>
      </c>
      <c r="E366" s="141" t="n">
        <v>0</v>
      </c>
      <c r="F366" s="60" t="n">
        <v>1</v>
      </c>
    </row>
    <row r="367" s="142" customFormat="true" ht="12.75" hidden="false" customHeight="false" outlineLevel="0" collapsed="false">
      <c r="A367" s="22"/>
      <c r="B367" s="147" t="s">
        <v>385</v>
      </c>
      <c r="C367" s="36" t="s">
        <v>296</v>
      </c>
      <c r="D367" s="25" t="n">
        <v>13141.4404</v>
      </c>
      <c r="E367" s="141" t="n">
        <v>0</v>
      </c>
      <c r="F367" s="60" t="n">
        <v>1</v>
      </c>
    </row>
    <row r="368" s="142" customFormat="true" ht="12.75" hidden="false" customHeight="false" outlineLevel="0" collapsed="false">
      <c r="A368" s="22"/>
      <c r="B368" s="147" t="s">
        <v>385</v>
      </c>
      <c r="C368" s="36" t="s">
        <v>386</v>
      </c>
      <c r="D368" s="25" t="n">
        <v>10021.3953</v>
      </c>
      <c r="E368" s="141" t="n">
        <v>0</v>
      </c>
      <c r="F368" s="60" t="n">
        <v>1</v>
      </c>
    </row>
    <row r="369" s="142" customFormat="true" ht="12.75" hidden="false" customHeight="false" outlineLevel="0" collapsed="false">
      <c r="A369" s="22"/>
      <c r="B369" s="147" t="s">
        <v>385</v>
      </c>
      <c r="C369" s="36" t="s">
        <v>91</v>
      </c>
      <c r="D369" s="25" t="n">
        <v>8652.9167</v>
      </c>
      <c r="E369" s="141" t="n">
        <v>0</v>
      </c>
      <c r="F369" s="60" t="n">
        <v>2</v>
      </c>
    </row>
    <row r="370" s="142" customFormat="true" ht="12.75" hidden="false" customHeight="false" outlineLevel="0" collapsed="false">
      <c r="A370" s="22"/>
      <c r="B370" s="147" t="s">
        <v>107</v>
      </c>
      <c r="C370" s="36" t="s">
        <v>279</v>
      </c>
      <c r="D370" s="25" t="n">
        <v>14620.3556</v>
      </c>
      <c r="E370" s="141" t="n">
        <v>0</v>
      </c>
      <c r="F370" s="60" t="n">
        <v>1</v>
      </c>
    </row>
    <row r="371" s="142" customFormat="true" ht="12.75" hidden="false" customHeight="false" outlineLevel="0" collapsed="false">
      <c r="A371" s="22"/>
      <c r="B371" s="147" t="s">
        <v>107</v>
      </c>
      <c r="C371" s="36" t="s">
        <v>349</v>
      </c>
      <c r="D371" s="25" t="n">
        <v>8400.886</v>
      </c>
      <c r="E371" s="141" t="n">
        <v>0</v>
      </c>
      <c r="F371" s="60" t="n">
        <v>2</v>
      </c>
    </row>
    <row r="372" s="142" customFormat="true" ht="12.75" hidden="false" customHeight="false" outlineLevel="0" collapsed="false">
      <c r="A372" s="22"/>
      <c r="B372" s="147" t="s">
        <v>107</v>
      </c>
      <c r="C372" s="36" t="n">
        <v>1</v>
      </c>
      <c r="D372" s="25" t="n">
        <v>7472.2483</v>
      </c>
      <c r="E372" s="141" t="n">
        <v>0</v>
      </c>
      <c r="F372" s="60" t="n">
        <v>5</v>
      </c>
    </row>
    <row r="373" s="142" customFormat="true" ht="12.75" hidden="false" customHeight="false" outlineLevel="0" collapsed="false">
      <c r="A373" s="22"/>
      <c r="B373" s="147" t="s">
        <v>107</v>
      </c>
      <c r="C373" s="36" t="s">
        <v>386</v>
      </c>
      <c r="D373" s="25" t="n">
        <v>10021.3953</v>
      </c>
      <c r="E373" s="141" t="n">
        <v>0</v>
      </c>
      <c r="F373" s="60" t="n">
        <v>2</v>
      </c>
    </row>
    <row r="374" s="142" customFormat="true" ht="12.75" hidden="false" customHeight="false" outlineLevel="0" collapsed="false">
      <c r="A374" s="22"/>
      <c r="B374" s="147" t="s">
        <v>112</v>
      </c>
      <c r="C374" s="36" t="s">
        <v>349</v>
      </c>
      <c r="D374" s="25" t="n">
        <v>8400.886</v>
      </c>
      <c r="E374" s="141" t="n">
        <v>0</v>
      </c>
      <c r="F374" s="60" t="n">
        <v>1</v>
      </c>
    </row>
    <row r="375" s="142" customFormat="true" ht="12.75" hidden="false" customHeight="false" outlineLevel="0" collapsed="false">
      <c r="A375" s="22"/>
      <c r="B375" s="147" t="s">
        <v>112</v>
      </c>
      <c r="C375" s="36" t="s">
        <v>386</v>
      </c>
      <c r="D375" s="25" t="n">
        <v>10021.3953</v>
      </c>
      <c r="E375" s="141" t="n">
        <v>0</v>
      </c>
      <c r="F375" s="60" t="n">
        <v>8</v>
      </c>
    </row>
    <row r="376" s="142" customFormat="true" ht="12.75" hidden="false" customHeight="false" outlineLevel="0" collapsed="false">
      <c r="A376" s="22"/>
      <c r="B376" s="147" t="s">
        <v>130</v>
      </c>
      <c r="C376" s="36" t="s">
        <v>349</v>
      </c>
      <c r="D376" s="25" t="n">
        <v>8400.886</v>
      </c>
      <c r="E376" s="141" t="n">
        <v>0</v>
      </c>
      <c r="F376" s="60" t="n">
        <v>1</v>
      </c>
    </row>
    <row r="377" s="142" customFormat="true" ht="12.75" hidden="false" customHeight="false" outlineLevel="0" collapsed="false">
      <c r="A377" s="22"/>
      <c r="B377" s="147" t="s">
        <v>548</v>
      </c>
      <c r="C377" s="36" t="s">
        <v>386</v>
      </c>
      <c r="D377" s="25" t="n">
        <v>10021.3953</v>
      </c>
      <c r="E377" s="141" t="n">
        <v>0</v>
      </c>
      <c r="F377" s="60" t="n">
        <v>11</v>
      </c>
    </row>
    <row r="378" s="142" customFormat="true" ht="12.75" hidden="false" customHeight="false" outlineLevel="0" collapsed="false">
      <c r="A378" s="22"/>
      <c r="B378" s="147" t="s">
        <v>316</v>
      </c>
      <c r="C378" s="36" t="n">
        <v>20</v>
      </c>
      <c r="D378" s="25" t="n">
        <v>28649.12</v>
      </c>
      <c r="E378" s="141" t="n">
        <v>0</v>
      </c>
      <c r="F378" s="60" t="n">
        <v>1</v>
      </c>
    </row>
    <row r="379" s="142" customFormat="true" ht="12.75" hidden="false" customHeight="false" outlineLevel="0" collapsed="false">
      <c r="A379" s="22"/>
      <c r="B379" s="147" t="s">
        <v>513</v>
      </c>
      <c r="C379" s="36" t="s">
        <v>207</v>
      </c>
      <c r="D379" s="25" t="n">
        <v>15070.89</v>
      </c>
      <c r="E379" s="141" t="n">
        <v>0</v>
      </c>
      <c r="F379" s="60" t="n">
        <v>1</v>
      </c>
    </row>
    <row r="380" s="142" customFormat="true" ht="12.75" hidden="false" customHeight="false" outlineLevel="0" collapsed="false">
      <c r="A380" s="22"/>
      <c r="B380" s="147" t="s">
        <v>514</v>
      </c>
      <c r="C380" s="36" t="n">
        <v>16</v>
      </c>
      <c r="D380" s="25" t="n">
        <v>20260</v>
      </c>
      <c r="E380" s="141" t="n">
        <v>0</v>
      </c>
      <c r="F380" s="60" t="n">
        <v>1</v>
      </c>
    </row>
    <row r="381" s="142" customFormat="true" ht="12.75" hidden="false" customHeight="false" outlineLevel="0" collapsed="false">
      <c r="A381" s="22"/>
      <c r="B381" s="147" t="s">
        <v>397</v>
      </c>
      <c r="C381" s="36" t="s">
        <v>239</v>
      </c>
      <c r="D381" s="25" t="n">
        <v>16020.47</v>
      </c>
      <c r="E381" s="141" t="n">
        <v>0</v>
      </c>
      <c r="F381" s="60" t="n">
        <v>1</v>
      </c>
    </row>
    <row r="382" s="142" customFormat="true" ht="12.75" hidden="false" customHeight="false" outlineLevel="0" collapsed="false">
      <c r="A382" s="22"/>
      <c r="B382" s="147" t="s">
        <v>515</v>
      </c>
      <c r="C382" s="41" t="s">
        <v>516</v>
      </c>
      <c r="D382" s="25" t="n">
        <v>18100</v>
      </c>
      <c r="E382" s="141" t="n">
        <v>0</v>
      </c>
      <c r="F382" s="60" t="n">
        <v>1</v>
      </c>
    </row>
    <row r="383" s="142" customFormat="true" ht="12.75" hidden="false" customHeight="false" outlineLevel="0" collapsed="false">
      <c r="A383" s="22"/>
      <c r="B383" s="147" t="s">
        <v>370</v>
      </c>
      <c r="C383" s="36" t="s">
        <v>73</v>
      </c>
      <c r="D383" s="25" t="n">
        <v>18067.15</v>
      </c>
      <c r="E383" s="141" t="n">
        <v>0</v>
      </c>
      <c r="F383" s="60" t="n">
        <v>1</v>
      </c>
    </row>
    <row r="384" s="142" customFormat="true" ht="12.75" hidden="false" customHeight="false" outlineLevel="0" collapsed="false">
      <c r="A384" s="22"/>
      <c r="B384" s="147" t="s">
        <v>379</v>
      </c>
      <c r="C384" s="36" t="s">
        <v>239</v>
      </c>
      <c r="D384" s="25" t="n">
        <v>16020.47</v>
      </c>
      <c r="E384" s="141" t="n">
        <v>0</v>
      </c>
      <c r="F384" s="60" t="n">
        <v>1</v>
      </c>
    </row>
    <row r="385" s="142" customFormat="true" ht="12.75" hidden="false" customHeight="false" outlineLevel="0" collapsed="false">
      <c r="A385" s="22"/>
      <c r="B385" s="147" t="s">
        <v>517</v>
      </c>
      <c r="C385" s="41" t="s">
        <v>518</v>
      </c>
      <c r="D385" s="25" t="n">
        <v>20259.16</v>
      </c>
      <c r="E385" s="141" t="n">
        <v>0</v>
      </c>
      <c r="F385" s="60" t="n">
        <v>1</v>
      </c>
    </row>
    <row r="386" s="142" customFormat="true" ht="12.75" hidden="false" customHeight="false" outlineLevel="0" collapsed="false">
      <c r="A386" s="22"/>
      <c r="B386" s="147" t="s">
        <v>312</v>
      </c>
      <c r="C386" s="36" t="s">
        <v>73</v>
      </c>
      <c r="D386" s="25" t="n">
        <v>18067.15</v>
      </c>
      <c r="E386" s="141" t="n">
        <v>0</v>
      </c>
      <c r="F386" s="60" t="n">
        <v>1</v>
      </c>
    </row>
    <row r="387" s="142" customFormat="true" ht="12.75" hidden="false" customHeight="false" outlineLevel="0" collapsed="false">
      <c r="A387" s="22"/>
      <c r="B387" s="147" t="s">
        <v>340</v>
      </c>
      <c r="C387" s="49" t="s">
        <v>341</v>
      </c>
      <c r="D387" s="25" t="n">
        <v>12481.4885</v>
      </c>
      <c r="E387" s="141" t="n">
        <v>0</v>
      </c>
      <c r="F387" s="60" t="n">
        <v>4</v>
      </c>
    </row>
    <row r="388" s="142" customFormat="true" ht="12.75" hidden="false" customHeight="false" outlineLevel="0" collapsed="false">
      <c r="A388" s="22"/>
      <c r="B388" s="147" t="s">
        <v>393</v>
      </c>
      <c r="C388" s="35" t="s">
        <v>272</v>
      </c>
      <c r="D388" s="25" t="n">
        <v>9113.9859</v>
      </c>
      <c r="E388" s="141" t="n">
        <v>0</v>
      </c>
      <c r="F388" s="60" t="n">
        <v>8</v>
      </c>
    </row>
    <row r="389" s="142" customFormat="true" ht="12.75" hidden="false" customHeight="false" outlineLevel="0" collapsed="false">
      <c r="A389" s="22"/>
      <c r="B389" s="147" t="s">
        <v>391</v>
      </c>
      <c r="C389" s="36" t="n">
        <v>8</v>
      </c>
      <c r="D389" s="25" t="n">
        <v>10322.042</v>
      </c>
      <c r="E389" s="141" t="n">
        <v>0</v>
      </c>
      <c r="F389" s="60" t="n">
        <v>1</v>
      </c>
    </row>
    <row r="390" s="142" customFormat="true" ht="12.75" hidden="false" customHeight="false" outlineLevel="0" collapsed="false">
      <c r="A390" s="22"/>
      <c r="B390" s="147" t="s">
        <v>519</v>
      </c>
      <c r="C390" s="39" t="s">
        <v>373</v>
      </c>
      <c r="D390" s="25" t="n">
        <v>12855.5639</v>
      </c>
      <c r="E390" s="141" t="n">
        <v>0</v>
      </c>
      <c r="F390" s="60" t="n">
        <v>1</v>
      </c>
    </row>
    <row r="391" s="142" customFormat="true" ht="12.75" hidden="false" customHeight="false" outlineLevel="0" collapsed="false">
      <c r="A391" s="22"/>
      <c r="B391" s="151" t="s">
        <v>520</v>
      </c>
      <c r="C391" s="58" t="s">
        <v>174</v>
      </c>
      <c r="D391" s="25" t="n">
        <v>14372.7436</v>
      </c>
      <c r="E391" s="141" t="n">
        <v>0</v>
      </c>
      <c r="F391" s="60" t="n">
        <v>1</v>
      </c>
    </row>
    <row r="392" s="142" customFormat="true" ht="12.75" hidden="false" customHeight="false" outlineLevel="0" collapsed="false">
      <c r="A392" s="22"/>
      <c r="B392" s="147" t="s">
        <v>360</v>
      </c>
      <c r="C392" s="49" t="s">
        <v>300</v>
      </c>
      <c r="D392" s="25" t="n">
        <v>9991.1442</v>
      </c>
      <c r="E392" s="141" t="n">
        <v>0</v>
      </c>
      <c r="F392" s="60" t="n">
        <v>1</v>
      </c>
    </row>
    <row r="393" s="142" customFormat="true" ht="12.75" hidden="false" customHeight="false" outlineLevel="0" collapsed="false">
      <c r="A393" s="22"/>
      <c r="B393" s="147" t="s">
        <v>332</v>
      </c>
      <c r="C393" s="49" t="n">
        <v>1</v>
      </c>
      <c r="D393" s="25" t="n">
        <v>7472.2483</v>
      </c>
      <c r="E393" s="141" t="n">
        <v>0</v>
      </c>
      <c r="F393" s="60" t="n">
        <v>2</v>
      </c>
    </row>
    <row r="394" s="142" customFormat="true" ht="12.75" hidden="false" customHeight="false" outlineLevel="0" collapsed="false">
      <c r="A394" s="22"/>
      <c r="B394" s="147" t="s">
        <v>332</v>
      </c>
      <c r="C394" s="36" t="s">
        <v>91</v>
      </c>
      <c r="D394" s="25" t="n">
        <v>8652.9167</v>
      </c>
      <c r="E394" s="141" t="n">
        <v>0</v>
      </c>
      <c r="F394" s="60" t="n">
        <v>1</v>
      </c>
    </row>
    <row r="395" s="142" customFormat="true" ht="12.75" hidden="false" customHeight="false" outlineLevel="0" collapsed="false">
      <c r="A395" s="22"/>
      <c r="B395" s="147" t="s">
        <v>336</v>
      </c>
      <c r="C395" s="36" t="n">
        <v>1</v>
      </c>
      <c r="D395" s="25" t="n">
        <v>7472.2483</v>
      </c>
      <c r="E395" s="141" t="n">
        <v>0</v>
      </c>
      <c r="F395" s="60" t="n">
        <v>2</v>
      </c>
    </row>
    <row r="396" s="142" customFormat="true" ht="12.75" hidden="false" customHeight="false" outlineLevel="0" collapsed="false">
      <c r="A396" s="22"/>
      <c r="B396" s="147" t="s">
        <v>335</v>
      </c>
      <c r="C396" s="36" t="s">
        <v>104</v>
      </c>
      <c r="D396" s="25" t="n">
        <v>9213.4118</v>
      </c>
      <c r="E396" s="141" t="n">
        <v>0</v>
      </c>
      <c r="F396" s="60" t="n">
        <v>1</v>
      </c>
    </row>
    <row r="397" s="142" customFormat="true" ht="12.75" hidden="false" customHeight="false" outlineLevel="0" collapsed="false">
      <c r="A397" s="22"/>
      <c r="B397" s="147" t="s">
        <v>329</v>
      </c>
      <c r="C397" s="36" t="s">
        <v>91</v>
      </c>
      <c r="D397" s="25" t="n">
        <v>8652.9167</v>
      </c>
      <c r="E397" s="141" t="n">
        <v>0</v>
      </c>
      <c r="F397" s="60" t="n">
        <v>1</v>
      </c>
    </row>
    <row r="398" s="142" customFormat="true" ht="12.75" hidden="false" customHeight="false" outlineLevel="0" collapsed="false">
      <c r="A398" s="22"/>
      <c r="B398" s="147" t="s">
        <v>366</v>
      </c>
      <c r="C398" s="49" t="s">
        <v>377</v>
      </c>
      <c r="D398" s="25" t="n">
        <v>8469.4428</v>
      </c>
      <c r="E398" s="141" t="n">
        <v>0</v>
      </c>
      <c r="F398" s="60" t="n">
        <v>2</v>
      </c>
    </row>
    <row r="399" s="142" customFormat="true" ht="12.75" hidden="false" customHeight="false" outlineLevel="0" collapsed="false">
      <c r="A399" s="22"/>
      <c r="B399" s="147" t="s">
        <v>361</v>
      </c>
      <c r="C399" s="49" t="s">
        <v>300</v>
      </c>
      <c r="D399" s="25" t="n">
        <v>9991.1442</v>
      </c>
      <c r="E399" s="141" t="n">
        <v>0</v>
      </c>
      <c r="F399" s="60" t="n">
        <v>1</v>
      </c>
    </row>
    <row r="400" s="142" customFormat="true" ht="12.75" hidden="false" customHeight="false" outlineLevel="0" collapsed="false">
      <c r="A400" s="22"/>
      <c r="B400" s="147" t="s">
        <v>365</v>
      </c>
      <c r="C400" s="49" t="s">
        <v>212</v>
      </c>
      <c r="D400" s="25" t="n">
        <v>9608.4683</v>
      </c>
      <c r="E400" s="141" t="n">
        <v>0</v>
      </c>
      <c r="F400" s="60" t="n">
        <v>3</v>
      </c>
    </row>
    <row r="401" s="142" customFormat="true" ht="12.75" hidden="false" customHeight="false" outlineLevel="0" collapsed="false">
      <c r="A401" s="22"/>
      <c r="B401" s="147" t="s">
        <v>367</v>
      </c>
      <c r="C401" s="36" t="s">
        <v>104</v>
      </c>
      <c r="D401" s="25" t="n">
        <v>9213.4118</v>
      </c>
      <c r="E401" s="141" t="n">
        <v>0</v>
      </c>
      <c r="F401" s="60" t="n">
        <v>1</v>
      </c>
    </row>
    <row r="402" s="142" customFormat="true" ht="12.75" hidden="false" customHeight="false" outlineLevel="0" collapsed="false">
      <c r="A402" s="22"/>
      <c r="B402" s="147" t="s">
        <v>369</v>
      </c>
      <c r="C402" s="49" t="s">
        <v>212</v>
      </c>
      <c r="D402" s="25" t="n">
        <v>9608.4683</v>
      </c>
      <c r="E402" s="141" t="n">
        <v>0</v>
      </c>
      <c r="F402" s="60" t="n">
        <v>1</v>
      </c>
    </row>
    <row r="403" s="142" customFormat="true" ht="12.75" hidden="false" customHeight="false" outlineLevel="0" collapsed="false">
      <c r="A403" s="22"/>
      <c r="B403" s="147" t="s">
        <v>384</v>
      </c>
      <c r="C403" s="36" t="n">
        <v>1</v>
      </c>
      <c r="D403" s="25" t="n">
        <v>7472.2483</v>
      </c>
      <c r="E403" s="141" t="n">
        <v>0</v>
      </c>
      <c r="F403" s="60" t="n">
        <v>1</v>
      </c>
    </row>
    <row r="404" s="142" customFormat="true" ht="12.75" hidden="false" customHeight="false" outlineLevel="0" collapsed="false">
      <c r="A404" s="22"/>
      <c r="B404" s="147" t="s">
        <v>362</v>
      </c>
      <c r="C404" s="49" t="s">
        <v>300</v>
      </c>
      <c r="D404" s="25" t="n">
        <v>9991.1442</v>
      </c>
      <c r="E404" s="141" t="n">
        <v>0</v>
      </c>
      <c r="F404" s="60" t="n">
        <v>1</v>
      </c>
    </row>
    <row r="405" s="142" customFormat="true" ht="12.75" hidden="false" customHeight="false" outlineLevel="0" collapsed="false">
      <c r="A405" s="22"/>
      <c r="B405" s="147" t="s">
        <v>364</v>
      </c>
      <c r="C405" s="49" t="s">
        <v>212</v>
      </c>
      <c r="D405" s="25" t="n">
        <v>9608.4683</v>
      </c>
      <c r="E405" s="141" t="n">
        <v>0</v>
      </c>
      <c r="F405" s="60" t="n">
        <v>1</v>
      </c>
    </row>
    <row r="406" s="142" customFormat="true" ht="12.75" hidden="false" customHeight="false" outlineLevel="0" collapsed="false">
      <c r="A406" s="22"/>
      <c r="B406" s="147" t="s">
        <v>363</v>
      </c>
      <c r="C406" s="36" t="s">
        <v>457</v>
      </c>
      <c r="D406" s="25" t="n">
        <v>10466.1081</v>
      </c>
      <c r="E406" s="141" t="n">
        <v>0</v>
      </c>
      <c r="F406" s="60" t="n">
        <v>1</v>
      </c>
    </row>
    <row r="407" s="142" customFormat="true" ht="12.75" hidden="false" customHeight="false" outlineLevel="0" collapsed="false">
      <c r="A407" s="22"/>
      <c r="B407" s="147" t="s">
        <v>363</v>
      </c>
      <c r="C407" s="36" t="n">
        <v>7</v>
      </c>
      <c r="D407" s="25" t="n">
        <v>9899.9789</v>
      </c>
      <c r="E407" s="141" t="n">
        <v>0</v>
      </c>
      <c r="F407" s="60" t="n">
        <v>1</v>
      </c>
    </row>
    <row r="408" s="142" customFormat="true" ht="12.75" hidden="false" customHeight="false" outlineLevel="0" collapsed="false">
      <c r="A408" s="22"/>
      <c r="B408" s="147" t="s">
        <v>363</v>
      </c>
      <c r="C408" s="36" t="s">
        <v>294</v>
      </c>
      <c r="D408" s="25" t="n">
        <v>11012.5025</v>
      </c>
      <c r="E408" s="141" t="n">
        <v>0</v>
      </c>
      <c r="F408" s="60" t="n">
        <v>1</v>
      </c>
    </row>
    <row r="409" s="142" customFormat="true" ht="12.75" hidden="false" customHeight="false" outlineLevel="0" collapsed="false">
      <c r="A409" s="22"/>
      <c r="B409" s="147" t="s">
        <v>345</v>
      </c>
      <c r="C409" s="41" t="s">
        <v>155</v>
      </c>
      <c r="D409" s="25" t="n">
        <v>11473.6335</v>
      </c>
      <c r="E409" s="141" t="n">
        <v>0</v>
      </c>
      <c r="F409" s="60" t="n">
        <v>2</v>
      </c>
    </row>
    <row r="410" s="142" customFormat="true" ht="12.75" hidden="false" customHeight="false" outlineLevel="0" collapsed="false">
      <c r="A410" s="22"/>
      <c r="B410" s="147" t="s">
        <v>343</v>
      </c>
      <c r="C410" s="36" t="s">
        <v>344</v>
      </c>
      <c r="D410" s="25" t="n">
        <v>12852.1855</v>
      </c>
      <c r="E410" s="141" t="n">
        <v>0</v>
      </c>
      <c r="F410" s="60" t="n">
        <v>2</v>
      </c>
    </row>
    <row r="411" s="142" customFormat="true" ht="12.75" hidden="false" customHeight="false" outlineLevel="0" collapsed="false">
      <c r="A411" s="22"/>
      <c r="B411" s="147" t="s">
        <v>398</v>
      </c>
      <c r="C411" s="36" t="s">
        <v>174</v>
      </c>
      <c r="D411" s="25" t="n">
        <v>14372.7436</v>
      </c>
      <c r="E411" s="141" t="n">
        <v>0</v>
      </c>
      <c r="F411" s="60" t="n">
        <v>1</v>
      </c>
    </row>
    <row r="412" s="142" customFormat="true" ht="12.75" hidden="false" customHeight="false" outlineLevel="0" collapsed="false">
      <c r="A412" s="22"/>
      <c r="B412" s="147" t="s">
        <v>521</v>
      </c>
      <c r="C412" s="36" t="s">
        <v>73</v>
      </c>
      <c r="D412" s="25" t="n">
        <v>18067.15</v>
      </c>
      <c r="E412" s="141" t="n">
        <v>0</v>
      </c>
      <c r="F412" s="60" t="n">
        <v>1</v>
      </c>
    </row>
    <row r="413" s="142" customFormat="true" ht="12.75" hidden="false" customHeight="false" outlineLevel="0" collapsed="false">
      <c r="A413" s="22"/>
      <c r="B413" s="147" t="s">
        <v>522</v>
      </c>
      <c r="C413" s="36" t="s">
        <v>262</v>
      </c>
      <c r="D413" s="25" t="n">
        <v>17029.57</v>
      </c>
      <c r="E413" s="141" t="n">
        <v>0</v>
      </c>
      <c r="F413" s="60" t="n">
        <v>1</v>
      </c>
    </row>
    <row r="414" s="142" customFormat="true" ht="12.75" hidden="false" customHeight="false" outlineLevel="0" collapsed="false">
      <c r="A414" s="22"/>
      <c r="B414" s="147" t="s">
        <v>523</v>
      </c>
      <c r="C414" s="36" t="s">
        <v>344</v>
      </c>
      <c r="D414" s="25" t="n">
        <v>12852.1855</v>
      </c>
      <c r="E414" s="141" t="n">
        <v>0</v>
      </c>
      <c r="F414" s="60" t="n">
        <v>1</v>
      </c>
    </row>
    <row r="415" s="142" customFormat="true" ht="12.75" hidden="false" customHeight="false" outlineLevel="0" collapsed="false">
      <c r="A415" s="22"/>
      <c r="B415" s="147" t="s">
        <v>383</v>
      </c>
      <c r="C415" s="36" t="n">
        <v>1</v>
      </c>
      <c r="D415" s="25" t="n">
        <v>7472.2483</v>
      </c>
      <c r="E415" s="141" t="n">
        <v>0</v>
      </c>
      <c r="F415" s="60" t="n">
        <v>1</v>
      </c>
    </row>
    <row r="416" s="142" customFormat="true" ht="12.75" hidden="false" customHeight="false" outlineLevel="0" collapsed="false">
      <c r="A416" s="22"/>
      <c r="B416" s="147" t="s">
        <v>119</v>
      </c>
      <c r="C416" s="49" t="n">
        <v>10</v>
      </c>
      <c r="D416" s="25" t="n">
        <v>11205.5657</v>
      </c>
      <c r="E416" s="141" t="n">
        <v>0</v>
      </c>
      <c r="F416" s="60" t="n">
        <v>1</v>
      </c>
    </row>
    <row r="417" s="142" customFormat="true" ht="12.75" hidden="false" customHeight="false" outlineLevel="0" collapsed="false">
      <c r="A417" s="22"/>
      <c r="B417" s="147" t="s">
        <v>124</v>
      </c>
      <c r="C417" s="36" t="n">
        <v>1</v>
      </c>
      <c r="D417" s="25" t="n">
        <v>7472.2483</v>
      </c>
      <c r="E417" s="141" t="n">
        <v>0</v>
      </c>
      <c r="F417" s="60" t="n">
        <v>2</v>
      </c>
    </row>
    <row r="418" s="142" customFormat="true" ht="12.75" hidden="false" customHeight="false" outlineLevel="0" collapsed="false">
      <c r="A418" s="22"/>
      <c r="B418" s="147" t="s">
        <v>330</v>
      </c>
      <c r="C418" s="36" t="s">
        <v>212</v>
      </c>
      <c r="D418" s="25" t="n">
        <v>9609.591</v>
      </c>
      <c r="E418" s="141" t="n">
        <v>0</v>
      </c>
      <c r="F418" s="60" t="n">
        <v>1</v>
      </c>
    </row>
    <row r="419" s="142" customFormat="true" ht="12.75" hidden="false" customHeight="false" outlineLevel="0" collapsed="false">
      <c r="A419" s="22"/>
      <c r="B419" s="147" t="s">
        <v>333</v>
      </c>
      <c r="C419" s="36" t="n">
        <v>1</v>
      </c>
      <c r="D419" s="25" t="n">
        <v>7472.2483</v>
      </c>
      <c r="E419" s="141" t="n">
        <v>0</v>
      </c>
      <c r="F419" s="60" t="n">
        <v>1</v>
      </c>
    </row>
    <row r="420" s="142" customFormat="true" ht="12.75" hidden="false" customHeight="false" outlineLevel="0" collapsed="false">
      <c r="A420" s="22"/>
      <c r="B420" s="147" t="s">
        <v>337</v>
      </c>
      <c r="C420" s="36" t="s">
        <v>14</v>
      </c>
      <c r="D420" s="25" t="n">
        <v>8156.5597</v>
      </c>
      <c r="E420" s="141" t="n">
        <v>0</v>
      </c>
      <c r="F420" s="60" t="n">
        <v>1</v>
      </c>
    </row>
    <row r="421" s="142" customFormat="true" ht="12.75" hidden="false" customHeight="false" outlineLevel="0" collapsed="false">
      <c r="A421" s="22"/>
      <c r="B421" s="147" t="s">
        <v>339</v>
      </c>
      <c r="C421" s="36" t="n">
        <v>1</v>
      </c>
      <c r="D421" s="25" t="n">
        <v>7472.2483</v>
      </c>
      <c r="E421" s="141" t="n">
        <v>0</v>
      </c>
      <c r="F421" s="60" t="n">
        <v>1</v>
      </c>
    </row>
    <row r="422" s="142" customFormat="true" ht="12.75" hidden="false" customHeight="false" outlineLevel="0" collapsed="false">
      <c r="A422" s="22"/>
      <c r="B422" s="147" t="s">
        <v>328</v>
      </c>
      <c r="C422" s="49" t="s">
        <v>300</v>
      </c>
      <c r="D422" s="25" t="n">
        <v>9991.1442</v>
      </c>
      <c r="E422" s="141" t="n">
        <v>0</v>
      </c>
      <c r="F422" s="60" t="n">
        <v>1</v>
      </c>
    </row>
    <row r="423" s="142" customFormat="true" ht="12.75" hidden="false" customHeight="false" outlineLevel="0" collapsed="false">
      <c r="A423" s="22"/>
      <c r="B423" s="147" t="s">
        <v>376</v>
      </c>
      <c r="C423" s="36" t="s">
        <v>377</v>
      </c>
      <c r="D423" s="25" t="n">
        <v>8469.4531</v>
      </c>
      <c r="E423" s="141" t="n">
        <v>0</v>
      </c>
      <c r="F423" s="60" t="n">
        <v>1</v>
      </c>
    </row>
    <row r="424" s="142" customFormat="true" ht="12.75" hidden="false" customHeight="false" outlineLevel="0" collapsed="false">
      <c r="A424" s="22"/>
      <c r="B424" s="147" t="s">
        <v>317</v>
      </c>
      <c r="C424" s="36" t="s">
        <v>49</v>
      </c>
      <c r="D424" s="25" t="n">
        <v>9700.1383</v>
      </c>
      <c r="E424" s="141" t="n">
        <v>0</v>
      </c>
      <c r="F424" s="60" t="n">
        <v>1</v>
      </c>
    </row>
    <row r="425" s="142" customFormat="true" ht="12.75" hidden="false" customHeight="false" outlineLevel="0" collapsed="false">
      <c r="A425" s="22"/>
      <c r="B425" s="147" t="s">
        <v>320</v>
      </c>
      <c r="C425" s="36" t="s">
        <v>204</v>
      </c>
      <c r="D425" s="25" t="n">
        <v>7158.2322</v>
      </c>
      <c r="E425" s="141" t="n">
        <v>0</v>
      </c>
      <c r="F425" s="60" t="n">
        <v>1</v>
      </c>
    </row>
    <row r="426" s="142" customFormat="true" ht="13.5" hidden="false" customHeight="false" outlineLevel="0" collapsed="false">
      <c r="A426" s="22"/>
      <c r="B426" s="147" t="s">
        <v>327</v>
      </c>
      <c r="C426" s="49" t="s">
        <v>300</v>
      </c>
      <c r="D426" s="25" t="n">
        <v>9991.1442</v>
      </c>
      <c r="E426" s="141" t="n">
        <v>0</v>
      </c>
      <c r="F426" s="61" t="n">
        <v>1</v>
      </c>
    </row>
    <row r="427" s="142" customFormat="true" ht="13.5" hidden="false" customHeight="false" outlineLevel="0" collapsed="false">
      <c r="B427" s="143"/>
      <c r="D427" s="144"/>
      <c r="E427" s="145" t="s">
        <v>15</v>
      </c>
      <c r="F427" s="146" t="n">
        <f aca="false">SUM(F314:F426)</f>
        <v>177</v>
      </c>
    </row>
    <row r="428" s="142" customFormat="true" ht="12.75" hidden="false" customHeight="false" outlineLevel="0" collapsed="false">
      <c r="A428" s="22" t="s">
        <v>549</v>
      </c>
      <c r="B428" s="32" t="s">
        <v>409</v>
      </c>
      <c r="C428" s="36" t="s">
        <v>56</v>
      </c>
      <c r="D428" s="25" t="n">
        <v>15650.2011</v>
      </c>
      <c r="E428" s="141" t="n">
        <v>0</v>
      </c>
      <c r="F428" s="59" t="n">
        <v>25</v>
      </c>
    </row>
    <row r="429" s="142" customFormat="true" ht="12.75" hidden="false" customHeight="false" outlineLevel="0" collapsed="false">
      <c r="A429" s="22"/>
      <c r="B429" s="32" t="s">
        <v>39</v>
      </c>
      <c r="C429" s="36" t="s">
        <v>56</v>
      </c>
      <c r="D429" s="25" t="n">
        <v>15650.2011</v>
      </c>
      <c r="E429" s="141" t="n">
        <v>0</v>
      </c>
      <c r="F429" s="60" t="n">
        <v>2</v>
      </c>
    </row>
    <row r="430" s="142" customFormat="true" ht="12.75" hidden="false" customHeight="false" outlineLevel="0" collapsed="false">
      <c r="A430" s="22"/>
      <c r="B430" s="32" t="s">
        <v>401</v>
      </c>
      <c r="C430" s="36" t="s">
        <v>402</v>
      </c>
      <c r="D430" s="25" t="n">
        <v>42218.51</v>
      </c>
      <c r="E430" s="141" t="n">
        <v>0</v>
      </c>
      <c r="F430" s="60" t="n">
        <v>1</v>
      </c>
    </row>
    <row r="431" s="142" customFormat="true" ht="12.75" hidden="false" customHeight="false" outlineLevel="0" collapsed="false">
      <c r="A431" s="22"/>
      <c r="B431" s="32" t="s">
        <v>403</v>
      </c>
      <c r="C431" s="36" t="n">
        <v>20</v>
      </c>
      <c r="D431" s="25" t="n">
        <v>28649.12</v>
      </c>
      <c r="E431" s="141" t="n">
        <v>0</v>
      </c>
      <c r="F431" s="60" t="n">
        <v>3</v>
      </c>
    </row>
    <row r="432" s="142" customFormat="true" ht="12.75" hidden="false" customHeight="false" outlineLevel="0" collapsed="false">
      <c r="A432" s="22"/>
      <c r="B432" s="32" t="s">
        <v>407</v>
      </c>
      <c r="C432" s="35" t="s">
        <v>524</v>
      </c>
      <c r="D432" s="25" t="n">
        <v>14666.582</v>
      </c>
      <c r="E432" s="141" t="n">
        <v>0</v>
      </c>
      <c r="F432" s="60" t="n">
        <v>1</v>
      </c>
    </row>
    <row r="433" s="142" customFormat="true" ht="12.75" hidden="false" customHeight="false" outlineLevel="0" collapsed="false">
      <c r="A433" s="22"/>
      <c r="B433" s="32" t="s">
        <v>407</v>
      </c>
      <c r="C433" s="41" t="s">
        <v>525</v>
      </c>
      <c r="D433" s="25" t="n">
        <v>22614.14</v>
      </c>
      <c r="E433" s="141" t="n">
        <v>0</v>
      </c>
      <c r="F433" s="60" t="n">
        <v>1</v>
      </c>
    </row>
    <row r="434" s="142" customFormat="true" ht="12.75" hidden="false" customHeight="false" outlineLevel="0" collapsed="false">
      <c r="A434" s="22"/>
      <c r="B434" s="32" t="s">
        <v>407</v>
      </c>
      <c r="C434" s="36" t="n">
        <v>17</v>
      </c>
      <c r="D434" s="25" t="n">
        <v>20930.09</v>
      </c>
      <c r="E434" s="141" t="n">
        <v>0</v>
      </c>
      <c r="F434" s="60" t="n">
        <v>1</v>
      </c>
    </row>
    <row r="435" s="142" customFormat="true" ht="12.75" hidden="false" customHeight="false" outlineLevel="0" collapsed="false">
      <c r="A435" s="22"/>
      <c r="B435" s="32" t="s">
        <v>407</v>
      </c>
      <c r="C435" s="41" t="s">
        <v>19</v>
      </c>
      <c r="D435" s="25" t="n">
        <v>20643.8</v>
      </c>
      <c r="E435" s="141" t="n">
        <v>0</v>
      </c>
      <c r="F435" s="60" t="n">
        <v>1</v>
      </c>
    </row>
    <row r="436" s="142" customFormat="true" ht="12.75" hidden="false" customHeight="false" outlineLevel="0" collapsed="false">
      <c r="A436" s="22"/>
      <c r="B436" s="32" t="s">
        <v>407</v>
      </c>
      <c r="C436" s="36" t="s">
        <v>56</v>
      </c>
      <c r="D436" s="25" t="n">
        <v>15650.2011</v>
      </c>
      <c r="E436" s="141" t="n">
        <v>0</v>
      </c>
      <c r="F436" s="60" t="n">
        <v>82</v>
      </c>
    </row>
    <row r="437" s="142" customFormat="true" ht="12.75" hidden="false" customHeight="false" outlineLevel="0" collapsed="false">
      <c r="A437" s="22"/>
      <c r="B437" s="32" t="s">
        <v>405</v>
      </c>
      <c r="C437" s="36" t="s">
        <v>56</v>
      </c>
      <c r="D437" s="25" t="n">
        <v>15650.2011</v>
      </c>
      <c r="E437" s="141" t="n">
        <v>0</v>
      </c>
      <c r="F437" s="60" t="n">
        <v>2</v>
      </c>
    </row>
    <row r="438" s="142" customFormat="true" ht="12.75" hidden="false" customHeight="false" outlineLevel="0" collapsed="false">
      <c r="A438" s="22"/>
      <c r="B438" s="32" t="s">
        <v>406</v>
      </c>
      <c r="C438" s="36" t="s">
        <v>23</v>
      </c>
      <c r="D438" s="25" t="n">
        <v>17301.15</v>
      </c>
      <c r="E438" s="141" t="n">
        <v>0</v>
      </c>
      <c r="F438" s="60" t="n">
        <v>2</v>
      </c>
    </row>
    <row r="439" s="142" customFormat="true" ht="13.5" hidden="false" customHeight="false" outlineLevel="0" collapsed="false">
      <c r="A439" s="22"/>
      <c r="B439" s="32" t="s">
        <v>404</v>
      </c>
      <c r="C439" s="36" t="s">
        <v>46</v>
      </c>
      <c r="D439" s="25" t="n">
        <v>20726.85</v>
      </c>
      <c r="E439" s="141" t="n">
        <v>0</v>
      </c>
      <c r="F439" s="61" t="n">
        <v>1</v>
      </c>
    </row>
    <row r="440" s="142" customFormat="true" ht="13.5" hidden="false" customHeight="false" outlineLevel="0" collapsed="false">
      <c r="E440" s="145" t="s">
        <v>15</v>
      </c>
      <c r="F440" s="146" t="n">
        <f aca="false">SUM(F428:F439)</f>
        <v>122</v>
      </c>
    </row>
    <row r="441" s="142" customFormat="true" ht="13.5" hidden="false" customHeight="false" outlineLevel="0" collapsed="false"/>
    <row r="442" s="142" customFormat="true" ht="13.5" hidden="false" customHeight="false" outlineLevel="0" collapsed="false">
      <c r="E442" s="153" t="s">
        <v>410</v>
      </c>
      <c r="F442" s="146" t="n">
        <f aca="false">F18+F31+F41+F47+F123+F65+F157+F217+F263+F270+F313+F427+F440</f>
        <v>715</v>
      </c>
    </row>
    <row r="443" s="142" customFormat="true" ht="12.75" hidden="false" customHeight="false" outlineLevel="0" collapsed="false"/>
    <row r="444" s="142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6"/>
    <mergeCell ref="A48:A64"/>
    <mergeCell ref="A66:A122"/>
    <mergeCell ref="A124:A156"/>
    <mergeCell ref="A158:A216"/>
    <mergeCell ref="A218:A262"/>
    <mergeCell ref="A264:A269"/>
    <mergeCell ref="A271:A312"/>
    <mergeCell ref="A314:A426"/>
    <mergeCell ref="A428:A4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537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0</v>
      </c>
      <c r="G19" s="82" t="n">
        <v>16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2</v>
      </c>
      <c r="C23" s="83" t="n">
        <v>73</v>
      </c>
      <c r="D23" s="83" t="n">
        <v>38</v>
      </c>
      <c r="E23" s="83" t="n">
        <v>47</v>
      </c>
      <c r="F23" s="84" t="n">
        <v>1</v>
      </c>
      <c r="G23" s="82" t="n">
        <v>85</v>
      </c>
      <c r="H23" s="82" t="n">
        <v>86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0</v>
      </c>
      <c r="D25" s="85" t="n">
        <v>39</v>
      </c>
      <c r="E25" s="85" t="n">
        <v>44</v>
      </c>
      <c r="F25" s="86" t="n">
        <v>1</v>
      </c>
      <c r="G25" s="82" t="n">
        <v>83</v>
      </c>
      <c r="H25" s="82" t="n">
        <v>84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1</v>
      </c>
      <c r="D28" s="83" t="n">
        <v>33</v>
      </c>
      <c r="E28" s="83" t="n">
        <v>31</v>
      </c>
      <c r="F28" s="84" t="n">
        <v>5</v>
      </c>
      <c r="G28" s="82" t="n">
        <v>64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8</v>
      </c>
      <c r="D29" s="83" t="n">
        <v>102</v>
      </c>
      <c r="E29" s="83" t="n">
        <v>75</v>
      </c>
      <c r="F29" s="84" t="n">
        <v>3</v>
      </c>
      <c r="G29" s="82" t="n">
        <v>177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17</v>
      </c>
      <c r="D30" s="83" t="n">
        <v>14</v>
      </c>
      <c r="E30" s="83" t="n">
        <v>108</v>
      </c>
      <c r="F30" s="87" t="n">
        <v>18</v>
      </c>
      <c r="G30" s="82" t="n">
        <v>122</v>
      </c>
      <c r="H30" s="82" t="n">
        <v>140</v>
      </c>
    </row>
    <row r="31" customFormat="false" ht="15.75" hidden="false" customHeight="false" outlineLevel="0" collapsed="false">
      <c r="A31" s="88"/>
      <c r="B31" s="88" t="n">
        <v>157</v>
      </c>
      <c r="C31" s="88" t="n">
        <v>558</v>
      </c>
      <c r="D31" s="88" t="n">
        <v>279</v>
      </c>
      <c r="E31" s="88" t="n">
        <v>436</v>
      </c>
      <c r="F31" s="89" t="n">
        <v>31</v>
      </c>
      <c r="G31" s="89" t="n">
        <v>715</v>
      </c>
      <c r="H31" s="89" t="n">
        <v>746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37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1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1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191</v>
      </c>
      <c r="C24" s="33" t="n">
        <v>7</v>
      </c>
      <c r="D24" s="25" t="n">
        <v>9884.2199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2" t="s">
        <v>534</v>
      </c>
      <c r="C25" s="33" t="s">
        <v>535</v>
      </c>
      <c r="D25" s="25" t="n">
        <v>5000</v>
      </c>
      <c r="E25" s="25" t="n">
        <v>0</v>
      </c>
      <c r="F25" s="94" t="n">
        <v>1</v>
      </c>
    </row>
    <row r="26" s="27" customFormat="true" ht="12.75" hidden="false" customHeight="false" outlineLevel="0" collapsed="false">
      <c r="A26" s="22"/>
      <c r="B26" s="38" t="s">
        <v>79</v>
      </c>
      <c r="C26" s="33" t="s">
        <v>57</v>
      </c>
      <c r="D26" s="25" t="n">
        <v>11120</v>
      </c>
      <c r="E26" s="25" t="n">
        <v>0</v>
      </c>
      <c r="F26" s="90" t="n">
        <v>2</v>
      </c>
    </row>
    <row r="27" s="27" customFormat="true" ht="13.5" hidden="false" customHeight="false" outlineLevel="0" collapsed="false">
      <c r="A27" s="22"/>
      <c r="B27" s="38" t="s">
        <v>218</v>
      </c>
      <c r="C27" s="33" t="n">
        <v>1</v>
      </c>
      <c r="D27" s="25" t="n">
        <v>7254.62</v>
      </c>
      <c r="E27" s="25" t="n">
        <v>0</v>
      </c>
      <c r="F27" s="91" t="n">
        <v>1</v>
      </c>
    </row>
    <row r="28" s="27" customFormat="true" ht="13.5" hidden="false" customHeight="false" outlineLevel="0" collapsed="false">
      <c r="D28" s="29"/>
      <c r="E28" s="30" t="s">
        <v>15</v>
      </c>
      <c r="F28" s="31" t="n">
        <f aca="false">SUM(F22:F27)</f>
        <v>8</v>
      </c>
    </row>
    <row r="29" s="27" customFormat="true" ht="12.75" hidden="false" customHeight="false" outlineLevel="0" collapsed="false">
      <c r="A29" s="22" t="s">
        <v>139</v>
      </c>
      <c r="B29" s="32" t="s">
        <v>165</v>
      </c>
      <c r="C29" s="33" t="n">
        <v>14</v>
      </c>
      <c r="D29" s="25" t="n">
        <v>14512.5</v>
      </c>
      <c r="E29" s="25" t="n">
        <v>0</v>
      </c>
      <c r="F29" s="94" t="n">
        <v>1</v>
      </c>
    </row>
    <row r="30" s="27" customFormat="true" ht="12.75" hidden="false" customHeight="false" outlineLevel="0" collapsed="false">
      <c r="A30" s="22"/>
      <c r="B30" s="32" t="s">
        <v>435</v>
      </c>
      <c r="C30" s="33" t="s">
        <v>193</v>
      </c>
      <c r="D30" s="25" t="n">
        <v>10310.96</v>
      </c>
      <c r="E30" s="25" t="n">
        <v>0</v>
      </c>
      <c r="F30" s="90" t="n">
        <v>1</v>
      </c>
    </row>
    <row r="31" s="27" customFormat="true" ht="12.75" hidden="false" customHeight="false" outlineLevel="0" collapsed="false">
      <c r="A31" s="22"/>
      <c r="B31" s="32" t="s">
        <v>142</v>
      </c>
      <c r="C31" s="33" t="s">
        <v>436</v>
      </c>
      <c r="D31" s="25" t="n">
        <v>10000</v>
      </c>
      <c r="E31" s="25" t="n">
        <v>0</v>
      </c>
      <c r="F31" s="90" t="n">
        <v>1</v>
      </c>
    </row>
    <row r="32" s="27" customFormat="true" ht="13.5" hidden="false" customHeight="false" outlineLevel="0" collapsed="false">
      <c r="A32" s="22"/>
      <c r="B32" s="32" t="s">
        <v>39</v>
      </c>
      <c r="C32" s="33" t="n">
        <v>1</v>
      </c>
      <c r="D32" s="25" t="n">
        <v>7254.62</v>
      </c>
      <c r="E32" s="25" t="n">
        <v>0</v>
      </c>
      <c r="F32" s="91" t="n">
        <v>4</v>
      </c>
    </row>
    <row r="33" s="27" customFormat="true" ht="13.5" hidden="false" customHeight="false" outlineLevel="0" collapsed="false">
      <c r="D33" s="29"/>
      <c r="E33" s="30" t="s">
        <v>15</v>
      </c>
      <c r="F33" s="31" t="n">
        <f aca="false">SUM(F29:F32)</f>
        <v>7</v>
      </c>
    </row>
    <row r="34" s="27" customFormat="true" ht="12.75" hidden="false" customHeight="false" outlineLevel="0" collapsed="false">
      <c r="A34" s="22" t="s">
        <v>75</v>
      </c>
      <c r="B34" s="32" t="s">
        <v>128</v>
      </c>
      <c r="C34" s="33" t="s">
        <v>434</v>
      </c>
      <c r="D34" s="25" t="n">
        <v>6180</v>
      </c>
      <c r="E34" s="25" t="n">
        <v>0</v>
      </c>
      <c r="F34" s="94" t="n">
        <v>1</v>
      </c>
    </row>
    <row r="35" s="27" customFormat="true" ht="12.75" hidden="false" customHeight="false" outlineLevel="0" collapsed="false">
      <c r="A35" s="22"/>
      <c r="B35" s="32" t="s">
        <v>280</v>
      </c>
      <c r="C35" s="33" t="s">
        <v>434</v>
      </c>
      <c r="D35" s="25" t="n">
        <v>6365.4</v>
      </c>
      <c r="E35" s="25" t="n">
        <v>0</v>
      </c>
      <c r="F35" s="94" t="n">
        <v>1</v>
      </c>
    </row>
    <row r="36" s="27" customFormat="true" ht="12.75" hidden="false" customHeight="false" outlineLevel="0" collapsed="false">
      <c r="A36" s="22"/>
      <c r="B36" s="32" t="s">
        <v>437</v>
      </c>
      <c r="C36" s="33" t="s">
        <v>434</v>
      </c>
      <c r="D36" s="25" t="n">
        <v>6217.62</v>
      </c>
      <c r="E36" s="25" t="n">
        <v>0</v>
      </c>
      <c r="F36" s="90" t="n">
        <v>1</v>
      </c>
    </row>
    <row r="37" s="27" customFormat="true" ht="13.5" hidden="false" customHeight="false" outlineLevel="0" collapsed="false">
      <c r="A37" s="22"/>
      <c r="B37" s="32" t="s">
        <v>39</v>
      </c>
      <c r="C37" s="33" t="s">
        <v>104</v>
      </c>
      <c r="D37" s="25" t="n">
        <v>8945.06</v>
      </c>
      <c r="E37" s="25" t="n">
        <v>0</v>
      </c>
      <c r="F37" s="90" t="n">
        <v>2</v>
      </c>
    </row>
    <row r="38" s="27" customFormat="true" ht="13.5" hidden="false" customHeight="false" outlineLevel="0" collapsed="false">
      <c r="D38" s="29"/>
      <c r="E38" s="30" t="s">
        <v>15</v>
      </c>
      <c r="F38" s="31" t="n">
        <f aca="false">SUM(F34:F37)</f>
        <v>5</v>
      </c>
    </row>
    <row r="39" s="27" customFormat="true" ht="13.5" hidden="false" customHeight="false" outlineLevel="0" collapsed="false">
      <c r="A39" s="92" t="s">
        <v>438</v>
      </c>
      <c r="B39" s="32" t="s">
        <v>39</v>
      </c>
      <c r="C39" s="33" t="n">
        <v>1</v>
      </c>
      <c r="D39" s="25" t="n">
        <v>7254.62</v>
      </c>
      <c r="E39" s="25" t="n">
        <v>0</v>
      </c>
      <c r="F39" s="95" t="n">
        <v>1</v>
      </c>
    </row>
    <row r="40" s="27" customFormat="true" ht="13.5" hidden="false" customHeight="false" outlineLevel="0" collapsed="false">
      <c r="D40" s="29"/>
      <c r="E40" s="30" t="s">
        <v>15</v>
      </c>
      <c r="F40" s="31" t="n">
        <v>1</v>
      </c>
    </row>
    <row r="41" s="27" customFormat="true" ht="12.75" hidden="false" customHeight="false" outlineLevel="0" collapsed="false">
      <c r="A41" s="22" t="s">
        <v>439</v>
      </c>
      <c r="B41" s="38" t="s">
        <v>238</v>
      </c>
      <c r="C41" s="33" t="s">
        <v>239</v>
      </c>
      <c r="D41" s="25" t="n">
        <v>16020.47</v>
      </c>
      <c r="E41" s="25" t="n">
        <v>0</v>
      </c>
      <c r="F41" s="94" t="n">
        <v>2</v>
      </c>
    </row>
    <row r="42" s="27" customFormat="true" ht="12.75" hidden="false" customHeight="false" outlineLevel="0" collapsed="false">
      <c r="A42" s="22"/>
      <c r="B42" s="38" t="s">
        <v>256</v>
      </c>
      <c r="C42" s="33" t="s">
        <v>78</v>
      </c>
      <c r="D42" s="25" t="n">
        <v>12902.92</v>
      </c>
      <c r="E42" s="25" t="n">
        <v>0</v>
      </c>
      <c r="F42" s="94" t="n">
        <v>2</v>
      </c>
    </row>
    <row r="43" s="27" customFormat="true" ht="13.5" hidden="false" customHeight="false" outlineLevel="0" collapsed="false">
      <c r="A43" s="22"/>
      <c r="B43" s="38" t="s">
        <v>440</v>
      </c>
      <c r="C43" s="36" t="s">
        <v>215</v>
      </c>
      <c r="D43" s="25" t="n">
        <v>10322.99</v>
      </c>
      <c r="E43" s="25" t="n">
        <v>0</v>
      </c>
      <c r="F43" s="90" t="n">
        <v>1</v>
      </c>
    </row>
    <row r="44" s="27" customFormat="true" ht="13.5" hidden="false" customHeight="false" outlineLevel="0" collapsed="false">
      <c r="D44" s="29"/>
      <c r="E44" s="30" t="s">
        <v>15</v>
      </c>
      <c r="F44" s="31" t="n">
        <f aca="false">SUM(F41:F43)</f>
        <v>5</v>
      </c>
    </row>
    <row r="45" s="27" customFormat="true" ht="12.75" hidden="false" customHeight="false" outlineLevel="0" collapsed="false">
      <c r="A45" s="22" t="s">
        <v>310</v>
      </c>
      <c r="B45" s="32" t="s">
        <v>280</v>
      </c>
      <c r="C45" s="36" t="s">
        <v>434</v>
      </c>
      <c r="D45" s="25" t="n">
        <v>6180</v>
      </c>
      <c r="E45" s="25" t="n">
        <v>0</v>
      </c>
      <c r="F45" s="94" t="n">
        <v>1</v>
      </c>
    </row>
    <row r="46" s="27" customFormat="true" ht="12.75" hidden="false" customHeight="false" outlineLevel="0" collapsed="false">
      <c r="A46" s="22"/>
      <c r="B46" s="32" t="s">
        <v>39</v>
      </c>
      <c r="C46" s="36" t="s">
        <v>448</v>
      </c>
      <c r="D46" s="25" t="n">
        <v>10546</v>
      </c>
      <c r="E46" s="25" t="n">
        <v>0</v>
      </c>
      <c r="F46" s="94" t="n">
        <v>1</v>
      </c>
    </row>
    <row r="47" s="27" customFormat="true" ht="13.5" hidden="false" customHeight="false" outlineLevel="0" collapsed="false">
      <c r="A47" s="22"/>
      <c r="B47" s="32" t="s">
        <v>107</v>
      </c>
      <c r="C47" s="36" t="n">
        <v>1</v>
      </c>
      <c r="D47" s="25" t="n">
        <v>7254.62</v>
      </c>
      <c r="E47" s="25" t="n">
        <v>0</v>
      </c>
      <c r="F47" s="90" t="n">
        <v>1</v>
      </c>
    </row>
    <row r="48" s="27" customFormat="true" ht="13.5" hidden="false" customHeight="false" outlineLevel="0" collapsed="false">
      <c r="D48" s="29"/>
      <c r="E48" s="30" t="s">
        <v>15</v>
      </c>
      <c r="F48" s="31" t="n">
        <f aca="false">SUM(F45:F47)</f>
        <v>3</v>
      </c>
    </row>
    <row r="49" s="27" customFormat="true" ht="12.75" hidden="false" customHeight="true" outlineLevel="0" collapsed="false">
      <c r="A49" s="57" t="s">
        <v>274</v>
      </c>
      <c r="B49" s="32" t="s">
        <v>301</v>
      </c>
      <c r="C49" s="36" t="s">
        <v>143</v>
      </c>
      <c r="D49" s="25" t="n">
        <v>13440</v>
      </c>
      <c r="E49" s="25" t="n">
        <v>0</v>
      </c>
      <c r="F49" s="94" t="n">
        <v>1</v>
      </c>
    </row>
    <row r="50" s="27" customFormat="true" ht="12.75" hidden="false" customHeight="false" outlineLevel="0" collapsed="false">
      <c r="A50" s="57"/>
      <c r="B50" s="32" t="s">
        <v>441</v>
      </c>
      <c r="C50" s="36" t="n">
        <v>12</v>
      </c>
      <c r="D50" s="25" t="n">
        <v>13292.26</v>
      </c>
      <c r="E50" s="25" t="n">
        <v>0</v>
      </c>
      <c r="F50" s="90" t="n">
        <v>1</v>
      </c>
    </row>
    <row r="51" s="27" customFormat="true" ht="12.75" hidden="false" customHeight="false" outlineLevel="0" collapsed="false">
      <c r="A51" s="57"/>
      <c r="B51" s="32" t="s">
        <v>39</v>
      </c>
      <c r="C51" s="36" t="n">
        <v>8</v>
      </c>
      <c r="D51" s="25" t="n">
        <v>10238.75</v>
      </c>
      <c r="E51" s="25" t="n">
        <v>0</v>
      </c>
      <c r="F51" s="90" t="n">
        <v>3</v>
      </c>
    </row>
    <row r="52" s="27" customFormat="true" ht="12.75" hidden="false" customHeight="false" outlineLevel="0" collapsed="false">
      <c r="A52" s="57"/>
      <c r="B52" s="32" t="s">
        <v>536</v>
      </c>
      <c r="C52" s="36" t="s">
        <v>40</v>
      </c>
      <c r="D52" s="25" t="n">
        <v>12172.54</v>
      </c>
      <c r="E52" s="25" t="n">
        <v>0</v>
      </c>
      <c r="F52" s="90" t="n">
        <v>1</v>
      </c>
    </row>
    <row r="53" s="27" customFormat="true" ht="12.75" hidden="false" customHeight="false" outlineLevel="0" collapsed="false">
      <c r="A53" s="57"/>
      <c r="B53" s="32" t="s">
        <v>292</v>
      </c>
      <c r="C53" s="36" t="s">
        <v>234</v>
      </c>
      <c r="D53" s="25" t="n">
        <v>15816.7727</v>
      </c>
      <c r="E53" s="25" t="n">
        <v>0</v>
      </c>
      <c r="F53" s="90" t="n">
        <v>1</v>
      </c>
    </row>
    <row r="54" s="27" customFormat="true" ht="13.5" hidden="false" customHeight="false" outlineLevel="0" collapsed="false">
      <c r="A54" s="57"/>
      <c r="B54" s="32" t="s">
        <v>442</v>
      </c>
      <c r="C54" s="36" t="n">
        <v>1</v>
      </c>
      <c r="D54" s="25" t="n">
        <v>7254.62</v>
      </c>
      <c r="E54" s="25" t="n">
        <v>0</v>
      </c>
      <c r="F54" s="90" t="n">
        <v>1</v>
      </c>
    </row>
    <row r="55" s="27" customFormat="true" ht="13.5" hidden="false" customHeight="false" outlineLevel="0" collapsed="false">
      <c r="D55" s="29"/>
      <c r="E55" s="30" t="s">
        <v>15</v>
      </c>
      <c r="F55" s="31" t="n">
        <f aca="false">SUM(F49:F54)</f>
        <v>8</v>
      </c>
    </row>
    <row r="56" s="27" customFormat="true" ht="13.5" hidden="false" customHeight="false" outlineLevel="0" collapsed="false">
      <c r="A56" s="92" t="s">
        <v>267</v>
      </c>
      <c r="B56" s="38" t="s">
        <v>443</v>
      </c>
      <c r="C56" s="56" t="s">
        <v>444</v>
      </c>
      <c r="D56" s="25" t="n">
        <v>5300</v>
      </c>
      <c r="E56" s="25" t="n">
        <v>0</v>
      </c>
      <c r="F56" s="93" t="n">
        <v>1</v>
      </c>
    </row>
    <row r="57" s="27" customFormat="true" ht="13.5" hidden="false" customHeight="false" outlineLevel="0" collapsed="false">
      <c r="E57" s="62" t="s">
        <v>15</v>
      </c>
      <c r="F57" s="31" t="n">
        <v>1</v>
      </c>
    </row>
    <row r="58" s="27" customFormat="true" ht="13.5" hidden="false" customHeight="false" outlineLevel="0" collapsed="false"/>
    <row r="59" s="27" customFormat="true" ht="13.5" hidden="false" customHeight="false" outlineLevel="0" collapsed="false">
      <c r="E59" s="62" t="s">
        <v>410</v>
      </c>
      <c r="F59" s="31" t="n">
        <f aca="false">F19+F21+F28+F33+F38+F40+F44+F48+F55+F57</f>
        <v>44</v>
      </c>
    </row>
    <row r="60" s="27" customFormat="true" ht="12.75" hidden="false" customHeight="false" outlineLevel="0" collapsed="false"/>
    <row r="61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7"/>
    <mergeCell ref="A29:A32"/>
    <mergeCell ref="A34:A37"/>
    <mergeCell ref="A41:A43"/>
    <mergeCell ref="A45:A47"/>
    <mergeCell ref="A49:A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5"/>
  <sheetViews>
    <sheetView showFormulas="false" showGridLines="true" showRowColHeaders="true" showZeros="true" rightToLeft="false" tabSelected="false" showOutlineSymbols="true" defaultGridColor="true" view="normal" topLeftCell="B421" colorId="64" zoomScale="100" zoomScaleNormal="100" zoomScalePageLayoutView="100" workbookViewId="0">
      <selection pane="topLeft" activeCell="H443" activeCellId="0" sqref="H4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50</v>
      </c>
      <c r="B15" s="21"/>
      <c r="C15" s="21"/>
      <c r="D15" s="21"/>
      <c r="E15" s="21"/>
      <c r="F15" s="21"/>
      <c r="G15" s="20"/>
    </row>
    <row r="16" s="142" customFormat="true" ht="12.75" hidden="false" customHeight="false" outlineLevel="0" collapsed="false">
      <c r="A16" s="22" t="s">
        <v>10</v>
      </c>
      <c r="B16" s="32" t="s">
        <v>13</v>
      </c>
      <c r="C16" s="24" t="s">
        <v>14</v>
      </c>
      <c r="D16" s="25" t="n">
        <v>8157.6927</v>
      </c>
      <c r="E16" s="141" t="n">
        <v>0</v>
      </c>
      <c r="F16" s="60" t="n">
        <v>1</v>
      </c>
    </row>
    <row r="17" s="142" customFormat="true" ht="13.5" hidden="false" customHeight="false" outlineLevel="0" collapsed="false">
      <c r="A17" s="22"/>
      <c r="B17" s="23" t="s">
        <v>11</v>
      </c>
      <c r="C17" s="24" t="s">
        <v>12</v>
      </c>
      <c r="D17" s="25" t="n">
        <v>29826</v>
      </c>
      <c r="E17" s="141" t="n">
        <v>0</v>
      </c>
      <c r="F17" s="61" t="n">
        <v>12</v>
      </c>
    </row>
    <row r="18" s="142" customFormat="true" ht="13.5" hidden="false" customHeight="false" outlineLevel="0" collapsed="false">
      <c r="B18" s="143"/>
      <c r="D18" s="144"/>
      <c r="E18" s="145" t="s">
        <v>15</v>
      </c>
      <c r="F18" s="146" t="n">
        <f aca="false">SUM(F16:F17)</f>
        <v>13</v>
      </c>
    </row>
    <row r="19" s="142" customFormat="true" ht="12.75" hidden="false" customHeight="false" outlineLevel="0" collapsed="false">
      <c r="A19" s="22" t="s">
        <v>16</v>
      </c>
      <c r="B19" s="147" t="s">
        <v>446</v>
      </c>
      <c r="C19" s="33" t="s">
        <v>278</v>
      </c>
      <c r="D19" s="25" t="n">
        <v>12094.3</v>
      </c>
      <c r="E19" s="141" t="n">
        <v>0</v>
      </c>
      <c r="F19" s="59" t="n">
        <v>1</v>
      </c>
    </row>
    <row r="20" s="142" customFormat="true" ht="12.75" hidden="false" customHeight="false" outlineLevel="0" collapsed="false">
      <c r="A20" s="22"/>
      <c r="B20" s="147" t="s">
        <v>28</v>
      </c>
      <c r="C20" s="33" t="s">
        <v>57</v>
      </c>
      <c r="D20" s="25" t="n">
        <v>11453.6</v>
      </c>
      <c r="E20" s="141" t="n">
        <v>0</v>
      </c>
      <c r="F20" s="60" t="n">
        <v>1</v>
      </c>
    </row>
    <row r="21" s="142" customFormat="true" ht="12.75" hidden="false" customHeight="false" outlineLevel="0" collapsed="false">
      <c r="A21" s="22"/>
      <c r="B21" s="147" t="s">
        <v>28</v>
      </c>
      <c r="C21" s="36" t="n">
        <v>7</v>
      </c>
      <c r="D21" s="25" t="n">
        <v>9884.2199</v>
      </c>
      <c r="E21" s="141" t="n">
        <v>0</v>
      </c>
      <c r="F21" s="60" t="n">
        <v>2</v>
      </c>
    </row>
    <row r="22" s="142" customFormat="true" ht="12.75" hidden="false" customHeight="false" outlineLevel="0" collapsed="false">
      <c r="A22" s="22"/>
      <c r="B22" s="147" t="s">
        <v>28</v>
      </c>
      <c r="C22" s="33" t="n">
        <v>1</v>
      </c>
      <c r="D22" s="25" t="n">
        <v>7472.2483</v>
      </c>
      <c r="E22" s="141" t="n">
        <v>0</v>
      </c>
      <c r="F22" s="60" t="n">
        <v>4</v>
      </c>
    </row>
    <row r="23" s="142" customFormat="true" ht="12.75" hidden="false" customHeight="false" outlineLevel="0" collapsed="false">
      <c r="A23" s="22"/>
      <c r="B23" s="147" t="s">
        <v>25</v>
      </c>
      <c r="C23" s="36" t="s">
        <v>26</v>
      </c>
      <c r="D23" s="25" t="n">
        <v>15484.7522</v>
      </c>
      <c r="E23" s="141" t="n">
        <v>0</v>
      </c>
      <c r="F23" s="60" t="n">
        <v>1</v>
      </c>
    </row>
    <row r="24" s="142" customFormat="true" ht="12.75" hidden="false" customHeight="false" outlineLevel="0" collapsed="false">
      <c r="A24" s="22"/>
      <c r="B24" s="147" t="s">
        <v>27</v>
      </c>
      <c r="C24" s="36" t="n">
        <v>7</v>
      </c>
      <c r="D24" s="25" t="n">
        <v>9884.2199</v>
      </c>
      <c r="E24" s="141" t="n">
        <v>0</v>
      </c>
      <c r="F24" s="60" t="n">
        <v>1</v>
      </c>
    </row>
    <row r="25" s="142" customFormat="true" ht="12.75" hidden="false" customHeight="false" outlineLevel="0" collapsed="false">
      <c r="A25" s="22"/>
      <c r="B25" s="147" t="s">
        <v>22</v>
      </c>
      <c r="C25" s="33" t="s">
        <v>23</v>
      </c>
      <c r="D25" s="25" t="n">
        <v>17301</v>
      </c>
      <c r="E25" s="141" t="n">
        <v>0</v>
      </c>
      <c r="F25" s="60" t="n">
        <v>1</v>
      </c>
    </row>
    <row r="26" s="142" customFormat="true" ht="12.75" hidden="false" customHeight="false" outlineLevel="0" collapsed="false">
      <c r="A26" s="22"/>
      <c r="B26" s="147" t="s">
        <v>20</v>
      </c>
      <c r="C26" s="36" t="s">
        <v>21</v>
      </c>
      <c r="D26" s="25" t="n">
        <v>21253.55</v>
      </c>
      <c r="E26" s="141" t="n">
        <v>0</v>
      </c>
      <c r="F26" s="60" t="n">
        <v>1</v>
      </c>
    </row>
    <row r="27" s="142" customFormat="true" ht="12.75" hidden="false" customHeight="false" outlineLevel="0" collapsed="false">
      <c r="A27" s="22"/>
      <c r="B27" s="147" t="s">
        <v>24</v>
      </c>
      <c r="C27" s="36" t="n">
        <v>14</v>
      </c>
      <c r="D27" s="25" t="n">
        <v>15033.7358</v>
      </c>
      <c r="E27" s="141" t="n">
        <v>0</v>
      </c>
      <c r="F27" s="60" t="n">
        <v>1</v>
      </c>
    </row>
    <row r="28" s="142" customFormat="true" ht="12.75" hidden="false" customHeight="false" outlineLevel="0" collapsed="false">
      <c r="A28" s="22"/>
      <c r="B28" s="147" t="s">
        <v>17</v>
      </c>
      <c r="C28" s="33" t="n">
        <v>29</v>
      </c>
      <c r="D28" s="25" t="n">
        <v>58594</v>
      </c>
      <c r="E28" s="141" t="n">
        <v>0</v>
      </c>
      <c r="F28" s="60" t="n">
        <v>1</v>
      </c>
    </row>
    <row r="29" s="142" customFormat="true" ht="12.75" hidden="false" customHeight="false" outlineLevel="0" collapsed="false">
      <c r="A29" s="22"/>
      <c r="B29" s="147" t="s">
        <v>18</v>
      </c>
      <c r="C29" s="35" t="s">
        <v>19</v>
      </c>
      <c r="D29" s="25" t="n">
        <v>20484.26</v>
      </c>
      <c r="E29" s="141" t="n">
        <v>0</v>
      </c>
      <c r="F29" s="60" t="n">
        <v>1</v>
      </c>
    </row>
    <row r="30" s="142" customFormat="true" ht="13.5" hidden="false" customHeight="false" outlineLevel="0" collapsed="false">
      <c r="A30" s="22"/>
      <c r="B30" s="147" t="s">
        <v>31</v>
      </c>
      <c r="C30" s="33" t="s">
        <v>30</v>
      </c>
      <c r="D30" s="25" t="n">
        <v>17540.45</v>
      </c>
      <c r="E30" s="141" t="n">
        <v>0</v>
      </c>
      <c r="F30" s="61" t="n">
        <v>1</v>
      </c>
    </row>
    <row r="31" s="142" customFormat="true" ht="13.5" hidden="false" customHeight="false" outlineLevel="0" collapsed="false">
      <c r="B31" s="143"/>
      <c r="D31" s="144"/>
      <c r="E31" s="145" t="s">
        <v>15</v>
      </c>
      <c r="F31" s="146" t="n">
        <f aca="false">SUM(F19:F30)</f>
        <v>16</v>
      </c>
    </row>
    <row r="32" s="142" customFormat="true" ht="12.75" hidden="false" customHeight="false" outlineLevel="0" collapsed="false">
      <c r="A32" s="22" t="s">
        <v>533</v>
      </c>
      <c r="B32" s="32" t="s">
        <v>39</v>
      </c>
      <c r="C32" s="33" t="s">
        <v>40</v>
      </c>
      <c r="D32" s="25" t="n">
        <v>12172.54</v>
      </c>
      <c r="E32" s="141" t="n">
        <v>0</v>
      </c>
      <c r="F32" s="59" t="n">
        <v>1</v>
      </c>
    </row>
    <row r="33" s="142" customFormat="true" ht="12.75" hidden="false" customHeight="false" outlineLevel="0" collapsed="false">
      <c r="A33" s="22"/>
      <c r="B33" s="32" t="s">
        <v>37</v>
      </c>
      <c r="C33" s="33" t="s">
        <v>259</v>
      </c>
      <c r="D33" s="25" t="n">
        <v>17871</v>
      </c>
      <c r="E33" s="141" t="n">
        <v>0</v>
      </c>
      <c r="F33" s="59" t="n">
        <v>1</v>
      </c>
    </row>
    <row r="34" s="142" customFormat="true" ht="12.75" hidden="false" customHeight="false" outlineLevel="0" collapsed="false">
      <c r="A34" s="22"/>
      <c r="B34" s="32" t="s">
        <v>452</v>
      </c>
      <c r="C34" s="33" t="s">
        <v>36</v>
      </c>
      <c r="D34" s="25" t="n">
        <v>28387.95</v>
      </c>
      <c r="E34" s="141" t="n">
        <v>0</v>
      </c>
      <c r="F34" s="60" t="n">
        <v>1</v>
      </c>
    </row>
    <row r="35" s="142" customFormat="true" ht="12.75" hidden="false" customHeight="false" outlineLevel="0" collapsed="false">
      <c r="A35" s="22"/>
      <c r="B35" s="32" t="s">
        <v>453</v>
      </c>
      <c r="C35" s="33" t="s">
        <v>44</v>
      </c>
      <c r="D35" s="25" t="n">
        <v>23032.5</v>
      </c>
      <c r="E35" s="141" t="n">
        <v>0</v>
      </c>
      <c r="F35" s="60" t="n">
        <v>1</v>
      </c>
    </row>
    <row r="36" s="142" customFormat="true" ht="12.75" hidden="false" customHeight="false" outlineLevel="0" collapsed="false">
      <c r="A36" s="22"/>
      <c r="B36" s="32" t="s">
        <v>454</v>
      </c>
      <c r="C36" s="33" t="s">
        <v>44</v>
      </c>
      <c r="D36" s="25" t="n">
        <v>23032.5</v>
      </c>
      <c r="E36" s="141" t="n">
        <v>0</v>
      </c>
      <c r="F36" s="60" t="n">
        <v>1</v>
      </c>
    </row>
    <row r="37" s="142" customFormat="true" ht="12.75" hidden="false" customHeight="false" outlineLevel="0" collapsed="false">
      <c r="A37" s="22"/>
      <c r="B37" s="32" t="s">
        <v>45</v>
      </c>
      <c r="C37" s="33" t="s">
        <v>46</v>
      </c>
      <c r="D37" s="25" t="n">
        <v>20645.98</v>
      </c>
      <c r="E37" s="141" t="n">
        <v>0</v>
      </c>
      <c r="F37" s="60" t="n">
        <v>3</v>
      </c>
    </row>
    <row r="38" s="142" customFormat="true" ht="12.75" hidden="false" customHeight="false" outlineLevel="0" collapsed="false">
      <c r="A38" s="22"/>
      <c r="B38" s="32" t="s">
        <v>538</v>
      </c>
      <c r="C38" s="36" t="s">
        <v>451</v>
      </c>
      <c r="D38" s="25" t="n">
        <v>17352</v>
      </c>
      <c r="E38" s="141" t="n">
        <v>0</v>
      </c>
      <c r="F38" s="60" t="n">
        <v>1</v>
      </c>
    </row>
    <row r="39" s="142" customFormat="true" ht="12.75" hidden="false" customHeight="false" outlineLevel="0" collapsed="false">
      <c r="A39" s="22"/>
      <c r="B39" s="32" t="s">
        <v>33</v>
      </c>
      <c r="C39" s="36" t="s">
        <v>34</v>
      </c>
      <c r="D39" s="25" t="n">
        <v>38491.25</v>
      </c>
      <c r="E39" s="141" t="n">
        <v>0</v>
      </c>
      <c r="F39" s="60" t="n">
        <v>1</v>
      </c>
    </row>
    <row r="40" s="142" customFormat="true" ht="13.5" hidden="false" customHeight="false" outlineLevel="0" collapsed="false">
      <c r="A40" s="22"/>
      <c r="B40" s="32" t="s">
        <v>455</v>
      </c>
      <c r="C40" s="36" t="s">
        <v>42</v>
      </c>
      <c r="D40" s="25" t="n">
        <v>27097.44</v>
      </c>
      <c r="E40" s="141" t="n">
        <v>0</v>
      </c>
      <c r="F40" s="61" t="n">
        <v>1</v>
      </c>
    </row>
    <row r="41" s="142" customFormat="true" ht="13.5" hidden="false" customHeight="false" outlineLevel="0" collapsed="false">
      <c r="B41" s="143"/>
      <c r="D41" s="144"/>
      <c r="E41" s="145" t="s">
        <v>15</v>
      </c>
      <c r="F41" s="146" t="n">
        <f aca="false">SUM(F32:F40)</f>
        <v>11</v>
      </c>
    </row>
    <row r="42" s="142" customFormat="true" ht="12.75" hidden="false" customHeight="false" outlineLevel="0" collapsed="false">
      <c r="A42" s="22" t="s">
        <v>539</v>
      </c>
      <c r="B42" s="32" t="s">
        <v>39</v>
      </c>
      <c r="C42" s="33" t="s">
        <v>49</v>
      </c>
      <c r="D42" s="25" t="n">
        <v>9690.6314</v>
      </c>
      <c r="E42" s="141" t="n">
        <v>0</v>
      </c>
      <c r="F42" s="59" t="n">
        <v>1</v>
      </c>
    </row>
    <row r="43" s="142" customFormat="true" ht="12.75" hidden="false" customHeight="false" outlineLevel="0" collapsed="false">
      <c r="A43" s="22"/>
      <c r="B43" s="32" t="s">
        <v>48</v>
      </c>
      <c r="C43" s="36" t="s">
        <v>34</v>
      </c>
      <c r="D43" s="25" t="n">
        <v>38491.25</v>
      </c>
      <c r="E43" s="141" t="n">
        <v>0</v>
      </c>
      <c r="F43" s="60" t="n">
        <v>1</v>
      </c>
    </row>
    <row r="44" s="142" customFormat="true" ht="12.75" hidden="false" customHeight="false" outlineLevel="0" collapsed="false">
      <c r="A44" s="22"/>
      <c r="B44" s="32" t="s">
        <v>51</v>
      </c>
      <c r="C44" s="33" t="n">
        <v>18</v>
      </c>
      <c r="D44" s="25" t="n">
        <v>23227.34</v>
      </c>
      <c r="E44" s="141" t="n">
        <v>0</v>
      </c>
      <c r="F44" s="60" t="n">
        <v>1</v>
      </c>
    </row>
    <row r="45" s="142" customFormat="true" ht="12.75" hidden="false" customHeight="false" outlineLevel="0" collapsed="false">
      <c r="A45" s="22"/>
      <c r="B45" s="32" t="s">
        <v>52</v>
      </c>
      <c r="C45" s="39" t="s">
        <v>30</v>
      </c>
      <c r="D45" s="25" t="n">
        <v>17029.57</v>
      </c>
      <c r="E45" s="141" t="n">
        <v>0</v>
      </c>
      <c r="F45" s="60" t="n">
        <v>1</v>
      </c>
    </row>
    <row r="46" s="142" customFormat="true" ht="13.5" hidden="false" customHeight="false" outlineLevel="0" collapsed="false">
      <c r="A46" s="22"/>
      <c r="B46" s="32" t="s">
        <v>50</v>
      </c>
      <c r="C46" s="39" t="s">
        <v>30</v>
      </c>
      <c r="D46" s="25" t="n">
        <v>17029.57</v>
      </c>
      <c r="E46" s="141" t="n">
        <v>0</v>
      </c>
      <c r="F46" s="61" t="n">
        <v>1</v>
      </c>
    </row>
    <row r="47" s="142" customFormat="true" ht="13.5" hidden="false" customHeight="false" outlineLevel="0" collapsed="false">
      <c r="B47" s="143"/>
      <c r="D47" s="144"/>
      <c r="E47" s="145" t="s">
        <v>15</v>
      </c>
      <c r="F47" s="146" t="n">
        <f aca="false">SUM(F42:F46)</f>
        <v>5</v>
      </c>
    </row>
    <row r="48" s="142" customFormat="true" ht="12.75" hidden="false" customHeight="false" outlineLevel="0" collapsed="false">
      <c r="A48" s="22" t="s">
        <v>540</v>
      </c>
      <c r="B48" s="32" t="s">
        <v>55</v>
      </c>
      <c r="C48" s="36" t="s">
        <v>56</v>
      </c>
      <c r="D48" s="25" t="n">
        <v>15650.2011</v>
      </c>
      <c r="E48" s="141" t="n">
        <v>0</v>
      </c>
      <c r="F48" s="59" t="n">
        <v>1</v>
      </c>
    </row>
    <row r="49" s="142" customFormat="true" ht="12.75" hidden="false" customHeight="false" outlineLevel="0" collapsed="false">
      <c r="A49" s="22"/>
      <c r="B49" s="32" t="s">
        <v>39</v>
      </c>
      <c r="C49" s="36" t="s">
        <v>57</v>
      </c>
      <c r="D49" s="25" t="n">
        <v>11453.6</v>
      </c>
      <c r="E49" s="141" t="n">
        <v>0</v>
      </c>
      <c r="F49" s="60" t="n">
        <v>2</v>
      </c>
    </row>
    <row r="50" s="142" customFormat="true" ht="12.75" hidden="false" customHeight="false" outlineLevel="0" collapsed="false">
      <c r="A50" s="22"/>
      <c r="B50" s="32" t="s">
        <v>39</v>
      </c>
      <c r="C50" s="36" t="s">
        <v>344</v>
      </c>
      <c r="D50" s="25" t="n">
        <v>12850.4654</v>
      </c>
      <c r="E50" s="141" t="n">
        <v>0</v>
      </c>
      <c r="F50" s="60" t="n">
        <v>1</v>
      </c>
    </row>
    <row r="51" s="142" customFormat="true" ht="12.75" hidden="false" customHeight="false" outlineLevel="0" collapsed="false">
      <c r="A51" s="22"/>
      <c r="B51" s="32" t="s">
        <v>69</v>
      </c>
      <c r="C51" s="36" t="s">
        <v>70</v>
      </c>
      <c r="D51" s="25" t="n">
        <v>13259.1488</v>
      </c>
      <c r="E51" s="141" t="n">
        <v>0</v>
      </c>
      <c r="F51" s="60" t="n">
        <v>3</v>
      </c>
    </row>
    <row r="52" s="142" customFormat="true" ht="12.75" hidden="false" customHeight="false" outlineLevel="0" collapsed="false">
      <c r="A52" s="22"/>
      <c r="B52" s="32" t="s">
        <v>71</v>
      </c>
      <c r="C52" s="36" t="s">
        <v>70</v>
      </c>
      <c r="D52" s="25" t="n">
        <v>13260.7453</v>
      </c>
      <c r="E52" s="141" t="n">
        <v>0</v>
      </c>
      <c r="F52" s="60" t="n">
        <v>2</v>
      </c>
    </row>
    <row r="53" s="142" customFormat="true" ht="12.75" hidden="false" customHeight="false" outlineLevel="0" collapsed="false">
      <c r="A53" s="22"/>
      <c r="B53" s="32" t="s">
        <v>54</v>
      </c>
      <c r="C53" s="36" t="s">
        <v>34</v>
      </c>
      <c r="D53" s="25" t="n">
        <v>38491.25</v>
      </c>
      <c r="E53" s="141" t="n">
        <v>0</v>
      </c>
      <c r="F53" s="60" t="n">
        <v>1</v>
      </c>
    </row>
    <row r="54" s="142" customFormat="true" ht="12.75" hidden="false" customHeight="false" outlineLevel="0" collapsed="false">
      <c r="A54" s="22"/>
      <c r="B54" s="32" t="s">
        <v>66</v>
      </c>
      <c r="C54" s="36" t="s">
        <v>44</v>
      </c>
      <c r="D54" s="25" t="n">
        <v>23032.5</v>
      </c>
      <c r="E54" s="141" t="n">
        <v>0</v>
      </c>
      <c r="F54" s="60" t="n">
        <v>1</v>
      </c>
    </row>
    <row r="55" s="142" customFormat="true" ht="12.75" hidden="false" customHeight="false" outlineLevel="0" collapsed="false">
      <c r="A55" s="22"/>
      <c r="B55" s="32" t="s">
        <v>67</v>
      </c>
      <c r="C55" s="42" t="s">
        <v>49</v>
      </c>
      <c r="D55" s="25" t="n">
        <v>9690.6314</v>
      </c>
      <c r="E55" s="141" t="n">
        <v>0</v>
      </c>
      <c r="F55" s="148" t="n">
        <v>5</v>
      </c>
    </row>
    <row r="56" s="142" customFormat="true" ht="12.75" hidden="false" customHeight="false" outlineLevel="0" collapsed="false">
      <c r="A56" s="22"/>
      <c r="B56" s="32" t="s">
        <v>68</v>
      </c>
      <c r="C56" s="35" t="s">
        <v>23</v>
      </c>
      <c r="D56" s="25" t="n">
        <v>17301</v>
      </c>
      <c r="E56" s="141" t="n">
        <v>0</v>
      </c>
      <c r="F56" s="60" t="n">
        <v>1</v>
      </c>
    </row>
    <row r="57" s="142" customFormat="true" ht="12.75" hidden="false" customHeight="false" outlineLevel="0" collapsed="false">
      <c r="A57" s="22"/>
      <c r="B57" s="32" t="s">
        <v>456</v>
      </c>
      <c r="C57" s="36" t="s">
        <v>457</v>
      </c>
      <c r="D57" s="25" t="n">
        <v>10466</v>
      </c>
      <c r="E57" s="141" t="n">
        <v>0</v>
      </c>
      <c r="F57" s="60" t="n">
        <v>1</v>
      </c>
    </row>
    <row r="58" s="142" customFormat="true" ht="12.75" hidden="false" customHeight="false" outlineLevel="0" collapsed="false">
      <c r="A58" s="22"/>
      <c r="B58" s="32" t="s">
        <v>65</v>
      </c>
      <c r="C58" s="35" t="s">
        <v>64</v>
      </c>
      <c r="D58" s="25" t="n">
        <v>24573.63</v>
      </c>
      <c r="E58" s="141" t="n">
        <v>0</v>
      </c>
      <c r="F58" s="60" t="n">
        <v>1</v>
      </c>
    </row>
    <row r="59" s="142" customFormat="true" ht="12.75" hidden="false" customHeight="false" outlineLevel="0" collapsed="false">
      <c r="A59" s="22"/>
      <c r="B59" s="32" t="s">
        <v>458</v>
      </c>
      <c r="C59" s="35" t="s">
        <v>59</v>
      </c>
      <c r="D59" s="25" t="n">
        <v>21966.34</v>
      </c>
      <c r="E59" s="141" t="n">
        <v>0</v>
      </c>
      <c r="F59" s="60" t="n">
        <v>1</v>
      </c>
    </row>
    <row r="60" s="142" customFormat="true" ht="25.5" hidden="false" customHeight="false" outlineLevel="0" collapsed="false">
      <c r="A60" s="22"/>
      <c r="B60" s="40" t="s">
        <v>61</v>
      </c>
      <c r="C60" s="41" t="s">
        <v>62</v>
      </c>
      <c r="D60" s="25" t="n">
        <v>23226</v>
      </c>
      <c r="E60" s="141" t="n">
        <v>0</v>
      </c>
      <c r="F60" s="60" t="n">
        <v>1</v>
      </c>
    </row>
    <row r="61" s="142" customFormat="true" ht="12.75" hidden="false" customHeight="false" outlineLevel="0" collapsed="false">
      <c r="A61" s="22"/>
      <c r="B61" s="32" t="s">
        <v>72</v>
      </c>
      <c r="C61" s="39" t="s">
        <v>73</v>
      </c>
      <c r="D61" s="25" t="n">
        <v>18067.15</v>
      </c>
      <c r="E61" s="141" t="n">
        <v>0</v>
      </c>
      <c r="F61" s="60" t="n">
        <v>1</v>
      </c>
    </row>
    <row r="62" s="142" customFormat="true" ht="12.75" hidden="false" customHeight="false" outlineLevel="0" collapsed="false">
      <c r="A62" s="22"/>
      <c r="B62" s="32" t="s">
        <v>459</v>
      </c>
      <c r="C62" s="35" t="s">
        <v>59</v>
      </c>
      <c r="D62" s="25" t="n">
        <v>21966.34</v>
      </c>
      <c r="E62" s="141" t="n">
        <v>0</v>
      </c>
      <c r="F62" s="60" t="n">
        <v>1</v>
      </c>
    </row>
    <row r="63" s="142" customFormat="true" ht="12.75" hidden="false" customHeight="false" outlineLevel="0" collapsed="false">
      <c r="A63" s="22"/>
      <c r="B63" s="32" t="s">
        <v>460</v>
      </c>
      <c r="C63" s="35" t="s">
        <v>59</v>
      </c>
      <c r="D63" s="25" t="n">
        <v>20484.26</v>
      </c>
      <c r="E63" s="141" t="n">
        <v>0</v>
      </c>
      <c r="F63" s="60" t="n">
        <v>1</v>
      </c>
    </row>
    <row r="64" s="142" customFormat="true" ht="12.75" hidden="false" customHeight="false" outlineLevel="0" collapsed="false">
      <c r="A64" s="22"/>
      <c r="B64" s="32" t="s">
        <v>127</v>
      </c>
      <c r="C64" s="35" t="s">
        <v>272</v>
      </c>
      <c r="D64" s="25" t="n">
        <v>9113.99</v>
      </c>
      <c r="E64" s="141" t="n">
        <v>0</v>
      </c>
      <c r="F64" s="61" t="n">
        <v>1</v>
      </c>
    </row>
    <row r="65" s="142" customFormat="true" ht="13.5" hidden="false" customHeight="false" outlineLevel="0" collapsed="false">
      <c r="A65" s="22"/>
      <c r="B65" s="32" t="s">
        <v>63</v>
      </c>
      <c r="C65" s="35" t="s">
        <v>59</v>
      </c>
      <c r="D65" s="25" t="n">
        <v>20484.26</v>
      </c>
      <c r="E65" s="141" t="n">
        <v>0</v>
      </c>
      <c r="F65" s="61" t="n">
        <v>1</v>
      </c>
    </row>
    <row r="66" s="142" customFormat="true" ht="13.5" hidden="false" customHeight="false" outlineLevel="0" collapsed="false">
      <c r="B66" s="143"/>
      <c r="D66" s="144"/>
      <c r="E66" s="145" t="s">
        <v>15</v>
      </c>
      <c r="F66" s="146" t="n">
        <f aca="false">SUM(F48:F65)</f>
        <v>26</v>
      </c>
    </row>
    <row r="67" s="142" customFormat="true" ht="12.75" hidden="false" customHeight="false" outlineLevel="0" collapsed="false">
      <c r="A67" s="22" t="s">
        <v>75</v>
      </c>
      <c r="B67" s="147" t="s">
        <v>114</v>
      </c>
      <c r="C67" s="36" t="s">
        <v>115</v>
      </c>
      <c r="D67" s="25" t="n">
        <v>13292.2633</v>
      </c>
      <c r="E67" s="141" t="n">
        <v>0</v>
      </c>
      <c r="F67" s="59" t="n">
        <v>1</v>
      </c>
    </row>
    <row r="68" s="142" customFormat="true" ht="12.75" hidden="false" customHeight="false" outlineLevel="0" collapsed="false">
      <c r="A68" s="22"/>
      <c r="B68" s="147" t="s">
        <v>55</v>
      </c>
      <c r="C68" s="36" t="s">
        <v>56</v>
      </c>
      <c r="D68" s="25" t="n">
        <v>15650.2011</v>
      </c>
      <c r="E68" s="141" t="n">
        <v>0</v>
      </c>
      <c r="F68" s="60" t="n">
        <v>1</v>
      </c>
    </row>
    <row r="69" s="142" customFormat="true" ht="12.75" hidden="false" customHeight="false" outlineLevel="0" collapsed="false">
      <c r="A69" s="22"/>
      <c r="B69" s="147" t="s">
        <v>110</v>
      </c>
      <c r="C69" s="45" t="n">
        <v>1</v>
      </c>
      <c r="D69" s="25" t="n">
        <v>7472.2483</v>
      </c>
      <c r="E69" s="141" t="n">
        <v>0</v>
      </c>
      <c r="F69" s="60" t="n">
        <v>1</v>
      </c>
    </row>
    <row r="70" s="142" customFormat="true" ht="12.75" hidden="false" customHeight="false" outlineLevel="0" collapsed="false">
      <c r="A70" s="22"/>
      <c r="B70" s="147" t="s">
        <v>461</v>
      </c>
      <c r="C70" s="33" t="n">
        <v>1</v>
      </c>
      <c r="D70" s="25" t="n">
        <v>7472.2483</v>
      </c>
      <c r="E70" s="141" t="n">
        <v>0</v>
      </c>
      <c r="F70" s="60" t="n">
        <v>1</v>
      </c>
    </row>
    <row r="71" s="142" customFormat="true" ht="12.75" hidden="false" customHeight="false" outlineLevel="0" collapsed="false">
      <c r="A71" s="22"/>
      <c r="B71" s="147" t="s">
        <v>109</v>
      </c>
      <c r="C71" s="45" t="s">
        <v>108</v>
      </c>
      <c r="D71" s="25" t="n">
        <v>7196.507</v>
      </c>
      <c r="E71" s="141" t="n">
        <v>0</v>
      </c>
      <c r="F71" s="60" t="n">
        <v>2</v>
      </c>
    </row>
    <row r="72" s="142" customFormat="true" ht="12.75" hidden="false" customHeight="false" outlineLevel="0" collapsed="false">
      <c r="A72" s="22"/>
      <c r="B72" s="147" t="s">
        <v>109</v>
      </c>
      <c r="C72" s="45" t="s">
        <v>541</v>
      </c>
      <c r="D72" s="25" t="n">
        <v>7155.9868</v>
      </c>
      <c r="E72" s="141" t="n">
        <v>0</v>
      </c>
      <c r="F72" s="60" t="n">
        <v>1</v>
      </c>
    </row>
    <row r="73" s="142" customFormat="true" ht="12.75" hidden="false" customHeight="false" outlineLevel="0" collapsed="false">
      <c r="A73" s="22"/>
      <c r="B73" s="147" t="s">
        <v>39</v>
      </c>
      <c r="C73" s="33" t="s">
        <v>215</v>
      </c>
      <c r="D73" s="25" t="n">
        <v>10633.8024</v>
      </c>
      <c r="E73" s="141" t="n">
        <v>0</v>
      </c>
      <c r="F73" s="60" t="n">
        <v>1</v>
      </c>
    </row>
    <row r="74" s="142" customFormat="true" ht="12.75" hidden="false" customHeight="false" outlineLevel="0" collapsed="false">
      <c r="A74" s="22"/>
      <c r="B74" s="147" t="s">
        <v>39</v>
      </c>
      <c r="C74" s="33" t="n">
        <v>1</v>
      </c>
      <c r="D74" s="25" t="n">
        <v>7472.2483</v>
      </c>
      <c r="E74" s="141" t="n">
        <v>0</v>
      </c>
      <c r="F74" s="60" t="n">
        <v>1</v>
      </c>
    </row>
    <row r="75" s="142" customFormat="true" ht="12.75" hidden="false" customHeight="false" outlineLevel="0" collapsed="false">
      <c r="A75" s="22"/>
      <c r="B75" s="147" t="s">
        <v>80</v>
      </c>
      <c r="C75" s="35" t="s">
        <v>462</v>
      </c>
      <c r="D75" s="25" t="n">
        <v>21098.79</v>
      </c>
      <c r="E75" s="141" t="n">
        <v>0</v>
      </c>
      <c r="F75" s="60" t="n">
        <v>1</v>
      </c>
    </row>
    <row r="76" s="142" customFormat="true" ht="12.75" hidden="false" customHeight="false" outlineLevel="0" collapsed="false">
      <c r="A76" s="22"/>
      <c r="B76" s="147" t="s">
        <v>86</v>
      </c>
      <c r="C76" s="33" t="n">
        <v>1</v>
      </c>
      <c r="D76" s="25" t="n">
        <v>7472.2586</v>
      </c>
      <c r="E76" s="141" t="n">
        <v>0</v>
      </c>
      <c r="F76" s="60" t="n">
        <v>1</v>
      </c>
    </row>
    <row r="77" s="142" customFormat="true" ht="12.75" hidden="false" customHeight="false" outlineLevel="0" collapsed="false">
      <c r="A77" s="22"/>
      <c r="B77" s="147" t="s">
        <v>463</v>
      </c>
      <c r="C77" s="49" t="n">
        <v>7</v>
      </c>
      <c r="D77" s="25" t="n">
        <v>9884.2199</v>
      </c>
      <c r="E77" s="141" t="n">
        <v>0</v>
      </c>
      <c r="F77" s="60" t="n">
        <v>1</v>
      </c>
    </row>
    <row r="78" s="142" customFormat="true" ht="12.75" hidden="false" customHeight="false" outlineLevel="0" collapsed="false">
      <c r="A78" s="22"/>
      <c r="B78" s="147" t="s">
        <v>122</v>
      </c>
      <c r="C78" s="33" t="n">
        <v>1</v>
      </c>
      <c r="D78" s="25" t="n">
        <v>7472.2483</v>
      </c>
      <c r="E78" s="141" t="n">
        <v>0</v>
      </c>
      <c r="F78" s="60" t="n">
        <v>2</v>
      </c>
    </row>
    <row r="79" s="142" customFormat="true" ht="12.75" hidden="false" customHeight="false" outlineLevel="0" collapsed="false">
      <c r="A79" s="22"/>
      <c r="B79" s="147" t="s">
        <v>92</v>
      </c>
      <c r="C79" s="33" t="s">
        <v>464</v>
      </c>
      <c r="D79" s="25" t="n">
        <v>10005.7702</v>
      </c>
      <c r="E79" s="141" t="n">
        <v>0</v>
      </c>
      <c r="F79" s="60" t="n">
        <v>2</v>
      </c>
    </row>
    <row r="80" s="142" customFormat="true" ht="12.75" hidden="false" customHeight="false" outlineLevel="0" collapsed="false">
      <c r="A80" s="22"/>
      <c r="B80" s="147" t="s">
        <v>92</v>
      </c>
      <c r="C80" s="33" t="s">
        <v>465</v>
      </c>
      <c r="D80" s="25" t="n">
        <v>11035.7702</v>
      </c>
      <c r="E80" s="141" t="n">
        <v>0</v>
      </c>
      <c r="F80" s="60" t="n">
        <v>1</v>
      </c>
    </row>
    <row r="81" s="142" customFormat="true" ht="12.75" hidden="false" customHeight="false" outlineLevel="0" collapsed="false">
      <c r="A81" s="22"/>
      <c r="B81" s="147" t="s">
        <v>92</v>
      </c>
      <c r="C81" s="33" t="n">
        <v>1</v>
      </c>
      <c r="D81" s="25" t="n">
        <v>7430.6054</v>
      </c>
      <c r="E81" s="141" t="n">
        <v>0</v>
      </c>
      <c r="F81" s="60" t="n">
        <v>1</v>
      </c>
    </row>
    <row r="82" s="142" customFormat="true" ht="12.75" hidden="false" customHeight="false" outlineLevel="0" collapsed="false">
      <c r="A82" s="22"/>
      <c r="B82" s="23" t="s">
        <v>77</v>
      </c>
      <c r="C82" s="33" t="s">
        <v>78</v>
      </c>
      <c r="D82" s="25" t="n">
        <v>12878.0694</v>
      </c>
      <c r="E82" s="141" t="n">
        <v>0</v>
      </c>
      <c r="F82" s="60" t="n">
        <v>1</v>
      </c>
    </row>
    <row r="83" s="142" customFormat="true" ht="12.75" hidden="false" customHeight="false" outlineLevel="0" collapsed="false">
      <c r="A83" s="22"/>
      <c r="B83" s="147" t="s">
        <v>96</v>
      </c>
      <c r="C83" s="33" t="s">
        <v>97</v>
      </c>
      <c r="D83" s="25" t="n">
        <v>5133.4479</v>
      </c>
      <c r="E83" s="141" t="n">
        <v>0</v>
      </c>
      <c r="F83" s="60" t="n">
        <v>1</v>
      </c>
    </row>
    <row r="84" s="142" customFormat="true" ht="12.75" hidden="false" customHeight="false" outlineLevel="0" collapsed="false">
      <c r="A84" s="22"/>
      <c r="B84" s="23" t="s">
        <v>79</v>
      </c>
      <c r="C84" s="33" t="n">
        <v>7</v>
      </c>
      <c r="D84" s="25" t="n">
        <v>9884.2199</v>
      </c>
      <c r="E84" s="141" t="n">
        <v>0</v>
      </c>
      <c r="F84" s="60" t="n">
        <v>2</v>
      </c>
    </row>
    <row r="85" s="142" customFormat="true" ht="12.75" hidden="false" customHeight="false" outlineLevel="0" collapsed="false">
      <c r="A85" s="22"/>
      <c r="B85" s="147" t="s">
        <v>125</v>
      </c>
      <c r="C85" s="33" t="s">
        <v>26</v>
      </c>
      <c r="D85" s="25" t="n">
        <v>15484.7522</v>
      </c>
      <c r="E85" s="141" t="n">
        <v>0</v>
      </c>
      <c r="F85" s="60" t="n">
        <v>1</v>
      </c>
    </row>
    <row r="86" s="142" customFormat="true" ht="12.75" hidden="false" customHeight="false" outlineLevel="0" collapsed="false">
      <c r="A86" s="22"/>
      <c r="B86" s="147" t="s">
        <v>125</v>
      </c>
      <c r="C86" s="33" t="s">
        <v>126</v>
      </c>
      <c r="D86" s="25" t="n">
        <v>15335.0623</v>
      </c>
      <c r="E86" s="141" t="n">
        <v>0</v>
      </c>
      <c r="F86" s="60" t="n">
        <v>5</v>
      </c>
    </row>
    <row r="87" s="142" customFormat="true" ht="12.75" hidden="false" customHeight="false" outlineLevel="0" collapsed="false">
      <c r="A87" s="22"/>
      <c r="B87" s="147" t="s">
        <v>83</v>
      </c>
      <c r="C87" s="45"/>
      <c r="D87" s="25" t="n">
        <v>10884.22</v>
      </c>
      <c r="E87" s="141" t="n">
        <v>0</v>
      </c>
      <c r="F87" s="60" t="n">
        <v>1</v>
      </c>
    </row>
    <row r="88" s="142" customFormat="true" ht="25.5" hidden="false" customHeight="false" outlineLevel="0" collapsed="false">
      <c r="A88" s="22"/>
      <c r="B88" s="147" t="s">
        <v>120</v>
      </c>
      <c r="C88" s="33" t="s">
        <v>14</v>
      </c>
      <c r="D88" s="25" t="n">
        <v>8156.5597</v>
      </c>
      <c r="E88" s="141" t="n">
        <v>0</v>
      </c>
      <c r="F88" s="60" t="n">
        <v>1</v>
      </c>
    </row>
    <row r="89" s="142" customFormat="true" ht="12.75" hidden="false" customHeight="false" outlineLevel="0" collapsed="false">
      <c r="A89" s="22"/>
      <c r="B89" s="147" t="s">
        <v>128</v>
      </c>
      <c r="C89" s="33" t="s">
        <v>272</v>
      </c>
      <c r="D89" s="25" t="n">
        <v>9113.9859</v>
      </c>
      <c r="E89" s="141" t="n">
        <v>0</v>
      </c>
      <c r="F89" s="60" t="n">
        <v>1</v>
      </c>
    </row>
    <row r="90" s="142" customFormat="true" ht="12.75" hidden="false" customHeight="false" outlineLevel="0" collapsed="false">
      <c r="A90" s="22"/>
      <c r="B90" s="147" t="s">
        <v>128</v>
      </c>
      <c r="C90" s="33" t="s">
        <v>129</v>
      </c>
      <c r="D90" s="25" t="n">
        <v>8961</v>
      </c>
      <c r="E90" s="141" t="n">
        <v>0</v>
      </c>
      <c r="F90" s="60" t="n">
        <v>2</v>
      </c>
    </row>
    <row r="91" s="142" customFormat="true" ht="12.75" hidden="false" customHeight="false" outlineLevel="0" collapsed="false">
      <c r="A91" s="22"/>
      <c r="B91" s="147" t="s">
        <v>116</v>
      </c>
      <c r="C91" s="33" t="s">
        <v>117</v>
      </c>
      <c r="D91" s="25" t="n">
        <v>10280.3991</v>
      </c>
      <c r="E91" s="141" t="n">
        <v>0</v>
      </c>
      <c r="F91" s="60" t="n">
        <v>1</v>
      </c>
    </row>
    <row r="92" s="142" customFormat="true" ht="12.75" hidden="false" customHeight="false" outlineLevel="0" collapsed="false">
      <c r="A92" s="22"/>
      <c r="B92" s="147" t="s">
        <v>89</v>
      </c>
      <c r="C92" s="33" t="n">
        <v>1</v>
      </c>
      <c r="D92" s="25" t="n">
        <v>7470.1883</v>
      </c>
      <c r="E92" s="141" t="n">
        <v>0</v>
      </c>
      <c r="F92" s="60" t="n">
        <v>1</v>
      </c>
    </row>
    <row r="93" s="142" customFormat="true" ht="12.75" hidden="false" customHeight="false" outlineLevel="0" collapsed="false">
      <c r="A93" s="22"/>
      <c r="B93" s="147" t="s">
        <v>89</v>
      </c>
      <c r="C93" s="33" t="s">
        <v>104</v>
      </c>
      <c r="D93" s="25" t="n">
        <v>9213.4118</v>
      </c>
      <c r="E93" s="141" t="n">
        <v>0</v>
      </c>
      <c r="F93" s="60" t="n">
        <v>1</v>
      </c>
    </row>
    <row r="94" s="142" customFormat="true" ht="12.75" hidden="false" customHeight="false" outlineLevel="0" collapsed="false">
      <c r="A94" s="22"/>
      <c r="B94" s="147" t="s">
        <v>113</v>
      </c>
      <c r="C94" s="33" t="s">
        <v>129</v>
      </c>
      <c r="D94" s="25" t="n">
        <v>8961</v>
      </c>
      <c r="E94" s="141" t="n">
        <v>0</v>
      </c>
      <c r="F94" s="60" t="n">
        <v>1</v>
      </c>
    </row>
    <row r="95" s="142" customFormat="true" ht="12.75" hidden="false" customHeight="false" outlineLevel="0" collapsed="false">
      <c r="A95" s="22"/>
      <c r="B95" s="147" t="s">
        <v>118</v>
      </c>
      <c r="C95" s="33" t="s">
        <v>104</v>
      </c>
      <c r="D95" s="25" t="n">
        <v>9213.4118</v>
      </c>
      <c r="E95" s="141" t="n">
        <v>0</v>
      </c>
      <c r="F95" s="60" t="n">
        <v>1</v>
      </c>
    </row>
    <row r="96" s="142" customFormat="true" ht="12.75" hidden="false" customHeight="false" outlineLevel="0" collapsed="false">
      <c r="A96" s="22"/>
      <c r="B96" s="147" t="s">
        <v>98</v>
      </c>
      <c r="C96" s="33" t="s">
        <v>99</v>
      </c>
      <c r="D96" s="25" t="n">
        <v>5130.0695</v>
      </c>
      <c r="E96" s="141" t="n">
        <v>0</v>
      </c>
      <c r="F96" s="60" t="n">
        <v>1</v>
      </c>
    </row>
    <row r="97" s="142" customFormat="true" ht="12.75" hidden="false" customHeight="false" outlineLevel="0" collapsed="false">
      <c r="A97" s="22"/>
      <c r="B97" s="147" t="s">
        <v>107</v>
      </c>
      <c r="C97" s="45" t="n">
        <v>1</v>
      </c>
      <c r="D97" s="25" t="n">
        <v>7472.2483</v>
      </c>
      <c r="E97" s="141" t="n">
        <v>0</v>
      </c>
      <c r="F97" s="60" t="n">
        <v>3</v>
      </c>
    </row>
    <row r="98" s="142" customFormat="true" ht="12.75" hidden="false" customHeight="false" outlineLevel="0" collapsed="false">
      <c r="A98" s="22"/>
      <c r="B98" s="147" t="s">
        <v>112</v>
      </c>
      <c r="C98" s="33" t="n">
        <v>1</v>
      </c>
      <c r="D98" s="25" t="n">
        <v>7472.2483</v>
      </c>
      <c r="E98" s="141" t="n">
        <v>0</v>
      </c>
      <c r="F98" s="60" t="n">
        <v>2</v>
      </c>
    </row>
    <row r="99" s="142" customFormat="true" ht="12.75" hidden="false" customHeight="false" outlineLevel="0" collapsed="false">
      <c r="A99" s="22"/>
      <c r="B99" s="147" t="s">
        <v>130</v>
      </c>
      <c r="C99" s="33" t="s">
        <v>94</v>
      </c>
      <c r="D99" s="25" t="n">
        <v>6404.1486</v>
      </c>
      <c r="E99" s="141" t="n">
        <v>0</v>
      </c>
      <c r="F99" s="60" t="n">
        <v>1</v>
      </c>
    </row>
    <row r="100" s="142" customFormat="true" ht="12.75" hidden="false" customHeight="false" outlineLevel="0" collapsed="false">
      <c r="A100" s="22"/>
      <c r="B100" s="147" t="s">
        <v>93</v>
      </c>
      <c r="C100" s="33" t="s">
        <v>94</v>
      </c>
      <c r="D100" s="25" t="n">
        <v>6404.1486</v>
      </c>
      <c r="E100" s="141" t="n">
        <v>0</v>
      </c>
      <c r="F100" s="60" t="n">
        <v>2</v>
      </c>
    </row>
    <row r="101" s="142" customFormat="true" ht="12.75" hidden="false" customHeight="false" outlineLevel="0" collapsed="false">
      <c r="A101" s="22"/>
      <c r="B101" s="147" t="s">
        <v>121</v>
      </c>
      <c r="C101" s="33" t="n">
        <v>1</v>
      </c>
      <c r="D101" s="25" t="n">
        <v>7472.2483</v>
      </c>
      <c r="E101" s="141" t="n">
        <v>0</v>
      </c>
      <c r="F101" s="60" t="n">
        <v>1</v>
      </c>
    </row>
    <row r="102" s="142" customFormat="true" ht="12.75" hidden="false" customHeight="false" outlineLevel="0" collapsed="false">
      <c r="A102" s="22"/>
      <c r="B102" s="147" t="s">
        <v>95</v>
      </c>
      <c r="C102" s="33" t="s">
        <v>94</v>
      </c>
      <c r="D102" s="25" t="n">
        <v>6404.1486</v>
      </c>
      <c r="E102" s="141" t="n">
        <v>0</v>
      </c>
      <c r="F102" s="60" t="n">
        <v>1</v>
      </c>
    </row>
    <row r="103" s="142" customFormat="true" ht="12.75" hidden="false" customHeight="false" outlineLevel="0" collapsed="false">
      <c r="A103" s="22"/>
      <c r="B103" s="147" t="s">
        <v>466</v>
      </c>
      <c r="C103" s="33" t="s">
        <v>101</v>
      </c>
      <c r="D103" s="25" t="n">
        <v>4579.6993</v>
      </c>
      <c r="E103" s="141" t="n">
        <v>0</v>
      </c>
      <c r="F103" s="60" t="n">
        <v>1</v>
      </c>
    </row>
    <row r="104" s="142" customFormat="true" ht="12.75" hidden="false" customHeight="false" outlineLevel="0" collapsed="false">
      <c r="A104" s="22"/>
      <c r="B104" s="147" t="s">
        <v>81</v>
      </c>
      <c r="C104" s="35" t="s">
        <v>59</v>
      </c>
      <c r="D104" s="25" t="n">
        <v>20484.26</v>
      </c>
      <c r="E104" s="141" t="n">
        <v>0</v>
      </c>
      <c r="F104" s="60" t="n">
        <v>1</v>
      </c>
    </row>
    <row r="105" s="142" customFormat="true" ht="12.75" hidden="false" customHeight="false" outlineLevel="0" collapsed="false">
      <c r="A105" s="22"/>
      <c r="B105" s="147" t="s">
        <v>131</v>
      </c>
      <c r="C105" s="36" t="s">
        <v>132</v>
      </c>
      <c r="D105" s="25" t="n">
        <v>25310.95</v>
      </c>
      <c r="E105" s="141" t="n">
        <v>0</v>
      </c>
      <c r="F105" s="60" t="n">
        <v>1</v>
      </c>
    </row>
    <row r="106" s="142" customFormat="true" ht="12.75" hidden="false" customHeight="false" outlineLevel="0" collapsed="false">
      <c r="A106" s="22"/>
      <c r="B106" s="147" t="s">
        <v>84</v>
      </c>
      <c r="C106" s="33" t="s">
        <v>85</v>
      </c>
      <c r="D106" s="25" t="n">
        <v>15553.88</v>
      </c>
      <c r="E106" s="141" t="n">
        <v>0</v>
      </c>
      <c r="F106" s="60" t="n">
        <v>1</v>
      </c>
    </row>
    <row r="107" s="142" customFormat="true" ht="12.75" hidden="false" customHeight="false" outlineLevel="0" collapsed="false">
      <c r="A107" s="22"/>
      <c r="B107" s="147" t="s">
        <v>87</v>
      </c>
      <c r="C107" s="33" t="s">
        <v>73</v>
      </c>
      <c r="D107" s="25" t="n">
        <v>18067.15</v>
      </c>
      <c r="E107" s="141" t="n">
        <v>0</v>
      </c>
      <c r="F107" s="60" t="n">
        <v>1</v>
      </c>
    </row>
    <row r="108" s="142" customFormat="true" ht="12.75" hidden="false" customHeight="false" outlineLevel="0" collapsed="false">
      <c r="A108" s="22"/>
      <c r="B108" s="147" t="s">
        <v>138</v>
      </c>
      <c r="C108" s="33" t="s">
        <v>104</v>
      </c>
      <c r="D108" s="25" t="n">
        <v>9213.4118</v>
      </c>
      <c r="E108" s="141" t="n">
        <v>0</v>
      </c>
      <c r="F108" s="60" t="n">
        <v>12</v>
      </c>
    </row>
    <row r="109" s="142" customFormat="true" ht="12.75" hidden="false" customHeight="false" outlineLevel="0" collapsed="false">
      <c r="A109" s="22"/>
      <c r="B109" s="147" t="s">
        <v>127</v>
      </c>
      <c r="C109" s="33" t="s">
        <v>278</v>
      </c>
      <c r="D109" s="25" t="n">
        <v>12457.129</v>
      </c>
      <c r="E109" s="141" t="n">
        <v>0</v>
      </c>
      <c r="F109" s="60" t="n">
        <v>1</v>
      </c>
    </row>
    <row r="110" s="142" customFormat="true" ht="12.75" hidden="false" customHeight="false" outlineLevel="0" collapsed="false">
      <c r="A110" s="22"/>
      <c r="B110" s="147" t="s">
        <v>127</v>
      </c>
      <c r="C110" s="33" t="s">
        <v>104</v>
      </c>
      <c r="D110" s="25" t="n">
        <v>9213.4118</v>
      </c>
      <c r="E110" s="141" t="n">
        <v>0</v>
      </c>
      <c r="F110" s="60" t="n">
        <v>1</v>
      </c>
    </row>
    <row r="111" s="142" customFormat="true" ht="12.75" hidden="false" customHeight="false" outlineLevel="0" collapsed="false">
      <c r="A111" s="22"/>
      <c r="B111" s="147" t="s">
        <v>103</v>
      </c>
      <c r="C111" s="33" t="s">
        <v>104</v>
      </c>
      <c r="D111" s="25" t="n">
        <v>9213.4118</v>
      </c>
      <c r="E111" s="141" t="n">
        <v>0</v>
      </c>
      <c r="F111" s="60" t="n">
        <v>1</v>
      </c>
    </row>
    <row r="112" s="142" customFormat="true" ht="12.75" hidden="false" customHeight="false" outlineLevel="0" collapsed="false">
      <c r="A112" s="22"/>
      <c r="B112" s="147" t="s">
        <v>90</v>
      </c>
      <c r="C112" s="33" t="s">
        <v>91</v>
      </c>
      <c r="D112" s="25" t="n">
        <v>8652.9167</v>
      </c>
      <c r="E112" s="141" t="n">
        <v>0</v>
      </c>
      <c r="F112" s="60" t="n">
        <v>3</v>
      </c>
    </row>
    <row r="113" s="142" customFormat="true" ht="12.75" hidden="false" customHeight="false" outlineLevel="0" collapsed="false">
      <c r="A113" s="22"/>
      <c r="B113" s="147" t="s">
        <v>111</v>
      </c>
      <c r="C113" s="33" t="s">
        <v>14</v>
      </c>
      <c r="D113" s="25" t="n">
        <v>8155.437</v>
      </c>
      <c r="E113" s="141" t="n">
        <v>0</v>
      </c>
      <c r="F113" s="60" t="n">
        <v>2</v>
      </c>
    </row>
    <row r="114" s="142" customFormat="true" ht="12.75" hidden="false" customHeight="false" outlineLevel="0" collapsed="false">
      <c r="A114" s="22"/>
      <c r="B114" s="147" t="s">
        <v>105</v>
      </c>
      <c r="C114" s="33" t="s">
        <v>106</v>
      </c>
      <c r="D114" s="25" t="n">
        <v>7909.6893</v>
      </c>
      <c r="E114" s="141" t="n">
        <v>0</v>
      </c>
      <c r="F114" s="60" t="n">
        <v>1</v>
      </c>
    </row>
    <row r="115" s="142" customFormat="true" ht="12.75" hidden="false" customHeight="false" outlineLevel="0" collapsed="false">
      <c r="A115" s="22"/>
      <c r="B115" s="147" t="s">
        <v>105</v>
      </c>
      <c r="C115" s="33" t="s">
        <v>467</v>
      </c>
      <c r="D115" s="25" t="n">
        <v>8541.4913</v>
      </c>
      <c r="E115" s="141" t="n">
        <v>0</v>
      </c>
      <c r="F115" s="60" t="n">
        <v>1</v>
      </c>
    </row>
    <row r="116" s="142" customFormat="true" ht="12.75" hidden="false" customHeight="false" outlineLevel="0" collapsed="false">
      <c r="A116" s="22"/>
      <c r="B116" s="147" t="s">
        <v>76</v>
      </c>
      <c r="C116" s="36" t="s">
        <v>34</v>
      </c>
      <c r="D116" s="25" t="n">
        <v>38491.25</v>
      </c>
      <c r="E116" s="141" t="n">
        <v>0</v>
      </c>
      <c r="F116" s="60" t="n">
        <v>1</v>
      </c>
    </row>
    <row r="117" s="142" customFormat="true" ht="12.75" hidden="false" customHeight="false" outlineLevel="0" collapsed="false">
      <c r="A117" s="22"/>
      <c r="B117" s="147" t="s">
        <v>133</v>
      </c>
      <c r="C117" s="41" t="s">
        <v>134</v>
      </c>
      <c r="D117" s="25" t="n">
        <v>10854.14</v>
      </c>
      <c r="E117" s="141" t="n">
        <v>0</v>
      </c>
      <c r="F117" s="60" t="n">
        <v>1</v>
      </c>
    </row>
    <row r="118" s="142" customFormat="true" ht="12.75" hidden="false" customHeight="false" outlineLevel="0" collapsed="false">
      <c r="A118" s="22"/>
      <c r="B118" s="147" t="s">
        <v>133</v>
      </c>
      <c r="C118" s="36" t="s">
        <v>78</v>
      </c>
      <c r="D118" s="25" t="n">
        <v>12869.0672</v>
      </c>
      <c r="E118" s="141" t="n">
        <v>0</v>
      </c>
      <c r="F118" s="60" t="n">
        <v>2</v>
      </c>
    </row>
    <row r="119" s="142" customFormat="true" ht="12.75" hidden="false" customHeight="false" outlineLevel="0" collapsed="false">
      <c r="A119" s="22"/>
      <c r="B119" s="147" t="s">
        <v>135</v>
      </c>
      <c r="C119" s="36" t="s">
        <v>78</v>
      </c>
      <c r="D119" s="25" t="n">
        <v>12869.0672</v>
      </c>
      <c r="E119" s="141" t="n">
        <v>0</v>
      </c>
      <c r="F119" s="60" t="n">
        <v>1</v>
      </c>
    </row>
    <row r="120" s="142" customFormat="true" ht="12.75" hidden="false" customHeight="false" outlineLevel="0" collapsed="false">
      <c r="A120" s="22"/>
      <c r="B120" s="147" t="s">
        <v>136</v>
      </c>
      <c r="C120" s="36" t="s">
        <v>137</v>
      </c>
      <c r="D120" s="25" t="n">
        <v>11072.7575</v>
      </c>
      <c r="E120" s="141" t="n">
        <v>0</v>
      </c>
      <c r="F120" s="60" t="n">
        <v>1</v>
      </c>
    </row>
    <row r="121" s="142" customFormat="true" ht="12.75" hidden="false" customHeight="false" outlineLevel="0" collapsed="false">
      <c r="A121" s="22"/>
      <c r="B121" s="147" t="s">
        <v>119</v>
      </c>
      <c r="C121" s="33" t="n">
        <v>1</v>
      </c>
      <c r="D121" s="25" t="n">
        <v>7472.2483</v>
      </c>
      <c r="E121" s="141" t="n">
        <v>0</v>
      </c>
      <c r="F121" s="60" t="n">
        <v>1</v>
      </c>
    </row>
    <row r="122" s="142" customFormat="true" ht="12.75" hidden="false" customHeight="false" outlineLevel="0" collapsed="false">
      <c r="A122" s="22"/>
      <c r="B122" s="147" t="s">
        <v>124</v>
      </c>
      <c r="C122" s="33" t="n">
        <v>1</v>
      </c>
      <c r="D122" s="25" t="n">
        <v>7472.2483</v>
      </c>
      <c r="E122" s="141" t="n">
        <v>0</v>
      </c>
      <c r="F122" s="60" t="n">
        <v>1</v>
      </c>
    </row>
    <row r="123" s="142" customFormat="true" ht="13.5" hidden="false" customHeight="false" outlineLevel="0" collapsed="false">
      <c r="A123" s="22"/>
      <c r="B123" s="147" t="s">
        <v>102</v>
      </c>
      <c r="C123" s="33" t="n">
        <v>1</v>
      </c>
      <c r="D123" s="25" t="n">
        <v>7472.2483</v>
      </c>
      <c r="E123" s="141" t="n">
        <v>0</v>
      </c>
      <c r="F123" s="61" t="n">
        <v>1</v>
      </c>
    </row>
    <row r="124" s="142" customFormat="true" ht="13.5" hidden="false" customHeight="false" outlineLevel="0" collapsed="false">
      <c r="B124" s="143"/>
      <c r="D124" s="144"/>
      <c r="E124" s="145" t="s">
        <v>15</v>
      </c>
      <c r="F124" s="146" t="n">
        <f aca="false">SUM(F67:F123)</f>
        <v>85</v>
      </c>
    </row>
    <row r="125" s="142" customFormat="true" ht="12.75" hidden="false" customHeight="false" outlineLevel="0" collapsed="false">
      <c r="A125" s="22" t="s">
        <v>542</v>
      </c>
      <c r="B125" s="32" t="s">
        <v>55</v>
      </c>
      <c r="C125" s="36" t="s">
        <v>56</v>
      </c>
      <c r="D125" s="25" t="n">
        <v>15650.2011</v>
      </c>
      <c r="E125" s="141" t="n">
        <v>0</v>
      </c>
      <c r="F125" s="149" t="n">
        <v>2</v>
      </c>
    </row>
    <row r="126" s="142" customFormat="true" ht="12.75" hidden="false" customHeight="false" outlineLevel="0" collapsed="false">
      <c r="A126" s="22"/>
      <c r="B126" s="32" t="s">
        <v>164</v>
      </c>
      <c r="C126" s="41" t="s">
        <v>143</v>
      </c>
      <c r="D126" s="25" t="n">
        <v>13843.7562</v>
      </c>
      <c r="E126" s="141" t="n">
        <v>0</v>
      </c>
      <c r="F126" s="148" t="n">
        <v>3</v>
      </c>
    </row>
    <row r="127" s="142" customFormat="true" ht="12.75" hidden="false" customHeight="false" outlineLevel="0" collapsed="false">
      <c r="A127" s="22"/>
      <c r="B127" s="32" t="s">
        <v>164</v>
      </c>
      <c r="C127" s="36" t="s">
        <v>451</v>
      </c>
      <c r="D127" s="25" t="n">
        <v>16794.3</v>
      </c>
      <c r="E127" s="141" t="n">
        <v>0</v>
      </c>
      <c r="F127" s="148" t="n">
        <v>1</v>
      </c>
    </row>
    <row r="128" s="142" customFormat="true" ht="12.75" hidden="false" customHeight="false" outlineLevel="0" collapsed="false">
      <c r="A128" s="22"/>
      <c r="B128" s="32" t="s">
        <v>164</v>
      </c>
      <c r="C128" s="41" t="s">
        <v>254</v>
      </c>
      <c r="D128" s="25" t="n">
        <v>14511.67</v>
      </c>
      <c r="E128" s="141" t="n">
        <v>0</v>
      </c>
      <c r="F128" s="148" t="n">
        <v>1</v>
      </c>
    </row>
    <row r="129" s="142" customFormat="true" ht="12.75" hidden="false" customHeight="false" outlineLevel="0" collapsed="false">
      <c r="A129" s="22"/>
      <c r="B129" s="32" t="s">
        <v>39</v>
      </c>
      <c r="C129" s="42" t="s">
        <v>468</v>
      </c>
      <c r="D129" s="25" t="n">
        <v>13267.5021</v>
      </c>
      <c r="E129" s="141" t="n">
        <v>0</v>
      </c>
      <c r="F129" s="148" t="n">
        <v>1</v>
      </c>
    </row>
    <row r="130" s="142" customFormat="true" ht="12.75" hidden="false" customHeight="false" outlineLevel="0" collapsed="false">
      <c r="A130" s="22"/>
      <c r="B130" s="32" t="s">
        <v>39</v>
      </c>
      <c r="C130" s="47" t="s">
        <v>147</v>
      </c>
      <c r="D130" s="25" t="n">
        <v>11473.6335</v>
      </c>
      <c r="E130" s="141" t="n">
        <v>0</v>
      </c>
      <c r="F130" s="148" t="n">
        <v>3</v>
      </c>
    </row>
    <row r="131" s="142" customFormat="true" ht="12.75" hidden="false" customHeight="false" outlineLevel="0" collapsed="false">
      <c r="A131" s="22"/>
      <c r="B131" s="32" t="s">
        <v>39</v>
      </c>
      <c r="C131" s="41" t="s">
        <v>207</v>
      </c>
      <c r="D131" s="25" t="n">
        <v>15523.0167</v>
      </c>
      <c r="E131" s="141" t="n">
        <v>0</v>
      </c>
      <c r="F131" s="148" t="n">
        <v>1</v>
      </c>
    </row>
    <row r="132" s="142" customFormat="true" ht="12.75" hidden="false" customHeight="false" outlineLevel="0" collapsed="false">
      <c r="A132" s="22"/>
      <c r="B132" s="32" t="s">
        <v>39</v>
      </c>
      <c r="C132" s="41" t="s">
        <v>155</v>
      </c>
      <c r="D132" s="25" t="n">
        <v>11473.6335</v>
      </c>
      <c r="E132" s="141" t="n">
        <v>0</v>
      </c>
      <c r="F132" s="148" t="n">
        <v>1</v>
      </c>
    </row>
    <row r="133" s="142" customFormat="true" ht="12.75" hidden="false" customHeight="false" outlineLevel="0" collapsed="false">
      <c r="A133" s="22"/>
      <c r="B133" s="32" t="s">
        <v>39</v>
      </c>
      <c r="C133" s="35" t="s">
        <v>78</v>
      </c>
      <c r="D133" s="25" t="n">
        <v>12878.0694</v>
      </c>
      <c r="E133" s="141" t="n">
        <v>0</v>
      </c>
      <c r="F133" s="148" t="n">
        <v>1</v>
      </c>
    </row>
    <row r="134" s="142" customFormat="true" ht="12.75" hidden="false" customHeight="false" outlineLevel="0" collapsed="false">
      <c r="A134" s="22"/>
      <c r="B134" s="32" t="s">
        <v>166</v>
      </c>
      <c r="C134" s="42" t="s">
        <v>162</v>
      </c>
      <c r="D134" s="25" t="n">
        <v>20251</v>
      </c>
      <c r="E134" s="141" t="n">
        <v>0</v>
      </c>
      <c r="F134" s="148" t="n">
        <v>2</v>
      </c>
    </row>
    <row r="135" s="142" customFormat="true" ht="12.75" hidden="false" customHeight="false" outlineLevel="0" collapsed="false">
      <c r="A135" s="22"/>
      <c r="B135" s="32" t="s">
        <v>150</v>
      </c>
      <c r="C135" s="47" t="s">
        <v>126</v>
      </c>
      <c r="D135" s="25" t="n">
        <v>15400.56</v>
      </c>
      <c r="E135" s="141" t="n">
        <v>0</v>
      </c>
      <c r="F135" s="148" t="n">
        <v>1</v>
      </c>
    </row>
    <row r="136" s="142" customFormat="true" ht="12.75" hidden="false" customHeight="false" outlineLevel="0" collapsed="false">
      <c r="A136" s="22"/>
      <c r="B136" s="32" t="s">
        <v>142</v>
      </c>
      <c r="C136" s="47" t="s">
        <v>143</v>
      </c>
      <c r="D136" s="25" t="n">
        <v>13843.7562</v>
      </c>
      <c r="E136" s="141" t="n">
        <v>0</v>
      </c>
      <c r="F136" s="148" t="n">
        <v>1</v>
      </c>
    </row>
    <row r="137" s="142" customFormat="true" ht="12.75" hidden="false" customHeight="false" outlineLevel="0" collapsed="false">
      <c r="A137" s="22"/>
      <c r="B137" s="32" t="s">
        <v>142</v>
      </c>
      <c r="C137" s="47" t="s">
        <v>174</v>
      </c>
      <c r="D137" s="25" t="n">
        <v>14372</v>
      </c>
      <c r="E137" s="141" t="n">
        <v>0</v>
      </c>
      <c r="F137" s="148" t="n">
        <v>1</v>
      </c>
    </row>
    <row r="138" s="142" customFormat="true" ht="12.75" hidden="false" customHeight="false" outlineLevel="0" collapsed="false">
      <c r="A138" s="22"/>
      <c r="B138" s="32" t="s">
        <v>142</v>
      </c>
      <c r="C138" s="41" t="n">
        <v>14</v>
      </c>
      <c r="D138" s="25" t="n">
        <v>14947.875</v>
      </c>
      <c r="E138" s="141" t="n">
        <v>0</v>
      </c>
      <c r="F138" s="148" t="n">
        <v>1</v>
      </c>
    </row>
    <row r="139" s="142" customFormat="true" ht="12.75" hidden="false" customHeight="false" outlineLevel="0" collapsed="false">
      <c r="A139" s="22"/>
      <c r="B139" s="32" t="s">
        <v>163</v>
      </c>
      <c r="C139" s="41" t="s">
        <v>262</v>
      </c>
      <c r="D139" s="25" t="n">
        <v>17029</v>
      </c>
      <c r="E139" s="141" t="n">
        <v>0</v>
      </c>
      <c r="F139" s="148" t="n">
        <v>1</v>
      </c>
    </row>
    <row r="140" s="142" customFormat="true" ht="12.75" hidden="false" customHeight="false" outlineLevel="0" collapsed="false">
      <c r="A140" s="22"/>
      <c r="B140" s="32" t="s">
        <v>165</v>
      </c>
      <c r="C140" s="42" t="s">
        <v>162</v>
      </c>
      <c r="D140" s="25" t="n">
        <v>20251</v>
      </c>
      <c r="E140" s="141" t="n">
        <v>0</v>
      </c>
      <c r="F140" s="148" t="n">
        <v>1</v>
      </c>
    </row>
    <row r="141" s="142" customFormat="true" ht="12.75" hidden="false" customHeight="false" outlineLevel="0" collapsed="false">
      <c r="A141" s="22"/>
      <c r="B141" s="32" t="s">
        <v>157</v>
      </c>
      <c r="C141" s="41" t="s">
        <v>155</v>
      </c>
      <c r="D141" s="25" t="n">
        <v>11473.6335</v>
      </c>
      <c r="E141" s="141" t="n">
        <v>0</v>
      </c>
      <c r="F141" s="148" t="n">
        <v>2</v>
      </c>
    </row>
    <row r="142" s="142" customFormat="true" ht="12.75" hidden="false" customHeight="false" outlineLevel="0" collapsed="false">
      <c r="A142" s="22"/>
      <c r="B142" s="32" t="s">
        <v>469</v>
      </c>
      <c r="C142" s="47" t="s">
        <v>174</v>
      </c>
      <c r="D142" s="25" t="n">
        <v>14372.7436</v>
      </c>
      <c r="E142" s="141" t="n">
        <v>0</v>
      </c>
      <c r="F142" s="148" t="n">
        <v>1</v>
      </c>
    </row>
    <row r="143" s="142" customFormat="true" ht="12.75" hidden="false" customHeight="false" outlineLevel="0" collapsed="false">
      <c r="A143" s="22"/>
      <c r="B143" s="32" t="s">
        <v>167</v>
      </c>
      <c r="C143" s="36" t="s">
        <v>470</v>
      </c>
      <c r="D143" s="25" t="n">
        <v>11801.4516</v>
      </c>
      <c r="E143" s="141" t="n">
        <v>0</v>
      </c>
      <c r="F143" s="148" t="n">
        <v>3</v>
      </c>
    </row>
    <row r="144" s="142" customFormat="true" ht="12.75" hidden="false" customHeight="false" outlineLevel="0" collapsed="false">
      <c r="A144" s="22"/>
      <c r="B144" s="32" t="s">
        <v>471</v>
      </c>
      <c r="C144" s="42" t="s">
        <v>40</v>
      </c>
      <c r="D144" s="25" t="n">
        <v>12155.4935</v>
      </c>
      <c r="E144" s="141" t="n">
        <v>0</v>
      </c>
      <c r="F144" s="148" t="n">
        <v>1</v>
      </c>
    </row>
    <row r="145" s="142" customFormat="true" ht="12.75" hidden="false" customHeight="false" outlineLevel="0" collapsed="false">
      <c r="A145" s="22"/>
      <c r="B145" s="32" t="s">
        <v>148</v>
      </c>
      <c r="C145" s="36" t="s">
        <v>159</v>
      </c>
      <c r="D145" s="25" t="n">
        <v>25808.03</v>
      </c>
      <c r="E145" s="141" t="n">
        <v>0</v>
      </c>
      <c r="F145" s="60" t="n">
        <v>1</v>
      </c>
    </row>
    <row r="146" s="142" customFormat="true" ht="12.75" hidden="false" customHeight="false" outlineLevel="0" collapsed="false">
      <c r="A146" s="22"/>
      <c r="B146" s="32" t="s">
        <v>67</v>
      </c>
      <c r="C146" s="47" t="s">
        <v>147</v>
      </c>
      <c r="D146" s="25" t="n">
        <v>11473.6335</v>
      </c>
      <c r="E146" s="141" t="n">
        <v>0</v>
      </c>
      <c r="F146" s="148" t="n">
        <v>1</v>
      </c>
    </row>
    <row r="147" s="142" customFormat="true" ht="12.75" hidden="false" customHeight="false" outlineLevel="0" collapsed="false">
      <c r="A147" s="22"/>
      <c r="B147" s="32" t="s">
        <v>146</v>
      </c>
      <c r="C147" s="47" t="s">
        <v>147</v>
      </c>
      <c r="D147" s="25" t="n">
        <v>11473.6335</v>
      </c>
      <c r="E147" s="141" t="n">
        <v>0</v>
      </c>
      <c r="F147" s="148" t="n">
        <v>1</v>
      </c>
    </row>
    <row r="148" s="142" customFormat="true" ht="12.75" hidden="false" customHeight="false" outlineLevel="0" collapsed="false">
      <c r="A148" s="22"/>
      <c r="B148" s="32" t="s">
        <v>144</v>
      </c>
      <c r="C148" s="36" t="s">
        <v>145</v>
      </c>
      <c r="D148" s="25" t="n">
        <v>18384.04</v>
      </c>
      <c r="E148" s="141" t="n">
        <v>0</v>
      </c>
      <c r="F148" s="148" t="n">
        <v>1</v>
      </c>
    </row>
    <row r="149" s="142" customFormat="true" ht="12.75" hidden="false" customHeight="false" outlineLevel="0" collapsed="false">
      <c r="A149" s="22"/>
      <c r="B149" s="32" t="s">
        <v>158</v>
      </c>
      <c r="C149" s="42" t="s">
        <v>159</v>
      </c>
      <c r="D149" s="25" t="n">
        <v>25808.03</v>
      </c>
      <c r="E149" s="141" t="n">
        <v>0</v>
      </c>
      <c r="F149" s="148" t="n">
        <v>1</v>
      </c>
    </row>
    <row r="150" s="142" customFormat="true" ht="12.75" hidden="false" customHeight="false" outlineLevel="0" collapsed="false">
      <c r="A150" s="22"/>
      <c r="B150" s="32" t="s">
        <v>472</v>
      </c>
      <c r="C150" s="33" t="s">
        <v>59</v>
      </c>
      <c r="D150" s="25" t="n">
        <v>20484.26</v>
      </c>
      <c r="E150" s="141" t="n">
        <v>0</v>
      </c>
      <c r="F150" s="148" t="n">
        <v>1</v>
      </c>
    </row>
    <row r="151" s="142" customFormat="true" ht="12.75" hidden="false" customHeight="false" outlineLevel="0" collapsed="false">
      <c r="A151" s="22"/>
      <c r="B151" s="32" t="s">
        <v>473</v>
      </c>
      <c r="C151" s="42" t="s">
        <v>30</v>
      </c>
      <c r="D151" s="25" t="n">
        <v>17540.45</v>
      </c>
      <c r="E151" s="141" t="n">
        <v>0</v>
      </c>
      <c r="F151" s="148" t="n">
        <v>1</v>
      </c>
    </row>
    <row r="152" s="142" customFormat="true" ht="12.75" hidden="false" customHeight="false" outlineLevel="0" collapsed="false">
      <c r="A152" s="22"/>
      <c r="B152" s="32" t="s">
        <v>474</v>
      </c>
      <c r="C152" s="35" t="s">
        <v>59</v>
      </c>
      <c r="D152" s="25" t="n">
        <v>20484.26</v>
      </c>
      <c r="E152" s="141" t="n">
        <v>0</v>
      </c>
      <c r="F152" s="148" t="n">
        <v>1</v>
      </c>
    </row>
    <row r="153" s="142" customFormat="true" ht="12.75" hidden="false" customHeight="false" outlineLevel="0" collapsed="false">
      <c r="A153" s="22"/>
      <c r="B153" s="32" t="s">
        <v>168</v>
      </c>
      <c r="C153" s="35" t="s">
        <v>59</v>
      </c>
      <c r="D153" s="25" t="n">
        <v>20484.26</v>
      </c>
      <c r="E153" s="141" t="n">
        <v>0</v>
      </c>
      <c r="F153" s="148" t="n">
        <v>1</v>
      </c>
    </row>
    <row r="154" s="142" customFormat="true" ht="12.75" hidden="false" customHeight="false" outlineLevel="0" collapsed="false">
      <c r="A154" s="22"/>
      <c r="B154" s="32" t="s">
        <v>475</v>
      </c>
      <c r="C154" s="47" t="s">
        <v>160</v>
      </c>
      <c r="D154" s="25" t="n">
        <v>19450.52</v>
      </c>
      <c r="E154" s="141" t="n">
        <v>0</v>
      </c>
      <c r="F154" s="148" t="n">
        <v>1</v>
      </c>
    </row>
    <row r="155" s="142" customFormat="true" ht="12.75" hidden="false" customHeight="false" outlineLevel="0" collapsed="false">
      <c r="A155" s="22"/>
      <c r="B155" s="32" t="s">
        <v>476</v>
      </c>
      <c r="C155" s="41" t="s">
        <v>155</v>
      </c>
      <c r="D155" s="25" t="n">
        <v>11473.6335</v>
      </c>
      <c r="E155" s="141" t="n">
        <v>0</v>
      </c>
      <c r="F155" s="148" t="n">
        <v>3</v>
      </c>
    </row>
    <row r="156" s="142" customFormat="true" ht="12.75" hidden="false" customHeight="false" outlineLevel="0" collapsed="false">
      <c r="A156" s="22"/>
      <c r="B156" s="32" t="s">
        <v>477</v>
      </c>
      <c r="C156" s="41" t="s">
        <v>155</v>
      </c>
      <c r="D156" s="25" t="n">
        <v>11473.6335</v>
      </c>
      <c r="E156" s="141" t="n">
        <v>0</v>
      </c>
      <c r="F156" s="148" t="n">
        <v>1</v>
      </c>
    </row>
    <row r="157" s="142" customFormat="true" ht="13.5" hidden="false" customHeight="false" outlineLevel="0" collapsed="false">
      <c r="A157" s="22"/>
      <c r="B157" s="32" t="s">
        <v>140</v>
      </c>
      <c r="C157" s="36" t="s">
        <v>34</v>
      </c>
      <c r="D157" s="25" t="n">
        <v>38491.25</v>
      </c>
      <c r="E157" s="141" t="n">
        <v>0</v>
      </c>
      <c r="F157" s="150" t="n">
        <v>1</v>
      </c>
    </row>
    <row r="158" s="142" customFormat="true" ht="13.5" hidden="false" customHeight="false" outlineLevel="0" collapsed="false">
      <c r="B158" s="143"/>
      <c r="D158" s="144"/>
      <c r="E158" s="145" t="s">
        <v>15</v>
      </c>
      <c r="F158" s="146" t="n">
        <f aca="false">SUM(F125:F157)</f>
        <v>44</v>
      </c>
    </row>
    <row r="159" s="142" customFormat="true" ht="25.5" hidden="false" customHeight="false" outlineLevel="0" collapsed="false">
      <c r="A159" s="22" t="s">
        <v>543</v>
      </c>
      <c r="B159" s="147" t="s">
        <v>202</v>
      </c>
      <c r="C159" s="36" t="s">
        <v>73</v>
      </c>
      <c r="D159" s="25" t="n">
        <v>18067.15</v>
      </c>
      <c r="E159" s="141" t="n">
        <v>0</v>
      </c>
      <c r="F159" s="59" t="n">
        <v>1</v>
      </c>
    </row>
    <row r="160" s="142" customFormat="true" ht="12.75" hidden="false" customHeight="false" outlineLevel="0" collapsed="false">
      <c r="A160" s="22"/>
      <c r="B160" s="147" t="s">
        <v>110</v>
      </c>
      <c r="C160" s="36" t="s">
        <v>208</v>
      </c>
      <c r="D160" s="25" t="n">
        <v>8602.2613</v>
      </c>
      <c r="E160" s="141" t="n">
        <v>0</v>
      </c>
      <c r="F160" s="60" t="n">
        <v>3</v>
      </c>
    </row>
    <row r="161" s="142" customFormat="true" ht="12.75" hidden="false" customHeight="false" outlineLevel="0" collapsed="false">
      <c r="A161" s="22"/>
      <c r="B161" s="151" t="s">
        <v>211</v>
      </c>
      <c r="C161" s="51" t="s">
        <v>212</v>
      </c>
      <c r="D161" s="25" t="n">
        <v>9608.4683</v>
      </c>
      <c r="E161" s="141" t="n">
        <v>0</v>
      </c>
      <c r="F161" s="60" t="n">
        <v>1</v>
      </c>
    </row>
    <row r="162" s="142" customFormat="true" ht="12.75" hidden="false" customHeight="false" outlineLevel="0" collapsed="false">
      <c r="A162" s="22"/>
      <c r="B162" s="147" t="s">
        <v>39</v>
      </c>
      <c r="C162" s="36" t="n">
        <v>1</v>
      </c>
      <c r="D162" s="25" t="n">
        <v>7472.2483</v>
      </c>
      <c r="E162" s="141" t="n">
        <v>0</v>
      </c>
      <c r="F162" s="60" t="n">
        <v>1</v>
      </c>
    </row>
    <row r="163" s="142" customFormat="true" ht="12.75" hidden="false" customHeight="false" outlineLevel="0" collapsed="false">
      <c r="A163" s="22"/>
      <c r="B163" s="147" t="s">
        <v>39</v>
      </c>
      <c r="C163" s="36" t="s">
        <v>184</v>
      </c>
      <c r="D163" s="25" t="n">
        <v>4370.908</v>
      </c>
      <c r="E163" s="141" t="n">
        <v>0</v>
      </c>
      <c r="F163" s="60" t="n">
        <v>1</v>
      </c>
    </row>
    <row r="164" s="142" customFormat="true" ht="12.75" hidden="false" customHeight="false" outlineLevel="0" collapsed="false">
      <c r="A164" s="22"/>
      <c r="B164" s="147" t="s">
        <v>478</v>
      </c>
      <c r="C164" s="36" t="s">
        <v>193</v>
      </c>
      <c r="D164" s="25" t="n">
        <v>10620.2991</v>
      </c>
      <c r="E164" s="141" t="n">
        <v>0</v>
      </c>
      <c r="F164" s="60" t="n">
        <v>3</v>
      </c>
    </row>
    <row r="165" s="142" customFormat="true" ht="12.75" hidden="false" customHeight="false" outlineLevel="0" collapsed="false">
      <c r="A165" s="22"/>
      <c r="B165" s="147" t="s">
        <v>478</v>
      </c>
      <c r="C165" s="36" t="n">
        <v>11</v>
      </c>
      <c r="D165" s="25" t="n">
        <v>11861.7375</v>
      </c>
      <c r="E165" s="141" t="n">
        <v>0</v>
      </c>
      <c r="F165" s="60" t="n">
        <v>1</v>
      </c>
    </row>
    <row r="166" s="142" customFormat="true" ht="12.75" hidden="false" customHeight="false" outlineLevel="0" collapsed="false">
      <c r="A166" s="22"/>
      <c r="B166" s="147" t="s">
        <v>478</v>
      </c>
      <c r="C166" s="36" t="n">
        <v>7</v>
      </c>
      <c r="D166" s="25" t="n">
        <v>9596.328514</v>
      </c>
      <c r="E166" s="141" t="n">
        <v>0</v>
      </c>
      <c r="F166" s="60" t="n">
        <v>1</v>
      </c>
    </row>
    <row r="167" s="142" customFormat="true" ht="12.75" hidden="false" customHeight="false" outlineLevel="0" collapsed="false">
      <c r="A167" s="22"/>
      <c r="B167" s="147" t="s">
        <v>206</v>
      </c>
      <c r="C167" s="36" t="s">
        <v>207</v>
      </c>
      <c r="D167" s="25" t="n">
        <v>15523.0167</v>
      </c>
      <c r="E167" s="141" t="n">
        <v>0</v>
      </c>
      <c r="F167" s="60" t="n">
        <v>1</v>
      </c>
    </row>
    <row r="168" s="142" customFormat="true" ht="12.75" hidden="false" customHeight="false" outlineLevel="0" collapsed="false">
      <c r="A168" s="22"/>
      <c r="B168" s="147" t="s">
        <v>79</v>
      </c>
      <c r="C168" s="36" t="n">
        <v>14</v>
      </c>
      <c r="D168" s="25" t="n">
        <v>14947.8853</v>
      </c>
      <c r="E168" s="141" t="n">
        <v>0</v>
      </c>
      <c r="F168" s="60" t="n">
        <v>1</v>
      </c>
    </row>
    <row r="169" s="142" customFormat="true" ht="12.75" hidden="false" customHeight="false" outlineLevel="0" collapsed="false">
      <c r="A169" s="22"/>
      <c r="B169" s="147" t="s">
        <v>219</v>
      </c>
      <c r="C169" s="53" t="n">
        <v>2</v>
      </c>
      <c r="D169" s="25" t="n">
        <v>8223.8908</v>
      </c>
      <c r="E169" s="141" t="n">
        <v>0</v>
      </c>
      <c r="F169" s="60" t="n">
        <v>1</v>
      </c>
    </row>
    <row r="170" s="142" customFormat="true" ht="25.5" hidden="false" customHeight="false" outlineLevel="0" collapsed="false">
      <c r="A170" s="22"/>
      <c r="B170" s="147" t="s">
        <v>172</v>
      </c>
      <c r="C170" s="36" t="n">
        <v>21</v>
      </c>
      <c r="D170" s="25" t="n">
        <v>32259.49</v>
      </c>
      <c r="E170" s="141" t="n">
        <v>0</v>
      </c>
      <c r="F170" s="60" t="n">
        <v>1</v>
      </c>
    </row>
    <row r="171" s="142" customFormat="true" ht="12.75" hidden="false" customHeight="false" outlineLevel="0" collapsed="false">
      <c r="A171" s="22"/>
      <c r="B171" s="147" t="s">
        <v>217</v>
      </c>
      <c r="C171" s="36" t="s">
        <v>132</v>
      </c>
      <c r="D171" s="25" t="n">
        <v>25310.84</v>
      </c>
      <c r="E171" s="141" t="n">
        <v>0</v>
      </c>
      <c r="F171" s="60" t="n">
        <v>1</v>
      </c>
    </row>
    <row r="172" s="142" customFormat="true" ht="12.75" hidden="false" customHeight="false" outlineLevel="0" collapsed="false">
      <c r="A172" s="22"/>
      <c r="B172" s="147" t="s">
        <v>180</v>
      </c>
      <c r="C172" s="36" t="n">
        <v>11</v>
      </c>
      <c r="D172" s="25" t="n">
        <v>11861.7375</v>
      </c>
      <c r="E172" s="141" t="n">
        <v>0</v>
      </c>
      <c r="F172" s="60" t="n">
        <v>1</v>
      </c>
    </row>
    <row r="173" s="142" customFormat="true" ht="12.75" hidden="false" customHeight="false" outlineLevel="0" collapsed="false">
      <c r="A173" s="22"/>
      <c r="B173" s="147" t="s">
        <v>479</v>
      </c>
      <c r="C173" s="36" t="n">
        <v>13</v>
      </c>
      <c r="D173" s="25" t="n">
        <v>13584.8863</v>
      </c>
      <c r="E173" s="141" t="n">
        <v>0</v>
      </c>
      <c r="F173" s="60" t="n">
        <v>1</v>
      </c>
    </row>
    <row r="174" s="142" customFormat="true" ht="12.75" hidden="false" customHeight="false" outlineLevel="0" collapsed="false">
      <c r="A174" s="22"/>
      <c r="B174" s="147" t="s">
        <v>480</v>
      </c>
      <c r="C174" s="33" t="s">
        <v>38</v>
      </c>
      <c r="D174" s="25" t="n">
        <v>13583.7636</v>
      </c>
      <c r="E174" s="141" t="n">
        <v>0</v>
      </c>
      <c r="F174" s="60" t="n">
        <v>1</v>
      </c>
    </row>
    <row r="175" s="142" customFormat="true" ht="12.75" hidden="false" customHeight="false" outlineLevel="0" collapsed="false">
      <c r="A175" s="22"/>
      <c r="B175" s="147" t="s">
        <v>186</v>
      </c>
      <c r="C175" s="49" t="n">
        <v>13</v>
      </c>
      <c r="D175" s="25" t="n">
        <v>13188.12</v>
      </c>
      <c r="E175" s="141" t="n">
        <v>0</v>
      </c>
      <c r="F175" s="60" t="n">
        <v>1</v>
      </c>
    </row>
    <row r="176" s="142" customFormat="true" ht="12.75" hidden="false" customHeight="false" outlineLevel="0" collapsed="false">
      <c r="A176" s="22"/>
      <c r="B176" s="147" t="s">
        <v>200</v>
      </c>
      <c r="C176" s="36" t="s">
        <v>195</v>
      </c>
      <c r="D176" s="25" t="n">
        <v>6119.2712</v>
      </c>
      <c r="E176" s="141" t="n">
        <v>0</v>
      </c>
      <c r="F176" s="60" t="n">
        <v>1</v>
      </c>
    </row>
    <row r="177" s="142" customFormat="true" ht="12.75" hidden="false" customHeight="false" outlineLevel="0" collapsed="false">
      <c r="A177" s="22"/>
      <c r="B177" s="147" t="s">
        <v>481</v>
      </c>
      <c r="C177" s="36" t="s">
        <v>195</v>
      </c>
      <c r="D177" s="25" t="n">
        <v>6119.2712</v>
      </c>
      <c r="E177" s="141" t="n">
        <v>0</v>
      </c>
      <c r="F177" s="60" t="n">
        <v>4</v>
      </c>
    </row>
    <row r="178" s="142" customFormat="true" ht="12.75" hidden="false" customHeight="false" outlineLevel="0" collapsed="false">
      <c r="A178" s="22"/>
      <c r="B178" s="147" t="s">
        <v>107</v>
      </c>
      <c r="C178" s="36" t="n">
        <v>1</v>
      </c>
      <c r="D178" s="25" t="n">
        <v>7472.2483</v>
      </c>
      <c r="E178" s="141" t="n">
        <v>0</v>
      </c>
      <c r="F178" s="60" t="n">
        <v>2</v>
      </c>
    </row>
    <row r="179" s="142" customFormat="true" ht="12.75" hidden="false" customHeight="false" outlineLevel="0" collapsed="false">
      <c r="A179" s="22"/>
      <c r="B179" s="151" t="s">
        <v>216</v>
      </c>
      <c r="C179" s="51" t="n">
        <v>1</v>
      </c>
      <c r="D179" s="25" t="n">
        <v>7472.2483</v>
      </c>
      <c r="E179" s="141" t="n">
        <v>0</v>
      </c>
      <c r="F179" s="60" t="n">
        <v>1</v>
      </c>
    </row>
    <row r="180" s="142" customFormat="true" ht="12.75" hidden="false" customHeight="false" outlineLevel="0" collapsed="false">
      <c r="A180" s="22"/>
      <c r="B180" s="147" t="s">
        <v>188</v>
      </c>
      <c r="C180" s="36" t="n">
        <v>15</v>
      </c>
      <c r="D180" s="25" t="n">
        <v>16200.77</v>
      </c>
      <c r="E180" s="141" t="n">
        <v>0</v>
      </c>
      <c r="F180" s="60" t="n">
        <v>1</v>
      </c>
    </row>
    <row r="181" s="142" customFormat="true" ht="12.75" hidden="false" customHeight="false" outlineLevel="0" collapsed="false">
      <c r="A181" s="22"/>
      <c r="B181" s="147" t="s">
        <v>177</v>
      </c>
      <c r="C181" s="36" t="s">
        <v>73</v>
      </c>
      <c r="D181" s="25" t="n">
        <v>18067.15</v>
      </c>
      <c r="E181" s="141" t="n">
        <v>0</v>
      </c>
      <c r="F181" s="60" t="n">
        <v>1</v>
      </c>
    </row>
    <row r="182" s="142" customFormat="true" ht="12.75" hidden="false" customHeight="false" outlineLevel="0" collapsed="false">
      <c r="A182" s="22"/>
      <c r="B182" s="147" t="s">
        <v>187</v>
      </c>
      <c r="C182" s="36" t="n">
        <v>18</v>
      </c>
      <c r="D182" s="25" t="n">
        <v>23225.91</v>
      </c>
      <c r="E182" s="141" t="n">
        <v>0</v>
      </c>
      <c r="F182" s="60" t="n">
        <v>1</v>
      </c>
    </row>
    <row r="183" s="142" customFormat="true" ht="12.75" hidden="false" customHeight="false" outlineLevel="0" collapsed="false">
      <c r="A183" s="22"/>
      <c r="B183" s="147" t="s">
        <v>201</v>
      </c>
      <c r="C183" s="33" t="s">
        <v>73</v>
      </c>
      <c r="D183" s="25" t="n">
        <v>18067.15</v>
      </c>
      <c r="E183" s="141" t="n">
        <v>0</v>
      </c>
      <c r="F183" s="60" t="n">
        <v>1</v>
      </c>
    </row>
    <row r="184" s="142" customFormat="true" ht="12.75" hidden="false" customHeight="false" outlineLevel="0" collapsed="false">
      <c r="A184" s="22"/>
      <c r="B184" s="147" t="s">
        <v>482</v>
      </c>
      <c r="C184" s="36" t="s">
        <v>30</v>
      </c>
      <c r="D184" s="25" t="n">
        <v>17540.45</v>
      </c>
      <c r="E184" s="141" t="n">
        <v>0</v>
      </c>
      <c r="F184" s="60" t="n">
        <v>1</v>
      </c>
    </row>
    <row r="185" s="142" customFormat="true" ht="12.75" hidden="false" customHeight="false" outlineLevel="0" collapsed="false">
      <c r="A185" s="22"/>
      <c r="B185" s="147" t="s">
        <v>189</v>
      </c>
      <c r="C185" s="33" t="s">
        <v>190</v>
      </c>
      <c r="D185" s="25" t="n">
        <v>15485.03</v>
      </c>
      <c r="E185" s="141" t="n">
        <v>0</v>
      </c>
      <c r="F185" s="60" t="n">
        <v>1</v>
      </c>
    </row>
    <row r="186" s="142" customFormat="true" ht="12.75" hidden="false" customHeight="false" outlineLevel="0" collapsed="false">
      <c r="A186" s="22"/>
      <c r="B186" s="147" t="s">
        <v>210</v>
      </c>
      <c r="C186" s="36" t="s">
        <v>30</v>
      </c>
      <c r="D186" s="25" t="n">
        <v>17540.45</v>
      </c>
      <c r="E186" s="141" t="n">
        <v>0</v>
      </c>
      <c r="F186" s="60" t="n">
        <v>1</v>
      </c>
    </row>
    <row r="187" s="142" customFormat="true" ht="12.75" hidden="false" customHeight="false" outlineLevel="0" collapsed="false">
      <c r="A187" s="22"/>
      <c r="B187" s="147" t="s">
        <v>483</v>
      </c>
      <c r="C187" s="36" t="s">
        <v>182</v>
      </c>
      <c r="D187" s="25" t="n">
        <v>8984.3707</v>
      </c>
      <c r="E187" s="141" t="n">
        <v>0</v>
      </c>
      <c r="F187" s="60" t="n">
        <v>1</v>
      </c>
    </row>
    <row r="188" s="142" customFormat="true" ht="12.75" hidden="false" customHeight="false" outlineLevel="0" collapsed="false">
      <c r="A188" s="22"/>
      <c r="B188" s="147" t="s">
        <v>181</v>
      </c>
      <c r="C188" s="36" t="s">
        <v>484</v>
      </c>
      <c r="D188" s="25" t="n">
        <v>8783.84</v>
      </c>
      <c r="E188" s="141" t="n">
        <v>0</v>
      </c>
      <c r="F188" s="60" t="n">
        <v>1</v>
      </c>
    </row>
    <row r="189" s="142" customFormat="true" ht="12.75" hidden="false" customHeight="false" outlineLevel="0" collapsed="false">
      <c r="A189" s="22"/>
      <c r="B189" s="147" t="s">
        <v>183</v>
      </c>
      <c r="C189" s="36" t="s">
        <v>184</v>
      </c>
      <c r="D189" s="25" t="n">
        <v>3828.9838</v>
      </c>
      <c r="E189" s="141" t="n">
        <v>0</v>
      </c>
      <c r="F189" s="60" t="n">
        <v>1</v>
      </c>
    </row>
    <row r="190" s="142" customFormat="true" ht="12.75" hidden="false" customHeight="false" outlineLevel="0" collapsed="false">
      <c r="A190" s="22"/>
      <c r="B190" s="147" t="s">
        <v>176</v>
      </c>
      <c r="C190" s="36" t="n">
        <v>7</v>
      </c>
      <c r="D190" s="25" t="n">
        <v>9884.2199</v>
      </c>
      <c r="E190" s="141" t="n">
        <v>0</v>
      </c>
      <c r="F190" s="60" t="n">
        <v>1</v>
      </c>
    </row>
    <row r="191" s="142" customFormat="true" ht="25.5" hidden="false" customHeight="false" outlineLevel="0" collapsed="false">
      <c r="A191" s="22"/>
      <c r="B191" s="147" t="s">
        <v>223</v>
      </c>
      <c r="C191" s="33" t="s">
        <v>73</v>
      </c>
      <c r="D191" s="25" t="n">
        <v>18067.15</v>
      </c>
      <c r="E191" s="141" t="n">
        <v>0</v>
      </c>
      <c r="F191" s="60" t="n">
        <v>1</v>
      </c>
    </row>
    <row r="192" s="142" customFormat="true" ht="12.75" hidden="false" customHeight="false" outlineLevel="0" collapsed="false">
      <c r="A192" s="22"/>
      <c r="B192" s="147" t="s">
        <v>197</v>
      </c>
      <c r="C192" s="36" t="s">
        <v>195</v>
      </c>
      <c r="D192" s="25" t="n">
        <v>5316.9012</v>
      </c>
      <c r="E192" s="141" t="n">
        <v>0</v>
      </c>
      <c r="F192" s="60" t="n">
        <v>1</v>
      </c>
    </row>
    <row r="193" s="142" customFormat="true" ht="12.75" hidden="false" customHeight="false" outlineLevel="0" collapsed="false">
      <c r="A193" s="22"/>
      <c r="B193" s="147" t="s">
        <v>191</v>
      </c>
      <c r="C193" s="36" t="s">
        <v>388</v>
      </c>
      <c r="D193" s="25" t="n">
        <v>10728.3461</v>
      </c>
      <c r="E193" s="141" t="n">
        <v>0</v>
      </c>
      <c r="F193" s="60" t="n">
        <v>1</v>
      </c>
    </row>
    <row r="194" s="142" customFormat="true" ht="12.75" hidden="false" customHeight="false" outlineLevel="0" collapsed="false">
      <c r="A194" s="22"/>
      <c r="B194" s="147" t="s">
        <v>191</v>
      </c>
      <c r="C194" s="36" t="s">
        <v>193</v>
      </c>
      <c r="D194" s="25" t="n">
        <v>10620.2991</v>
      </c>
      <c r="E194" s="141" t="n">
        <v>0</v>
      </c>
      <c r="F194" s="60" t="n">
        <v>4</v>
      </c>
    </row>
    <row r="195" s="142" customFormat="true" ht="12.75" hidden="false" customHeight="false" outlineLevel="0" collapsed="false">
      <c r="A195" s="22"/>
      <c r="B195" s="147" t="s">
        <v>191</v>
      </c>
      <c r="C195" s="36" t="s">
        <v>254</v>
      </c>
      <c r="D195" s="25" t="n">
        <v>14512.3086</v>
      </c>
      <c r="E195" s="141" t="n">
        <v>0</v>
      </c>
      <c r="F195" s="60" t="n">
        <v>1</v>
      </c>
    </row>
    <row r="196" s="142" customFormat="true" ht="12.75" hidden="false" customHeight="false" outlineLevel="0" collapsed="false">
      <c r="A196" s="22"/>
      <c r="B196" s="147" t="s">
        <v>191</v>
      </c>
      <c r="C196" s="36"/>
      <c r="D196" s="25" t="n">
        <v>9700.137579</v>
      </c>
      <c r="E196" s="141" t="n">
        <v>0</v>
      </c>
      <c r="F196" s="60" t="n">
        <v>1</v>
      </c>
    </row>
    <row r="197" s="142" customFormat="true" ht="12.75" hidden="false" customHeight="false" outlineLevel="0" collapsed="false">
      <c r="A197" s="22"/>
      <c r="B197" s="147" t="s">
        <v>191</v>
      </c>
      <c r="C197" s="33" t="n">
        <v>7</v>
      </c>
      <c r="D197" s="25" t="n">
        <v>9884.2199</v>
      </c>
      <c r="E197" s="141" t="n">
        <v>0</v>
      </c>
      <c r="F197" s="60" t="n">
        <v>6</v>
      </c>
    </row>
    <row r="198" s="142" customFormat="true" ht="12.75" hidden="false" customHeight="false" outlineLevel="0" collapsed="false">
      <c r="A198" s="22"/>
      <c r="B198" s="147" t="s">
        <v>218</v>
      </c>
      <c r="C198" s="36" t="s">
        <v>38</v>
      </c>
      <c r="D198" s="25" t="n">
        <v>14304.7327</v>
      </c>
      <c r="E198" s="141" t="n">
        <v>0</v>
      </c>
      <c r="F198" s="148" t="n">
        <v>1</v>
      </c>
    </row>
    <row r="199" s="142" customFormat="true" ht="12.75" hidden="false" customHeight="false" outlineLevel="0" collapsed="false">
      <c r="A199" s="22"/>
      <c r="B199" s="147" t="s">
        <v>218</v>
      </c>
      <c r="C199" s="53" t="n">
        <v>1</v>
      </c>
      <c r="D199" s="25" t="n">
        <v>7472.2483</v>
      </c>
      <c r="E199" s="141" t="n">
        <v>0</v>
      </c>
      <c r="F199" s="148" t="n">
        <v>2</v>
      </c>
    </row>
    <row r="200" s="142" customFormat="true" ht="12.75" hidden="false" customHeight="false" outlineLevel="0" collapsed="false">
      <c r="A200" s="22"/>
      <c r="B200" s="147" t="s">
        <v>218</v>
      </c>
      <c r="C200" s="53" t="s">
        <v>386</v>
      </c>
      <c r="D200" s="25" t="n">
        <v>10021.4</v>
      </c>
      <c r="E200" s="141" t="n">
        <v>0</v>
      </c>
      <c r="F200" s="60" t="n">
        <v>2</v>
      </c>
    </row>
    <row r="201" s="142" customFormat="true" ht="12.75" hidden="false" customHeight="false" outlineLevel="0" collapsed="false">
      <c r="A201" s="22"/>
      <c r="B201" s="147" t="s">
        <v>222</v>
      </c>
      <c r="C201" s="33" t="s">
        <v>221</v>
      </c>
      <c r="D201" s="25" t="n">
        <v>12778.3551</v>
      </c>
      <c r="E201" s="141" t="n">
        <v>0</v>
      </c>
      <c r="F201" s="60" t="n">
        <v>1</v>
      </c>
    </row>
    <row r="202" s="142" customFormat="true" ht="12.75" hidden="false" customHeight="false" outlineLevel="0" collapsed="false">
      <c r="A202" s="22"/>
      <c r="B202" s="147" t="s">
        <v>192</v>
      </c>
      <c r="C202" s="36" t="s">
        <v>193</v>
      </c>
      <c r="D202" s="25" t="n">
        <v>10620.2991</v>
      </c>
      <c r="E202" s="141" t="n">
        <v>0</v>
      </c>
      <c r="F202" s="60" t="n">
        <v>1</v>
      </c>
    </row>
    <row r="203" s="142" customFormat="true" ht="12.75" hidden="false" customHeight="false" outlineLevel="0" collapsed="false">
      <c r="A203" s="22"/>
      <c r="B203" s="147" t="s">
        <v>194</v>
      </c>
      <c r="C203" s="36" t="s">
        <v>195</v>
      </c>
      <c r="D203" s="25" t="n">
        <v>5316.9012</v>
      </c>
      <c r="E203" s="141" t="n">
        <v>0</v>
      </c>
      <c r="F203" s="60" t="n">
        <v>2</v>
      </c>
    </row>
    <row r="204" s="142" customFormat="true" ht="12.75" hidden="false" customHeight="false" outlineLevel="0" collapsed="false">
      <c r="A204" s="22"/>
      <c r="B204" s="147" t="s">
        <v>196</v>
      </c>
      <c r="C204" s="36" t="s">
        <v>195</v>
      </c>
      <c r="D204" s="25" t="n">
        <v>5316.9012</v>
      </c>
      <c r="E204" s="141" t="n">
        <v>0</v>
      </c>
      <c r="F204" s="60" t="n">
        <v>3</v>
      </c>
    </row>
    <row r="205" s="142" customFormat="true" ht="12.75" hidden="false" customHeight="false" outlineLevel="0" collapsed="false">
      <c r="A205" s="22"/>
      <c r="B205" s="147" t="s">
        <v>309</v>
      </c>
      <c r="C205" s="49" t="s">
        <v>485</v>
      </c>
      <c r="D205" s="25" t="n">
        <v>9274.1921</v>
      </c>
      <c r="E205" s="141" t="n">
        <v>0</v>
      </c>
      <c r="F205" s="60" t="n">
        <v>1</v>
      </c>
    </row>
    <row r="206" s="142" customFormat="true" ht="12.75" hidden="false" customHeight="false" outlineLevel="0" collapsed="false">
      <c r="A206" s="22"/>
      <c r="B206" s="147" t="s">
        <v>127</v>
      </c>
      <c r="C206" s="36" t="s">
        <v>215</v>
      </c>
      <c r="D206" s="25" t="n">
        <v>10633.8024</v>
      </c>
      <c r="E206" s="141" t="n">
        <v>0</v>
      </c>
      <c r="F206" s="60" t="n">
        <v>2</v>
      </c>
    </row>
    <row r="207" s="142" customFormat="true" ht="12.75" hidden="false" customHeight="false" outlineLevel="0" collapsed="false">
      <c r="A207" s="22"/>
      <c r="B207" s="147" t="s">
        <v>127</v>
      </c>
      <c r="C207" s="33" t="s">
        <v>175</v>
      </c>
      <c r="D207" s="25" t="n">
        <v>4943.2378</v>
      </c>
      <c r="E207" s="141" t="n">
        <v>0</v>
      </c>
      <c r="F207" s="60" t="n">
        <v>1</v>
      </c>
    </row>
    <row r="208" s="142" customFormat="true" ht="12.75" hidden="false" customHeight="false" outlineLevel="0" collapsed="false">
      <c r="A208" s="22"/>
      <c r="B208" s="147" t="s">
        <v>127</v>
      </c>
      <c r="C208" s="36" t="s">
        <v>486</v>
      </c>
      <c r="D208" s="25" t="n">
        <v>8847.6279</v>
      </c>
      <c r="E208" s="141" t="n">
        <v>0</v>
      </c>
      <c r="F208" s="60" t="n">
        <v>1</v>
      </c>
    </row>
    <row r="209" s="142" customFormat="true" ht="12.75" hidden="false" customHeight="false" outlineLevel="0" collapsed="false">
      <c r="A209" s="22"/>
      <c r="B209" s="151" t="s">
        <v>127</v>
      </c>
      <c r="C209" s="33" t="s">
        <v>104</v>
      </c>
      <c r="D209" s="25" t="n">
        <v>9213.4118</v>
      </c>
      <c r="E209" s="141" t="n">
        <v>0</v>
      </c>
      <c r="F209" s="60" t="n">
        <v>1</v>
      </c>
    </row>
    <row r="210" s="142" customFormat="true" ht="12.75" hidden="false" customHeight="false" outlineLevel="0" collapsed="false">
      <c r="A210" s="22"/>
      <c r="B210" s="147" t="s">
        <v>127</v>
      </c>
      <c r="C210" s="33" t="s">
        <v>14</v>
      </c>
      <c r="D210" s="25" t="n">
        <v>8156.5597</v>
      </c>
      <c r="E210" s="141" t="n">
        <v>0</v>
      </c>
      <c r="F210" s="60" t="n">
        <v>1</v>
      </c>
    </row>
    <row r="211" s="142" customFormat="true" ht="12.75" hidden="false" customHeight="false" outlineLevel="0" collapsed="false">
      <c r="A211" s="22"/>
      <c r="B211" s="147" t="s">
        <v>487</v>
      </c>
      <c r="C211" s="36" t="s">
        <v>215</v>
      </c>
      <c r="D211" s="25" t="n">
        <v>10632.6797</v>
      </c>
      <c r="E211" s="141" t="n">
        <v>0</v>
      </c>
      <c r="F211" s="60" t="n">
        <v>1</v>
      </c>
    </row>
    <row r="212" s="142" customFormat="true" ht="12.75" hidden="false" customHeight="false" outlineLevel="0" collapsed="false">
      <c r="A212" s="22"/>
      <c r="B212" s="147" t="s">
        <v>488</v>
      </c>
      <c r="C212" s="36" t="s">
        <v>104</v>
      </c>
      <c r="D212" s="25" t="n">
        <v>9213.4118</v>
      </c>
      <c r="E212" s="141" t="n">
        <v>0</v>
      </c>
      <c r="F212" s="60" t="n">
        <v>1</v>
      </c>
    </row>
    <row r="213" s="142" customFormat="true" ht="12.75" hidden="false" customHeight="false" outlineLevel="0" collapsed="false">
      <c r="A213" s="22"/>
      <c r="B213" s="147" t="s">
        <v>488</v>
      </c>
      <c r="C213" s="36" t="n">
        <v>1</v>
      </c>
      <c r="D213" s="25" t="n">
        <v>7472.2483</v>
      </c>
      <c r="E213" s="141" t="n">
        <v>0</v>
      </c>
      <c r="F213" s="60" t="n">
        <v>2</v>
      </c>
    </row>
    <row r="214" s="142" customFormat="true" ht="12.75" hidden="false" customHeight="false" outlineLevel="0" collapsed="false">
      <c r="A214" s="22"/>
      <c r="B214" s="147" t="s">
        <v>489</v>
      </c>
      <c r="C214" s="33" t="s">
        <v>221</v>
      </c>
      <c r="D214" s="25" t="n">
        <v>12406.17</v>
      </c>
      <c r="E214" s="141" t="n">
        <v>0</v>
      </c>
      <c r="F214" s="60" t="n">
        <v>1</v>
      </c>
    </row>
    <row r="215" s="142" customFormat="true" ht="12.75" hidden="false" customHeight="false" outlineLevel="0" collapsed="false">
      <c r="A215" s="22"/>
      <c r="B215" s="147" t="s">
        <v>124</v>
      </c>
      <c r="C215" s="36" t="s">
        <v>303</v>
      </c>
      <c r="D215" s="25" t="n">
        <v>8945.0659</v>
      </c>
      <c r="E215" s="141" t="n">
        <v>0</v>
      </c>
      <c r="F215" s="60" t="n">
        <v>1</v>
      </c>
    </row>
    <row r="216" s="142" customFormat="true" ht="12.75" hidden="false" customHeight="false" outlineLevel="0" collapsed="false">
      <c r="A216" s="22"/>
      <c r="B216" s="147" t="s">
        <v>124</v>
      </c>
      <c r="C216" s="36" t="s">
        <v>205</v>
      </c>
      <c r="D216" s="25" t="n">
        <v>7158.2322</v>
      </c>
      <c r="E216" s="141" t="n">
        <v>0</v>
      </c>
      <c r="F216" s="60" t="n">
        <v>1</v>
      </c>
    </row>
    <row r="217" s="142" customFormat="true" ht="13.5" hidden="false" customHeight="false" outlineLevel="0" collapsed="false">
      <c r="A217" s="22"/>
      <c r="B217" s="147" t="s">
        <v>203</v>
      </c>
      <c r="C217" s="36" t="s">
        <v>204</v>
      </c>
      <c r="D217" s="25" t="n">
        <v>7430.6054</v>
      </c>
      <c r="E217" s="141" t="n">
        <v>0</v>
      </c>
      <c r="F217" s="61" t="n">
        <v>2</v>
      </c>
    </row>
    <row r="218" s="142" customFormat="true" ht="13.5" hidden="false" customHeight="false" outlineLevel="0" collapsed="false">
      <c r="B218" s="143"/>
      <c r="D218" s="144"/>
      <c r="E218" s="145" t="s">
        <v>15</v>
      </c>
      <c r="F218" s="146" t="n">
        <f aca="false">SUM(F159:F217)</f>
        <v>83</v>
      </c>
    </row>
    <row r="219" s="142" customFormat="true" ht="12.75" hidden="false" customHeight="false" outlineLevel="0" collapsed="false">
      <c r="A219" s="22" t="s">
        <v>544</v>
      </c>
      <c r="B219" s="147" t="s">
        <v>246</v>
      </c>
      <c r="C219" s="36" t="s">
        <v>227</v>
      </c>
      <c r="D219" s="25" t="n">
        <v>16661.9</v>
      </c>
      <c r="E219" s="141" t="n">
        <v>0</v>
      </c>
      <c r="F219" s="59" t="n">
        <v>1</v>
      </c>
    </row>
    <row r="220" s="142" customFormat="true" ht="12.75" hidden="false" customHeight="false" outlineLevel="0" collapsed="false">
      <c r="A220" s="22"/>
      <c r="B220" s="147" t="s">
        <v>39</v>
      </c>
      <c r="C220" s="33" t="s">
        <v>57</v>
      </c>
      <c r="D220" s="25" t="n">
        <v>11453.1777</v>
      </c>
      <c r="E220" s="141" t="n">
        <v>0</v>
      </c>
      <c r="F220" s="60" t="n">
        <v>1</v>
      </c>
    </row>
    <row r="221" s="142" customFormat="true" ht="12.75" hidden="false" customHeight="false" outlineLevel="0" collapsed="false">
      <c r="A221" s="22"/>
      <c r="B221" s="147" t="s">
        <v>39</v>
      </c>
      <c r="C221" s="36" t="s">
        <v>243</v>
      </c>
      <c r="D221" s="25" t="n">
        <v>11404.778</v>
      </c>
      <c r="E221" s="141" t="n">
        <v>0</v>
      </c>
      <c r="F221" s="60" t="n">
        <v>1</v>
      </c>
    </row>
    <row r="222" s="142" customFormat="true" ht="12.75" hidden="false" customHeight="false" outlineLevel="0" collapsed="false">
      <c r="A222" s="22"/>
      <c r="B222" s="147" t="s">
        <v>39</v>
      </c>
      <c r="C222" s="49" t="s">
        <v>212</v>
      </c>
      <c r="D222" s="25" t="n">
        <v>9608.4683</v>
      </c>
      <c r="E222" s="141" t="n">
        <v>0</v>
      </c>
      <c r="F222" s="60" t="n">
        <v>1</v>
      </c>
    </row>
    <row r="223" s="142" customFormat="true" ht="12.75" hidden="false" customHeight="false" outlineLevel="0" collapsed="false">
      <c r="A223" s="22"/>
      <c r="B223" s="152" t="s">
        <v>264</v>
      </c>
      <c r="C223" s="36" t="s">
        <v>91</v>
      </c>
      <c r="D223" s="25" t="n">
        <v>8652.9167</v>
      </c>
      <c r="E223" s="141" t="n">
        <v>0</v>
      </c>
      <c r="F223" s="60" t="n">
        <v>1</v>
      </c>
    </row>
    <row r="224" s="142" customFormat="true" ht="12.75" hidden="false" customHeight="false" outlineLevel="0" collapsed="false">
      <c r="A224" s="22"/>
      <c r="B224" s="147" t="s">
        <v>242</v>
      </c>
      <c r="C224" s="41" t="s">
        <v>59</v>
      </c>
      <c r="D224" s="25" t="n">
        <v>20484</v>
      </c>
      <c r="E224" s="141" t="n">
        <v>0</v>
      </c>
      <c r="F224" s="60" t="n">
        <v>1</v>
      </c>
    </row>
    <row r="225" s="142" customFormat="true" ht="12.75" hidden="false" customHeight="false" outlineLevel="0" collapsed="false">
      <c r="A225" s="22"/>
      <c r="B225" s="147" t="s">
        <v>242</v>
      </c>
      <c r="C225" s="36" t="s">
        <v>243</v>
      </c>
      <c r="D225" s="25" t="n">
        <v>11404.778</v>
      </c>
      <c r="E225" s="141" t="n">
        <v>0</v>
      </c>
      <c r="F225" s="60" t="n">
        <v>1</v>
      </c>
    </row>
    <row r="226" s="142" customFormat="true" ht="12.75" hidden="false" customHeight="false" outlineLevel="0" collapsed="false">
      <c r="A226" s="22"/>
      <c r="B226" s="147" t="s">
        <v>248</v>
      </c>
      <c r="C226" s="36" t="n">
        <v>11</v>
      </c>
      <c r="D226" s="25" t="n">
        <v>11861.7375</v>
      </c>
      <c r="E226" s="141" t="n">
        <v>0</v>
      </c>
      <c r="F226" s="60" t="n">
        <v>1</v>
      </c>
    </row>
    <row r="227" s="142" customFormat="true" ht="12.75" hidden="false" customHeight="false" outlineLevel="0" collapsed="false">
      <c r="A227" s="22"/>
      <c r="B227" s="147" t="s">
        <v>250</v>
      </c>
      <c r="C227" s="36" t="s">
        <v>227</v>
      </c>
      <c r="D227" s="25" t="n">
        <v>16661.9</v>
      </c>
      <c r="E227" s="141" t="n">
        <v>0</v>
      </c>
      <c r="F227" s="60" t="n">
        <v>1</v>
      </c>
    </row>
    <row r="228" s="142" customFormat="true" ht="12.75" hidden="false" customHeight="false" outlineLevel="0" collapsed="false">
      <c r="A228" s="22"/>
      <c r="B228" s="147" t="s">
        <v>251</v>
      </c>
      <c r="C228" s="36" t="s">
        <v>70</v>
      </c>
      <c r="D228" s="25" t="n">
        <v>13260.2406</v>
      </c>
      <c r="E228" s="141" t="n">
        <v>0</v>
      </c>
      <c r="F228" s="60" t="n">
        <v>1</v>
      </c>
    </row>
    <row r="229" s="142" customFormat="true" ht="12.75" hidden="false" customHeight="false" outlineLevel="0" collapsed="false">
      <c r="A229" s="22"/>
      <c r="B229" s="147" t="s">
        <v>225</v>
      </c>
      <c r="C229" s="36" t="s">
        <v>34</v>
      </c>
      <c r="D229" s="25" t="n">
        <v>38491.25</v>
      </c>
      <c r="E229" s="141" t="n">
        <v>0</v>
      </c>
      <c r="F229" s="60" t="n">
        <v>1</v>
      </c>
    </row>
    <row r="230" s="142" customFormat="true" ht="12.75" hidden="false" customHeight="false" outlineLevel="0" collapsed="false">
      <c r="A230" s="22"/>
      <c r="B230" s="147" t="s">
        <v>238</v>
      </c>
      <c r="C230" s="36" t="s">
        <v>239</v>
      </c>
      <c r="D230" s="25" t="n">
        <v>16020.47</v>
      </c>
      <c r="E230" s="141" t="n">
        <v>0</v>
      </c>
      <c r="F230" s="60" t="n">
        <v>1</v>
      </c>
    </row>
    <row r="231" s="142" customFormat="true" ht="12.75" hidden="false" customHeight="false" outlineLevel="0" collapsed="false">
      <c r="A231" s="22"/>
      <c r="B231" s="147" t="s">
        <v>245</v>
      </c>
      <c r="C231" s="36" t="s">
        <v>227</v>
      </c>
      <c r="D231" s="25" t="n">
        <v>16661.9</v>
      </c>
      <c r="E231" s="141" t="n">
        <v>0</v>
      </c>
      <c r="F231" s="60" t="n">
        <v>1</v>
      </c>
    </row>
    <row r="232" s="142" customFormat="true" ht="12.75" hidden="false" customHeight="false" outlineLevel="0" collapsed="false">
      <c r="A232" s="22"/>
      <c r="B232" s="147" t="s">
        <v>245</v>
      </c>
      <c r="C232" s="33" t="s">
        <v>239</v>
      </c>
      <c r="D232" s="25" t="n">
        <v>16020.47</v>
      </c>
      <c r="E232" s="141" t="n">
        <v>0</v>
      </c>
      <c r="F232" s="60" t="n">
        <v>1</v>
      </c>
    </row>
    <row r="233" s="142" customFormat="true" ht="12.75" hidden="false" customHeight="false" outlineLevel="0" collapsed="false">
      <c r="A233" s="22"/>
      <c r="B233" s="147" t="s">
        <v>229</v>
      </c>
      <c r="C233" s="36" t="s">
        <v>132</v>
      </c>
      <c r="D233" s="25" t="n">
        <v>24310.84</v>
      </c>
      <c r="E233" s="141" t="n">
        <v>0</v>
      </c>
      <c r="F233" s="60" t="n">
        <v>1</v>
      </c>
    </row>
    <row r="234" s="142" customFormat="true" ht="12.75" hidden="false" customHeight="false" outlineLevel="0" collapsed="false">
      <c r="A234" s="22"/>
      <c r="B234" s="147" t="s">
        <v>226</v>
      </c>
      <c r="C234" s="33" t="s">
        <v>227</v>
      </c>
      <c r="D234" s="25" t="n">
        <v>16661.9</v>
      </c>
      <c r="E234" s="141" t="n">
        <v>0</v>
      </c>
      <c r="F234" s="60" t="n">
        <v>1</v>
      </c>
    </row>
    <row r="235" s="142" customFormat="true" ht="12.75" hidden="false" customHeight="false" outlineLevel="0" collapsed="false">
      <c r="A235" s="22"/>
      <c r="B235" s="147" t="s">
        <v>241</v>
      </c>
      <c r="C235" s="36" t="n">
        <v>17</v>
      </c>
      <c r="D235" s="25" t="n">
        <v>20930.09</v>
      </c>
      <c r="E235" s="141" t="n">
        <v>0</v>
      </c>
      <c r="F235" s="60" t="n">
        <v>1</v>
      </c>
    </row>
    <row r="236" s="142" customFormat="true" ht="12.75" hidden="false" customHeight="false" outlineLevel="0" collapsed="false">
      <c r="A236" s="22"/>
      <c r="B236" s="147" t="s">
        <v>265</v>
      </c>
      <c r="C236" s="41" t="s">
        <v>266</v>
      </c>
      <c r="D236" s="25" t="n">
        <v>15099.8309</v>
      </c>
      <c r="E236" s="141" t="n">
        <v>0</v>
      </c>
      <c r="F236" s="60" t="n">
        <v>1</v>
      </c>
    </row>
    <row r="237" s="142" customFormat="true" ht="12.75" hidden="false" customHeight="false" outlineLevel="0" collapsed="false">
      <c r="A237" s="22"/>
      <c r="B237" s="147" t="s">
        <v>230</v>
      </c>
      <c r="C237" s="36" t="n">
        <v>11</v>
      </c>
      <c r="D237" s="25" t="n">
        <v>11861.7375</v>
      </c>
      <c r="E237" s="141" t="n">
        <v>0</v>
      </c>
      <c r="F237" s="60" t="n">
        <v>3</v>
      </c>
    </row>
    <row r="238" s="142" customFormat="true" ht="12.75" hidden="false" customHeight="false" outlineLevel="0" collapsed="false">
      <c r="A238" s="22"/>
      <c r="B238" s="147" t="s">
        <v>261</v>
      </c>
      <c r="C238" s="36" t="s">
        <v>262</v>
      </c>
      <c r="D238" s="25" t="n">
        <v>17002.83</v>
      </c>
      <c r="E238" s="141" t="n">
        <v>0</v>
      </c>
      <c r="F238" s="60" t="n">
        <v>1</v>
      </c>
    </row>
    <row r="239" s="142" customFormat="true" ht="12.75" hidden="false" customHeight="false" outlineLevel="0" collapsed="false">
      <c r="A239" s="22"/>
      <c r="B239" s="147" t="s">
        <v>258</v>
      </c>
      <c r="C239" s="36" t="s">
        <v>259</v>
      </c>
      <c r="D239" s="25" t="n">
        <v>17870.46</v>
      </c>
      <c r="E239" s="141" t="n">
        <v>0</v>
      </c>
      <c r="F239" s="60" t="n">
        <v>1</v>
      </c>
    </row>
    <row r="240" s="142" customFormat="true" ht="12.75" hidden="false" customHeight="false" outlineLevel="0" collapsed="false">
      <c r="A240" s="22"/>
      <c r="B240" s="147" t="s">
        <v>236</v>
      </c>
      <c r="C240" s="36" t="s">
        <v>237</v>
      </c>
      <c r="D240" s="25" t="n">
        <v>25404.81</v>
      </c>
      <c r="E240" s="141" t="n">
        <v>0</v>
      </c>
      <c r="F240" s="60" t="n">
        <v>1</v>
      </c>
    </row>
    <row r="241" s="142" customFormat="true" ht="12.75" hidden="false" customHeight="false" outlineLevel="0" collapsed="false">
      <c r="A241" s="22"/>
      <c r="B241" s="151" t="s">
        <v>240</v>
      </c>
      <c r="C241" s="51" t="s">
        <v>237</v>
      </c>
      <c r="D241" s="25" t="n">
        <v>25404.81</v>
      </c>
      <c r="E241" s="141" t="n">
        <v>0</v>
      </c>
      <c r="F241" s="60" t="n">
        <v>1</v>
      </c>
    </row>
    <row r="242" s="142" customFormat="true" ht="12.75" hidden="false" customHeight="false" outlineLevel="0" collapsed="false">
      <c r="A242" s="22"/>
      <c r="B242" s="147" t="s">
        <v>249</v>
      </c>
      <c r="C242" s="36" t="s">
        <v>132</v>
      </c>
      <c r="D242" s="25" t="n">
        <v>25310.84</v>
      </c>
      <c r="E242" s="141" t="n">
        <v>0</v>
      </c>
      <c r="F242" s="60" t="n">
        <v>1</v>
      </c>
    </row>
    <row r="243" s="142" customFormat="true" ht="12.75" hidden="false" customHeight="false" outlineLevel="0" collapsed="false">
      <c r="A243" s="22"/>
      <c r="B243" s="147" t="s">
        <v>490</v>
      </c>
      <c r="C243" s="36" t="s">
        <v>227</v>
      </c>
      <c r="D243" s="25" t="n">
        <v>16661.9</v>
      </c>
      <c r="E243" s="141" t="n">
        <v>0</v>
      </c>
      <c r="F243" s="60" t="n">
        <v>1</v>
      </c>
    </row>
    <row r="244" s="142" customFormat="true" ht="12.75" hidden="false" customHeight="false" outlineLevel="0" collapsed="false">
      <c r="A244" s="22"/>
      <c r="B244" s="147" t="s">
        <v>256</v>
      </c>
      <c r="C244" s="33"/>
      <c r="D244" s="25" t="n">
        <v>12902.9233</v>
      </c>
      <c r="E244" s="141" t="n">
        <v>0</v>
      </c>
      <c r="F244" s="60" t="n">
        <v>1</v>
      </c>
    </row>
    <row r="245" s="142" customFormat="true" ht="12.75" hidden="false" customHeight="false" outlineLevel="0" collapsed="false">
      <c r="A245" s="22"/>
      <c r="B245" s="147" t="s">
        <v>256</v>
      </c>
      <c r="C245" s="36" t="s">
        <v>115</v>
      </c>
      <c r="D245" s="25" t="n">
        <v>13292.2633</v>
      </c>
      <c r="E245" s="141" t="n">
        <v>0</v>
      </c>
      <c r="F245" s="60" t="n">
        <v>3</v>
      </c>
    </row>
    <row r="246" s="142" customFormat="true" ht="12.75" hidden="false" customHeight="false" outlineLevel="0" collapsed="false">
      <c r="A246" s="22"/>
      <c r="B246" s="147" t="s">
        <v>256</v>
      </c>
      <c r="C246" s="36" t="n">
        <v>14</v>
      </c>
      <c r="D246" s="25" t="n">
        <v>14947.8853</v>
      </c>
      <c r="E246" s="141" t="n">
        <v>0</v>
      </c>
      <c r="F246" s="60" t="n">
        <v>1</v>
      </c>
    </row>
    <row r="247" s="142" customFormat="true" ht="12.75" hidden="false" customHeight="false" outlineLevel="0" collapsed="false">
      <c r="A247" s="22"/>
      <c r="B247" s="147" t="s">
        <v>252</v>
      </c>
      <c r="C247" s="36" t="s">
        <v>227</v>
      </c>
      <c r="D247" s="25" t="n">
        <v>16661.9</v>
      </c>
      <c r="E247" s="141" t="n">
        <v>0</v>
      </c>
      <c r="F247" s="60" t="n">
        <v>5</v>
      </c>
    </row>
    <row r="248" s="142" customFormat="true" ht="12.75" hidden="false" customHeight="false" outlineLevel="0" collapsed="false">
      <c r="A248" s="22"/>
      <c r="B248" s="147" t="s">
        <v>253</v>
      </c>
      <c r="C248" s="36" t="n">
        <v>14</v>
      </c>
      <c r="D248" s="25" t="n">
        <v>14947.8853</v>
      </c>
      <c r="E248" s="141" t="n">
        <v>0</v>
      </c>
      <c r="F248" s="60" t="n">
        <v>3</v>
      </c>
    </row>
    <row r="249" s="142" customFormat="true" ht="12.75" hidden="false" customHeight="false" outlineLevel="0" collapsed="false">
      <c r="A249" s="22"/>
      <c r="B249" s="147" t="s">
        <v>253</v>
      </c>
      <c r="C249" s="36" t="s">
        <v>254</v>
      </c>
      <c r="D249" s="25" t="n">
        <v>14512.5043</v>
      </c>
      <c r="E249" s="141" t="n">
        <v>0</v>
      </c>
      <c r="F249" s="60" t="n">
        <v>1</v>
      </c>
    </row>
    <row r="250" s="142" customFormat="true" ht="12.75" hidden="false" customHeight="false" outlineLevel="0" collapsed="false">
      <c r="A250" s="22"/>
      <c r="B250" s="147" t="s">
        <v>255</v>
      </c>
      <c r="C250" s="36" t="s">
        <v>70</v>
      </c>
      <c r="D250" s="25" t="n">
        <v>13260.7453</v>
      </c>
      <c r="E250" s="141" t="n">
        <v>0</v>
      </c>
      <c r="F250" s="60" t="n">
        <v>5</v>
      </c>
    </row>
    <row r="251" s="142" customFormat="true" ht="12.75" hidden="false" customHeight="false" outlineLevel="0" collapsed="false">
      <c r="A251" s="22"/>
      <c r="B251" s="147" t="s">
        <v>255</v>
      </c>
      <c r="C251" s="36" t="s">
        <v>78</v>
      </c>
      <c r="D251" s="25" t="n">
        <v>12874.5056</v>
      </c>
      <c r="E251" s="141" t="n">
        <v>0</v>
      </c>
      <c r="F251" s="60" t="n">
        <v>2</v>
      </c>
    </row>
    <row r="252" s="142" customFormat="true" ht="12.75" hidden="false" customHeight="false" outlineLevel="0" collapsed="false">
      <c r="A252" s="22"/>
      <c r="B252" s="147" t="s">
        <v>127</v>
      </c>
      <c r="C252" s="36" t="s">
        <v>235</v>
      </c>
      <c r="D252" s="25" t="n">
        <v>10773.3674</v>
      </c>
      <c r="E252" s="141" t="n">
        <v>0</v>
      </c>
      <c r="F252" s="60" t="n">
        <v>1</v>
      </c>
    </row>
    <row r="253" s="142" customFormat="true" ht="12.75" hidden="false" customHeight="false" outlineLevel="0" collapsed="false">
      <c r="A253" s="22"/>
      <c r="B253" s="147" t="s">
        <v>244</v>
      </c>
      <c r="C253" s="36" t="s">
        <v>491</v>
      </c>
      <c r="D253" s="25" t="n">
        <v>18148.01</v>
      </c>
      <c r="E253" s="141" t="n">
        <v>0</v>
      </c>
      <c r="F253" s="60" t="n">
        <v>1</v>
      </c>
    </row>
    <row r="254" s="142" customFormat="true" ht="12.75" hidden="false" customHeight="false" outlineLevel="0" collapsed="false">
      <c r="A254" s="22"/>
      <c r="B254" s="147" t="s">
        <v>244</v>
      </c>
      <c r="C254" s="35" t="s">
        <v>492</v>
      </c>
      <c r="D254" s="25" t="n">
        <v>13188.12</v>
      </c>
      <c r="E254" s="141" t="n">
        <v>0</v>
      </c>
      <c r="F254" s="60" t="n">
        <v>4</v>
      </c>
    </row>
    <row r="255" s="142" customFormat="true" ht="12.75" hidden="false" customHeight="false" outlineLevel="0" collapsed="false">
      <c r="A255" s="22"/>
      <c r="B255" s="147" t="s">
        <v>244</v>
      </c>
      <c r="C255" s="36" t="s">
        <v>115</v>
      </c>
      <c r="D255" s="25" t="n">
        <v>13292.2633</v>
      </c>
      <c r="E255" s="141" t="n">
        <v>0</v>
      </c>
      <c r="F255" s="60" t="n">
        <v>1</v>
      </c>
    </row>
    <row r="256" s="142" customFormat="true" ht="12.75" hidden="false" customHeight="false" outlineLevel="0" collapsed="false">
      <c r="A256" s="22"/>
      <c r="B256" s="147" t="s">
        <v>493</v>
      </c>
      <c r="C256" s="36" t="n">
        <v>7</v>
      </c>
      <c r="D256" s="25" t="n">
        <v>9884.2199</v>
      </c>
      <c r="E256" s="141" t="n">
        <v>0</v>
      </c>
      <c r="F256" s="60" t="n">
        <v>1</v>
      </c>
    </row>
    <row r="257" s="142" customFormat="true" ht="12.75" hidden="false" customHeight="false" outlineLevel="0" collapsed="false">
      <c r="A257" s="22"/>
      <c r="B257" s="147" t="s">
        <v>494</v>
      </c>
      <c r="C257" s="36" t="s">
        <v>115</v>
      </c>
      <c r="D257" s="25" t="n">
        <v>13248.2205</v>
      </c>
      <c r="E257" s="141" t="n">
        <v>0</v>
      </c>
      <c r="F257" s="60" t="n">
        <v>1</v>
      </c>
    </row>
    <row r="258" s="142" customFormat="true" ht="25.5" hidden="false" customHeight="false" outlineLevel="0" collapsed="false">
      <c r="A258" s="22"/>
      <c r="B258" s="151" t="s">
        <v>495</v>
      </c>
      <c r="C258" s="36" t="s">
        <v>174</v>
      </c>
      <c r="D258" s="25" t="n">
        <v>14321.2848</v>
      </c>
      <c r="E258" s="141" t="n">
        <v>0</v>
      </c>
      <c r="F258" s="60" t="n">
        <v>1</v>
      </c>
    </row>
    <row r="259" s="142" customFormat="true" ht="12.75" hidden="false" customHeight="false" outlineLevel="0" collapsed="false">
      <c r="A259" s="22"/>
      <c r="B259" s="147" t="s">
        <v>228</v>
      </c>
      <c r="C259" s="36" t="n">
        <v>11</v>
      </c>
      <c r="D259" s="25" t="n">
        <v>11861.7375</v>
      </c>
      <c r="E259" s="141" t="n">
        <v>0</v>
      </c>
      <c r="F259" s="60" t="n">
        <v>1</v>
      </c>
    </row>
    <row r="260" s="142" customFormat="true" ht="12.75" hidden="false" customHeight="false" outlineLevel="0" collapsed="false">
      <c r="A260" s="22"/>
      <c r="B260" s="147" t="s">
        <v>496</v>
      </c>
      <c r="C260" s="36" t="s">
        <v>259</v>
      </c>
      <c r="D260" s="25" t="n">
        <v>17870.46</v>
      </c>
      <c r="E260" s="141" t="n">
        <v>0</v>
      </c>
      <c r="F260" s="60" t="n">
        <v>1</v>
      </c>
    </row>
    <row r="261" s="142" customFormat="true" ht="12.75" hidden="false" customHeight="false" outlineLevel="0" collapsed="false">
      <c r="A261" s="22"/>
      <c r="B261" s="147" t="s">
        <v>496</v>
      </c>
      <c r="C261" s="36" t="s">
        <v>227</v>
      </c>
      <c r="D261" s="25" t="n">
        <v>16661.9</v>
      </c>
      <c r="E261" s="141" t="n">
        <v>0</v>
      </c>
      <c r="F261" s="60" t="n">
        <v>1</v>
      </c>
    </row>
    <row r="262" s="142" customFormat="true" ht="12.75" hidden="false" customHeight="false" outlineLevel="0" collapsed="false">
      <c r="A262" s="22"/>
      <c r="B262" s="147" t="s">
        <v>497</v>
      </c>
      <c r="C262" s="36" t="s">
        <v>234</v>
      </c>
      <c r="D262" s="25" t="n">
        <v>15356.09</v>
      </c>
      <c r="E262" s="141" t="n">
        <v>0</v>
      </c>
      <c r="F262" s="60" t="n">
        <v>1</v>
      </c>
    </row>
    <row r="263" s="142" customFormat="true" ht="13.5" hidden="false" customHeight="false" outlineLevel="0" collapsed="false">
      <c r="A263" s="22"/>
      <c r="B263" s="147" t="s">
        <v>247</v>
      </c>
      <c r="C263" s="36" t="s">
        <v>234</v>
      </c>
      <c r="D263" s="25" t="n">
        <v>15356.09</v>
      </c>
      <c r="E263" s="141" t="n">
        <v>0</v>
      </c>
      <c r="F263" s="61" t="n">
        <v>1</v>
      </c>
    </row>
    <row r="264" s="142" customFormat="true" ht="13.5" hidden="false" customHeight="false" outlineLevel="0" collapsed="false">
      <c r="B264" s="143"/>
      <c r="D264" s="144"/>
      <c r="E264" s="145" t="s">
        <v>15</v>
      </c>
      <c r="F264" s="146" t="n">
        <f aca="false">SUM(F219:F263)</f>
        <v>63</v>
      </c>
    </row>
    <row r="265" s="142" customFormat="true" ht="12.75" hidden="false" customHeight="false" outlineLevel="0" collapsed="false">
      <c r="A265" s="22" t="s">
        <v>545</v>
      </c>
      <c r="B265" s="54" t="s">
        <v>39</v>
      </c>
      <c r="C265" s="35" t="s">
        <v>272</v>
      </c>
      <c r="D265" s="25" t="n">
        <v>9113.9859</v>
      </c>
      <c r="E265" s="141" t="n">
        <v>0</v>
      </c>
      <c r="F265" s="59" t="n">
        <v>2</v>
      </c>
    </row>
    <row r="266" s="142" customFormat="true" ht="12.75" hidden="false" customHeight="false" outlineLevel="0" collapsed="false">
      <c r="A266" s="22"/>
      <c r="B266" s="32" t="s">
        <v>498</v>
      </c>
      <c r="C266" s="56" t="n">
        <v>21</v>
      </c>
      <c r="D266" s="25" t="n">
        <v>32259.49</v>
      </c>
      <c r="E266" s="141" t="n">
        <v>0</v>
      </c>
      <c r="F266" s="60" t="n">
        <v>1</v>
      </c>
    </row>
    <row r="267" s="142" customFormat="true" ht="12.75" hidden="false" customHeight="false" outlineLevel="0" collapsed="false">
      <c r="A267" s="22"/>
      <c r="B267" s="32" t="s">
        <v>499</v>
      </c>
      <c r="C267" s="41" t="s">
        <v>44</v>
      </c>
      <c r="D267" s="25" t="n">
        <v>23032.5</v>
      </c>
      <c r="E267" s="141" t="n">
        <v>0</v>
      </c>
      <c r="F267" s="60" t="n">
        <v>1</v>
      </c>
    </row>
    <row r="268" s="142" customFormat="true" ht="12.75" hidden="false" customHeight="false" outlineLevel="0" collapsed="false">
      <c r="A268" s="22"/>
      <c r="B268" s="32" t="s">
        <v>271</v>
      </c>
      <c r="C268" s="35" t="s">
        <v>272</v>
      </c>
      <c r="D268" s="25" t="n">
        <v>9113.9859</v>
      </c>
      <c r="E268" s="141" t="n">
        <v>0</v>
      </c>
      <c r="F268" s="60" t="n">
        <v>1</v>
      </c>
    </row>
    <row r="269" s="142" customFormat="true" ht="12.75" hidden="false" customHeight="false" outlineLevel="0" collapsed="false">
      <c r="A269" s="22"/>
      <c r="B269" s="32" t="s">
        <v>500</v>
      </c>
      <c r="C269" s="35" t="s">
        <v>73</v>
      </c>
      <c r="D269" s="25" t="n">
        <v>18067.15</v>
      </c>
      <c r="E269" s="141" t="n">
        <v>0</v>
      </c>
      <c r="F269" s="60" t="n">
        <v>1</v>
      </c>
    </row>
    <row r="270" s="142" customFormat="true" ht="13.5" hidden="false" customHeight="false" outlineLevel="0" collapsed="false">
      <c r="A270" s="22"/>
      <c r="B270" s="32" t="s">
        <v>273</v>
      </c>
      <c r="C270" s="35" t="s">
        <v>73</v>
      </c>
      <c r="D270" s="25" t="n">
        <v>18067.15</v>
      </c>
      <c r="E270" s="141" t="n">
        <v>0</v>
      </c>
      <c r="F270" s="61" t="n">
        <v>1</v>
      </c>
    </row>
    <row r="271" s="142" customFormat="true" ht="13.5" hidden="false" customHeight="false" outlineLevel="0" collapsed="false">
      <c r="B271" s="143"/>
      <c r="D271" s="144"/>
      <c r="E271" s="145" t="s">
        <v>15</v>
      </c>
      <c r="F271" s="146" t="n">
        <f aca="false">SUM(F265:F270)</f>
        <v>7</v>
      </c>
    </row>
    <row r="272" s="142" customFormat="true" ht="12.75" hidden="false" customHeight="true" outlineLevel="0" collapsed="false">
      <c r="A272" s="57" t="s">
        <v>546</v>
      </c>
      <c r="B272" s="147" t="s">
        <v>287</v>
      </c>
      <c r="C272" s="33" t="s">
        <v>227</v>
      </c>
      <c r="D272" s="25" t="n">
        <v>16661.9</v>
      </c>
      <c r="E272" s="141" t="n">
        <v>0</v>
      </c>
      <c r="F272" s="59" t="n">
        <v>1</v>
      </c>
    </row>
    <row r="273" s="142" customFormat="true" ht="12.75" hidden="false" customHeight="false" outlineLevel="0" collapsed="false">
      <c r="A273" s="57"/>
      <c r="B273" s="147" t="s">
        <v>289</v>
      </c>
      <c r="C273" s="33" t="s">
        <v>40</v>
      </c>
      <c r="D273" s="25" t="n">
        <v>12172.54</v>
      </c>
      <c r="E273" s="141" t="n">
        <v>0</v>
      </c>
      <c r="F273" s="60" t="n">
        <v>1</v>
      </c>
    </row>
    <row r="274" s="142" customFormat="true" ht="12.75" hidden="false" customHeight="false" outlineLevel="0" collapsed="false">
      <c r="A274" s="57"/>
      <c r="B274" s="147" t="s">
        <v>55</v>
      </c>
      <c r="C274" s="36" t="s">
        <v>56</v>
      </c>
      <c r="D274" s="25" t="n">
        <v>15650.2011</v>
      </c>
      <c r="E274" s="141" t="n">
        <v>0</v>
      </c>
      <c r="F274" s="60" t="n">
        <v>1</v>
      </c>
    </row>
    <row r="275" s="142" customFormat="true" ht="12.75" hidden="false" customHeight="false" outlineLevel="0" collapsed="false">
      <c r="A275" s="57"/>
      <c r="B275" s="23" t="s">
        <v>39</v>
      </c>
      <c r="C275" s="33" t="n">
        <v>10</v>
      </c>
      <c r="D275" s="25" t="n">
        <v>11205.5657</v>
      </c>
      <c r="E275" s="141" t="n">
        <v>0</v>
      </c>
      <c r="F275" s="60" t="n">
        <v>1</v>
      </c>
    </row>
    <row r="276" s="142" customFormat="true" ht="12.75" hidden="false" customHeight="false" outlineLevel="0" collapsed="false">
      <c r="A276" s="57"/>
      <c r="B276" s="147" t="s">
        <v>39</v>
      </c>
      <c r="C276" s="33" t="s">
        <v>501</v>
      </c>
      <c r="D276" s="25" t="n">
        <v>10879.190012</v>
      </c>
      <c r="E276" s="141" t="n">
        <v>0</v>
      </c>
      <c r="F276" s="60" t="n">
        <v>1</v>
      </c>
    </row>
    <row r="277" s="142" customFormat="true" ht="12.75" hidden="false" customHeight="false" outlineLevel="0" collapsed="false">
      <c r="A277" s="57"/>
      <c r="B277" s="147" t="s">
        <v>39</v>
      </c>
      <c r="C277" s="33" t="s">
        <v>290</v>
      </c>
      <c r="D277" s="25" t="n">
        <v>11091.1842</v>
      </c>
      <c r="E277" s="141" t="n">
        <v>0</v>
      </c>
      <c r="F277" s="60" t="n">
        <v>2</v>
      </c>
    </row>
    <row r="278" s="142" customFormat="true" ht="12.75" hidden="false" customHeight="false" outlineLevel="0" collapsed="false">
      <c r="A278" s="57"/>
      <c r="B278" s="147" t="s">
        <v>39</v>
      </c>
      <c r="C278" s="33" t="s">
        <v>285</v>
      </c>
      <c r="D278" s="25" t="n">
        <v>8693.7356</v>
      </c>
      <c r="E278" s="141" t="n">
        <v>0</v>
      </c>
      <c r="F278" s="60" t="n">
        <v>1</v>
      </c>
    </row>
    <row r="279" s="142" customFormat="true" ht="12.75" hidden="false" customHeight="false" outlineLevel="0" collapsed="false">
      <c r="A279" s="57"/>
      <c r="B279" s="147" t="s">
        <v>39</v>
      </c>
      <c r="C279" s="36" t="s">
        <v>243</v>
      </c>
      <c r="D279" s="25" t="n">
        <v>11404.778</v>
      </c>
      <c r="E279" s="141" t="n">
        <v>0</v>
      </c>
      <c r="F279" s="60" t="n">
        <v>1</v>
      </c>
    </row>
    <row r="280" s="142" customFormat="true" ht="12.75" hidden="false" customHeight="false" outlineLevel="0" collapsed="false">
      <c r="A280" s="57"/>
      <c r="B280" s="147" t="s">
        <v>39</v>
      </c>
      <c r="C280" s="33" t="s">
        <v>215</v>
      </c>
      <c r="D280" s="25" t="n">
        <v>10633.8024</v>
      </c>
      <c r="E280" s="141" t="n">
        <v>0</v>
      </c>
      <c r="F280" s="60" t="n">
        <v>1</v>
      </c>
    </row>
    <row r="281" s="142" customFormat="true" ht="12.75" hidden="false" customHeight="false" outlineLevel="0" collapsed="false">
      <c r="A281" s="57"/>
      <c r="B281" s="147" t="s">
        <v>39</v>
      </c>
      <c r="C281" s="36" t="n">
        <v>8</v>
      </c>
      <c r="D281" s="25" t="n">
        <v>10545.9125</v>
      </c>
      <c r="E281" s="141" t="n">
        <v>0</v>
      </c>
      <c r="F281" s="60" t="n">
        <v>1</v>
      </c>
    </row>
    <row r="282" s="142" customFormat="true" ht="12.75" hidden="false" customHeight="false" outlineLevel="0" collapsed="false">
      <c r="A282" s="57"/>
      <c r="B282" s="147" t="s">
        <v>39</v>
      </c>
      <c r="C282" s="33" t="s">
        <v>40</v>
      </c>
      <c r="D282" s="25" t="n">
        <v>12172.54</v>
      </c>
      <c r="E282" s="141" t="n">
        <v>0</v>
      </c>
      <c r="F282" s="60" t="n">
        <v>1</v>
      </c>
    </row>
    <row r="283" s="142" customFormat="true" ht="12.75" hidden="false" customHeight="false" outlineLevel="0" collapsed="false">
      <c r="A283" s="57"/>
      <c r="B283" s="147" t="s">
        <v>39</v>
      </c>
      <c r="C283" s="33" t="n">
        <v>14</v>
      </c>
      <c r="D283" s="25" t="n">
        <v>15038</v>
      </c>
      <c r="E283" s="141" t="n">
        <v>0</v>
      </c>
      <c r="F283" s="60" t="n">
        <v>1</v>
      </c>
    </row>
    <row r="284" s="142" customFormat="true" ht="12.75" hidden="false" customHeight="false" outlineLevel="0" collapsed="false">
      <c r="A284" s="57"/>
      <c r="B284" s="147" t="s">
        <v>502</v>
      </c>
      <c r="C284" s="33" t="s">
        <v>73</v>
      </c>
      <c r="D284" s="25" t="n">
        <v>18067.15</v>
      </c>
      <c r="E284" s="141" t="n">
        <v>0</v>
      </c>
      <c r="F284" s="60" t="n">
        <v>1</v>
      </c>
    </row>
    <row r="285" s="142" customFormat="true" ht="12.75" hidden="false" customHeight="false" outlineLevel="0" collapsed="false">
      <c r="A285" s="57"/>
      <c r="B285" s="147" t="s">
        <v>79</v>
      </c>
      <c r="C285" s="36" t="s">
        <v>115</v>
      </c>
      <c r="D285" s="25" t="n">
        <v>13292.2633</v>
      </c>
      <c r="E285" s="141" t="n">
        <v>0</v>
      </c>
      <c r="F285" s="60" t="n">
        <v>3</v>
      </c>
    </row>
    <row r="286" s="142" customFormat="true" ht="25.5" hidden="false" customHeight="false" outlineLevel="0" collapsed="false">
      <c r="A286" s="57"/>
      <c r="B286" s="147" t="s">
        <v>275</v>
      </c>
      <c r="C286" s="36" t="s">
        <v>34</v>
      </c>
      <c r="D286" s="25" t="n">
        <v>38491.25</v>
      </c>
      <c r="E286" s="141" t="n">
        <v>0</v>
      </c>
      <c r="F286" s="60" t="n">
        <v>1</v>
      </c>
    </row>
    <row r="287" s="142" customFormat="true" ht="12.75" hidden="false" customHeight="false" outlineLevel="0" collapsed="false">
      <c r="A287" s="57"/>
      <c r="B287" s="147" t="s">
        <v>503</v>
      </c>
      <c r="C287" s="49" t="s">
        <v>132</v>
      </c>
      <c r="D287" s="25" t="n">
        <v>25310.84</v>
      </c>
      <c r="E287" s="141" t="n">
        <v>0</v>
      </c>
      <c r="F287" s="60" t="n">
        <v>1</v>
      </c>
    </row>
    <row r="288" s="142" customFormat="true" ht="12.75" hidden="false" customHeight="false" outlineLevel="0" collapsed="false">
      <c r="A288" s="57"/>
      <c r="B288" s="147" t="s">
        <v>277</v>
      </c>
      <c r="C288" s="33" t="s">
        <v>278</v>
      </c>
      <c r="D288" s="25" t="n">
        <v>12360</v>
      </c>
      <c r="E288" s="141" t="n">
        <v>0</v>
      </c>
      <c r="F288" s="60" t="n">
        <v>1</v>
      </c>
    </row>
    <row r="289" s="142" customFormat="true" ht="12.75" hidden="false" customHeight="false" outlineLevel="0" collapsed="false">
      <c r="A289" s="57"/>
      <c r="B289" s="147" t="s">
        <v>298</v>
      </c>
      <c r="C289" s="36" t="s">
        <v>300</v>
      </c>
      <c r="D289" s="25" t="n">
        <v>9991.1442</v>
      </c>
      <c r="E289" s="141" t="n">
        <v>0</v>
      </c>
      <c r="F289" s="60" t="n">
        <v>4</v>
      </c>
    </row>
    <row r="290" s="142" customFormat="true" ht="12.75" hidden="false" customHeight="false" outlineLevel="0" collapsed="false">
      <c r="A290" s="57"/>
      <c r="B290" s="147" t="s">
        <v>298</v>
      </c>
      <c r="C290" s="36" t="n">
        <v>7</v>
      </c>
      <c r="D290" s="25" t="n">
        <v>9884.2199</v>
      </c>
      <c r="E290" s="141" t="n">
        <v>0</v>
      </c>
      <c r="F290" s="60" t="n">
        <v>1</v>
      </c>
    </row>
    <row r="291" s="142" customFormat="true" ht="12.75" hidden="false" customHeight="false" outlineLevel="0" collapsed="false">
      <c r="A291" s="57"/>
      <c r="B291" s="147" t="s">
        <v>299</v>
      </c>
      <c r="C291" s="36" t="s">
        <v>300</v>
      </c>
      <c r="D291" s="25" t="n">
        <v>9991.1442</v>
      </c>
      <c r="E291" s="141" t="n">
        <v>0</v>
      </c>
      <c r="F291" s="60" t="n">
        <v>1</v>
      </c>
    </row>
    <row r="292" s="142" customFormat="true" ht="12.75" hidden="false" customHeight="false" outlineLevel="0" collapsed="false">
      <c r="A292" s="57"/>
      <c r="B292" s="147" t="s">
        <v>280</v>
      </c>
      <c r="C292" s="33" t="s">
        <v>281</v>
      </c>
      <c r="D292" s="25" t="n">
        <v>8400.886</v>
      </c>
      <c r="E292" s="141" t="n">
        <v>0</v>
      </c>
      <c r="F292" s="60" t="n">
        <v>12</v>
      </c>
    </row>
    <row r="293" s="142" customFormat="true" ht="12.75" hidden="false" customHeight="false" outlineLevel="0" collapsed="false">
      <c r="A293" s="57"/>
      <c r="B293" s="147" t="s">
        <v>280</v>
      </c>
      <c r="C293" s="36" t="n">
        <v>7</v>
      </c>
      <c r="D293" s="25" t="n">
        <v>9884.2199</v>
      </c>
      <c r="E293" s="141" t="n">
        <v>0</v>
      </c>
      <c r="F293" s="60" t="n">
        <v>1</v>
      </c>
    </row>
    <row r="294" s="142" customFormat="true" ht="12.75" hidden="false" customHeight="false" outlineLevel="0" collapsed="false">
      <c r="A294" s="57"/>
      <c r="B294" s="147" t="s">
        <v>280</v>
      </c>
      <c r="C294" s="36" t="s">
        <v>104</v>
      </c>
      <c r="D294" s="25" t="n">
        <v>9213.4118</v>
      </c>
      <c r="E294" s="141" t="n">
        <v>0</v>
      </c>
      <c r="F294" s="60" t="n">
        <v>1</v>
      </c>
    </row>
    <row r="295" s="142" customFormat="true" ht="12.75" hidden="false" customHeight="false" outlineLevel="0" collapsed="false">
      <c r="A295" s="57"/>
      <c r="B295" s="147" t="s">
        <v>280</v>
      </c>
      <c r="C295" s="36" t="s">
        <v>182</v>
      </c>
      <c r="D295" s="25" t="n">
        <v>8984.9372</v>
      </c>
      <c r="E295" s="141" t="n">
        <v>0</v>
      </c>
      <c r="F295" s="60" t="n">
        <v>1</v>
      </c>
    </row>
    <row r="296" s="142" customFormat="true" ht="12.75" hidden="false" customHeight="false" outlineLevel="0" collapsed="false">
      <c r="A296" s="57"/>
      <c r="B296" s="147" t="s">
        <v>286</v>
      </c>
      <c r="C296" s="33" t="n">
        <v>17</v>
      </c>
      <c r="D296" s="25" t="n">
        <v>20930.09</v>
      </c>
      <c r="E296" s="141" t="n">
        <v>0</v>
      </c>
      <c r="F296" s="60" t="n">
        <v>1</v>
      </c>
    </row>
    <row r="297" s="142" customFormat="true" ht="12.75" hidden="false" customHeight="false" outlineLevel="0" collapsed="false">
      <c r="A297" s="57"/>
      <c r="B297" s="147" t="s">
        <v>288</v>
      </c>
      <c r="C297" s="33" t="s">
        <v>283</v>
      </c>
      <c r="D297" s="25" t="n">
        <v>20320.48</v>
      </c>
      <c r="E297" s="141" t="n">
        <v>0</v>
      </c>
      <c r="F297" s="60" t="n">
        <v>1</v>
      </c>
    </row>
    <row r="298" s="142" customFormat="true" ht="12.75" hidden="false" customHeight="false" outlineLevel="0" collapsed="false">
      <c r="A298" s="57"/>
      <c r="B298" s="147" t="s">
        <v>282</v>
      </c>
      <c r="C298" s="33" t="s">
        <v>283</v>
      </c>
      <c r="D298" s="25" t="n">
        <v>20320.48</v>
      </c>
      <c r="E298" s="141" t="n">
        <v>0</v>
      </c>
      <c r="F298" s="60" t="n">
        <v>1</v>
      </c>
    </row>
    <row r="299" s="142" customFormat="true" ht="12.75" hidden="false" customHeight="false" outlineLevel="0" collapsed="false">
      <c r="A299" s="57"/>
      <c r="B299" s="147" t="s">
        <v>305</v>
      </c>
      <c r="C299" s="36" t="s">
        <v>56</v>
      </c>
      <c r="D299" s="25" t="n">
        <v>15194.37</v>
      </c>
      <c r="E299" s="141" t="n">
        <v>0</v>
      </c>
      <c r="F299" s="60" t="n">
        <v>1</v>
      </c>
    </row>
    <row r="300" s="142" customFormat="true" ht="12.75" hidden="false" customHeight="false" outlineLevel="0" collapsed="false">
      <c r="A300" s="57"/>
      <c r="B300" s="147" t="s">
        <v>292</v>
      </c>
      <c r="C300" s="36" t="s">
        <v>234</v>
      </c>
      <c r="D300" s="25" t="n">
        <v>15816.7727</v>
      </c>
      <c r="E300" s="141" t="n">
        <v>0</v>
      </c>
      <c r="F300" s="60" t="n">
        <v>7</v>
      </c>
    </row>
    <row r="301" s="142" customFormat="true" ht="12.75" hidden="false" customHeight="false" outlineLevel="0" collapsed="false">
      <c r="A301" s="57"/>
      <c r="B301" s="147" t="s">
        <v>301</v>
      </c>
      <c r="C301" s="36" t="n">
        <v>7</v>
      </c>
      <c r="D301" s="25" t="n">
        <v>9884.2199</v>
      </c>
      <c r="E301" s="141" t="n">
        <v>0</v>
      </c>
      <c r="F301" s="60" t="n">
        <v>1</v>
      </c>
    </row>
    <row r="302" s="142" customFormat="true" ht="12.75" hidden="false" customHeight="false" outlineLevel="0" collapsed="false">
      <c r="A302" s="57"/>
      <c r="B302" s="147" t="s">
        <v>295</v>
      </c>
      <c r="C302" s="36" t="s">
        <v>296</v>
      </c>
      <c r="D302" s="25" t="n">
        <v>13247.242</v>
      </c>
      <c r="E302" s="141" t="n">
        <v>0</v>
      </c>
      <c r="F302" s="60" t="n">
        <v>1</v>
      </c>
    </row>
    <row r="303" s="142" customFormat="true" ht="12.75" hidden="false" customHeight="false" outlineLevel="0" collapsed="false">
      <c r="A303" s="57"/>
      <c r="B303" s="147" t="s">
        <v>297</v>
      </c>
      <c r="C303" s="36" t="n">
        <v>11</v>
      </c>
      <c r="D303" s="25" t="n">
        <v>11861.7375</v>
      </c>
      <c r="E303" s="141" t="n">
        <v>0</v>
      </c>
      <c r="F303" s="60" t="n">
        <v>1</v>
      </c>
    </row>
    <row r="304" s="142" customFormat="true" ht="12.75" hidden="false" customHeight="false" outlineLevel="0" collapsed="false">
      <c r="A304" s="57"/>
      <c r="B304" s="147" t="s">
        <v>307</v>
      </c>
      <c r="C304" s="36" t="s">
        <v>56</v>
      </c>
      <c r="D304" s="25" t="n">
        <v>15650.2011</v>
      </c>
      <c r="E304" s="141" t="n">
        <v>0</v>
      </c>
      <c r="F304" s="60" t="n">
        <v>1</v>
      </c>
    </row>
    <row r="305" s="142" customFormat="true" ht="25.5" hidden="false" customHeight="false" outlineLevel="0" collapsed="false">
      <c r="A305" s="57"/>
      <c r="B305" s="147" t="s">
        <v>308</v>
      </c>
      <c r="C305" s="36" t="s">
        <v>296</v>
      </c>
      <c r="D305" s="25" t="n">
        <v>13188.12</v>
      </c>
      <c r="E305" s="141" t="n">
        <v>0</v>
      </c>
      <c r="F305" s="60" t="n">
        <v>1</v>
      </c>
    </row>
    <row r="306" s="142" customFormat="true" ht="12.75" hidden="false" customHeight="false" outlineLevel="0" collapsed="false">
      <c r="A306" s="57"/>
      <c r="B306" s="147" t="s">
        <v>309</v>
      </c>
      <c r="C306" s="33"/>
      <c r="D306" s="25" t="n">
        <v>15356.09</v>
      </c>
      <c r="E306" s="141" t="n">
        <v>0</v>
      </c>
      <c r="F306" s="60" t="n">
        <v>1</v>
      </c>
    </row>
    <row r="307" s="142" customFormat="true" ht="12.75" hidden="false" customHeight="false" outlineLevel="0" collapsed="false">
      <c r="A307" s="57"/>
      <c r="B307" s="147" t="s">
        <v>309</v>
      </c>
      <c r="C307" s="36" t="s">
        <v>115</v>
      </c>
      <c r="D307" s="25" t="n">
        <v>13292.2633</v>
      </c>
      <c r="E307" s="141" t="n">
        <v>0</v>
      </c>
      <c r="F307" s="60" t="n">
        <v>1</v>
      </c>
    </row>
    <row r="308" s="142" customFormat="true" ht="12.75" hidden="false" customHeight="false" outlineLevel="0" collapsed="false">
      <c r="A308" s="57"/>
      <c r="B308" s="147" t="s">
        <v>111</v>
      </c>
      <c r="C308" s="36" t="s">
        <v>294</v>
      </c>
      <c r="D308" s="25" t="n">
        <v>11013.0999</v>
      </c>
      <c r="E308" s="141" t="n">
        <v>0</v>
      </c>
      <c r="F308" s="60" t="n">
        <v>1</v>
      </c>
    </row>
    <row r="309" s="142" customFormat="true" ht="12.75" hidden="false" customHeight="false" outlineLevel="0" collapsed="false">
      <c r="A309" s="57"/>
      <c r="B309" s="147" t="s">
        <v>475</v>
      </c>
      <c r="C309" s="35" t="s">
        <v>59</v>
      </c>
      <c r="D309" s="25" t="n">
        <v>20484.26</v>
      </c>
      <c r="E309" s="141" t="n">
        <v>0</v>
      </c>
      <c r="F309" s="60" t="n">
        <v>1</v>
      </c>
    </row>
    <row r="310" s="142" customFormat="true" ht="12.75" hidden="false" customHeight="false" outlineLevel="0" collapsed="false">
      <c r="A310" s="57"/>
      <c r="B310" s="147" t="s">
        <v>475</v>
      </c>
      <c r="C310" s="33" t="s">
        <v>279</v>
      </c>
      <c r="D310" s="25" t="n">
        <v>14620.3556</v>
      </c>
      <c r="E310" s="141" t="n">
        <v>0</v>
      </c>
      <c r="F310" s="60" t="n">
        <v>1</v>
      </c>
    </row>
    <row r="311" s="142" customFormat="true" ht="12.75" hidden="false" customHeight="false" outlineLevel="0" collapsed="false">
      <c r="A311" s="57"/>
      <c r="B311" s="147" t="s">
        <v>488</v>
      </c>
      <c r="C311" s="33" t="s">
        <v>279</v>
      </c>
      <c r="D311" s="25" t="n">
        <v>14620.3556</v>
      </c>
      <c r="E311" s="141" t="n">
        <v>0</v>
      </c>
      <c r="F311" s="60" t="n">
        <v>1</v>
      </c>
    </row>
    <row r="312" s="142" customFormat="true" ht="12.75" hidden="false" customHeight="false" outlineLevel="0" collapsed="false">
      <c r="A312" s="57"/>
      <c r="B312" s="147" t="s">
        <v>504</v>
      </c>
      <c r="C312" s="36" t="s">
        <v>91</v>
      </c>
      <c r="D312" s="25" t="n">
        <v>8400.886</v>
      </c>
      <c r="E312" s="141" t="n">
        <v>0</v>
      </c>
      <c r="F312" s="60" t="n">
        <v>1</v>
      </c>
    </row>
    <row r="313" s="142" customFormat="true" ht="13.5" hidden="false" customHeight="false" outlineLevel="0" collapsed="false">
      <c r="A313" s="57"/>
      <c r="B313" s="147" t="s">
        <v>302</v>
      </c>
      <c r="C313" s="36" t="s">
        <v>303</v>
      </c>
      <c r="D313" s="25" t="n">
        <v>8944.417</v>
      </c>
      <c r="E313" s="141" t="n">
        <v>0</v>
      </c>
      <c r="F313" s="61" t="n">
        <v>1</v>
      </c>
    </row>
    <row r="314" s="142" customFormat="true" ht="13.5" hidden="false" customHeight="false" outlineLevel="0" collapsed="false">
      <c r="B314" s="143"/>
      <c r="D314" s="144"/>
      <c r="E314" s="145" t="s">
        <v>15</v>
      </c>
      <c r="F314" s="146" t="n">
        <f aca="false">SUM(F272:F313)</f>
        <v>65</v>
      </c>
    </row>
    <row r="315" s="142" customFormat="true" ht="12.75" hidden="false" customHeight="false" outlineLevel="0" collapsed="false">
      <c r="A315" s="22" t="s">
        <v>547</v>
      </c>
      <c r="B315" s="147" t="s">
        <v>355</v>
      </c>
      <c r="C315" s="36" t="s">
        <v>505</v>
      </c>
      <c r="D315" s="25" t="n">
        <v>15439.7309</v>
      </c>
      <c r="E315" s="141" t="n">
        <v>0</v>
      </c>
      <c r="F315" s="59" t="n">
        <v>1</v>
      </c>
    </row>
    <row r="316" s="142" customFormat="true" ht="12.75" hidden="false" customHeight="false" outlineLevel="0" collapsed="false">
      <c r="A316" s="22"/>
      <c r="B316" s="147" t="s">
        <v>355</v>
      </c>
      <c r="C316" s="36" t="n">
        <v>14</v>
      </c>
      <c r="D316" s="25" t="n">
        <v>14947.8853</v>
      </c>
      <c r="E316" s="141" t="n">
        <v>0</v>
      </c>
      <c r="F316" s="60" t="n">
        <v>2</v>
      </c>
    </row>
    <row r="317" s="142" customFormat="true" ht="12.75" hidden="false" customHeight="false" outlineLevel="0" collapsed="false">
      <c r="A317" s="22"/>
      <c r="B317" s="147" t="s">
        <v>315</v>
      </c>
      <c r="C317" s="36" t="n">
        <v>11</v>
      </c>
      <c r="D317" s="25" t="n">
        <v>13148.2178</v>
      </c>
      <c r="E317" s="141" t="n">
        <v>0</v>
      </c>
      <c r="F317" s="60" t="n">
        <v>1</v>
      </c>
    </row>
    <row r="318" s="142" customFormat="true" ht="12.75" hidden="false" customHeight="false" outlineLevel="0" collapsed="false">
      <c r="A318" s="22"/>
      <c r="B318" s="147" t="s">
        <v>315</v>
      </c>
      <c r="C318" s="36" t="s">
        <v>212</v>
      </c>
      <c r="D318" s="25" t="n">
        <v>9608.4683</v>
      </c>
      <c r="E318" s="141" t="n">
        <v>0</v>
      </c>
      <c r="F318" s="60" t="n">
        <v>1</v>
      </c>
    </row>
    <row r="319" s="142" customFormat="true" ht="12.75" hidden="false" customHeight="false" outlineLevel="0" collapsed="false">
      <c r="A319" s="22"/>
      <c r="B319" s="147" t="s">
        <v>55</v>
      </c>
      <c r="C319" s="36" t="s">
        <v>56</v>
      </c>
      <c r="D319" s="25" t="n">
        <v>15650.2011</v>
      </c>
      <c r="E319" s="141" t="n">
        <v>0</v>
      </c>
      <c r="F319" s="60" t="n">
        <v>1</v>
      </c>
    </row>
    <row r="320" s="142" customFormat="true" ht="12.75" hidden="false" customHeight="false" outlineLevel="0" collapsed="false">
      <c r="A320" s="22"/>
      <c r="B320" s="147" t="s">
        <v>350</v>
      </c>
      <c r="C320" s="36" t="s">
        <v>215</v>
      </c>
      <c r="D320" s="25" t="n">
        <v>10633.8024</v>
      </c>
      <c r="E320" s="141" t="n">
        <v>0</v>
      </c>
      <c r="F320" s="60" t="n">
        <v>2</v>
      </c>
    </row>
    <row r="321" s="142" customFormat="true" ht="12.75" hidden="false" customHeight="false" outlineLevel="0" collapsed="false">
      <c r="A321" s="22"/>
      <c r="B321" s="147" t="s">
        <v>350</v>
      </c>
      <c r="C321" s="36" t="s">
        <v>506</v>
      </c>
      <c r="D321" s="25" t="n">
        <v>7254.6196</v>
      </c>
      <c r="E321" s="141" t="n">
        <v>0</v>
      </c>
      <c r="F321" s="60" t="n">
        <v>3</v>
      </c>
    </row>
    <row r="322" s="142" customFormat="true" ht="12.75" hidden="false" customHeight="false" outlineLevel="0" collapsed="false">
      <c r="A322" s="22"/>
      <c r="B322" s="147" t="s">
        <v>350</v>
      </c>
      <c r="C322" s="36" t="s">
        <v>349</v>
      </c>
      <c r="D322" s="25" t="n">
        <v>8400.886</v>
      </c>
      <c r="E322" s="141" t="n">
        <v>0</v>
      </c>
      <c r="F322" s="60" t="n">
        <v>3</v>
      </c>
    </row>
    <row r="323" s="142" customFormat="true" ht="12.75" hidden="false" customHeight="false" outlineLevel="0" collapsed="false">
      <c r="A323" s="22"/>
      <c r="B323" s="147" t="s">
        <v>348</v>
      </c>
      <c r="C323" s="36" t="s">
        <v>349</v>
      </c>
      <c r="D323" s="25" t="n">
        <v>8400.886</v>
      </c>
      <c r="E323" s="141" t="n">
        <v>0</v>
      </c>
      <c r="F323" s="60" t="n">
        <v>1</v>
      </c>
    </row>
    <row r="324" s="142" customFormat="true" ht="12.75" hidden="false" customHeight="false" outlineLevel="0" collapsed="false">
      <c r="A324" s="22"/>
      <c r="B324" s="147" t="s">
        <v>351</v>
      </c>
      <c r="C324" s="36" t="s">
        <v>349</v>
      </c>
      <c r="D324" s="25" t="n">
        <v>8400.886</v>
      </c>
      <c r="E324" s="141" t="n">
        <v>0</v>
      </c>
      <c r="F324" s="60" t="n">
        <v>4</v>
      </c>
    </row>
    <row r="325" s="142" customFormat="true" ht="12.75" hidden="false" customHeight="false" outlineLevel="0" collapsed="false">
      <c r="A325" s="22"/>
      <c r="B325" s="147" t="s">
        <v>507</v>
      </c>
      <c r="C325" s="49" t="n">
        <v>10</v>
      </c>
      <c r="D325" s="25" t="n">
        <v>11205.5657</v>
      </c>
      <c r="E325" s="141" t="n">
        <v>0</v>
      </c>
      <c r="F325" s="60" t="n">
        <v>1</v>
      </c>
    </row>
    <row r="326" s="142" customFormat="true" ht="12.75" hidden="false" customHeight="false" outlineLevel="0" collapsed="false">
      <c r="A326" s="22"/>
      <c r="B326" s="147" t="s">
        <v>39</v>
      </c>
      <c r="C326" s="49" t="s">
        <v>296</v>
      </c>
      <c r="D326" s="25" t="n">
        <v>13141.4404</v>
      </c>
      <c r="E326" s="141" t="n">
        <v>0</v>
      </c>
      <c r="F326" s="60" t="n">
        <v>1</v>
      </c>
    </row>
    <row r="327" s="142" customFormat="true" ht="12.75" hidden="false" customHeight="false" outlineLevel="0" collapsed="false">
      <c r="A327" s="22"/>
      <c r="B327" s="147" t="s">
        <v>39</v>
      </c>
      <c r="C327" s="36" t="n">
        <v>8</v>
      </c>
      <c r="D327" s="25" t="n">
        <v>10322.042</v>
      </c>
      <c r="E327" s="141" t="n">
        <v>0</v>
      </c>
      <c r="F327" s="60" t="n">
        <v>1</v>
      </c>
    </row>
    <row r="328" s="142" customFormat="true" ht="12.75" hidden="false" customHeight="false" outlineLevel="0" collapsed="false">
      <c r="A328" s="22"/>
      <c r="B328" s="147" t="s">
        <v>318</v>
      </c>
      <c r="C328" s="49" t="s">
        <v>319</v>
      </c>
      <c r="D328" s="25" t="n">
        <v>11516.2549</v>
      </c>
      <c r="E328" s="141" t="n">
        <v>0</v>
      </c>
      <c r="F328" s="60" t="n">
        <v>2</v>
      </c>
    </row>
    <row r="329" s="142" customFormat="true" ht="12.75" hidden="false" customHeight="false" outlineLevel="0" collapsed="false">
      <c r="A329" s="22"/>
      <c r="B329" s="147" t="s">
        <v>346</v>
      </c>
      <c r="C329" s="49" t="s">
        <v>212</v>
      </c>
      <c r="D329" s="25" t="n">
        <v>9608.4683</v>
      </c>
      <c r="E329" s="141" t="n">
        <v>0</v>
      </c>
      <c r="F329" s="60" t="n">
        <v>1</v>
      </c>
    </row>
    <row r="330" s="142" customFormat="true" ht="12.75" hidden="false" customHeight="false" outlineLevel="0" collapsed="false">
      <c r="A330" s="22"/>
      <c r="B330" s="147" t="s">
        <v>346</v>
      </c>
      <c r="C330" s="36" t="s">
        <v>91</v>
      </c>
      <c r="D330" s="25" t="n">
        <v>8652.9167</v>
      </c>
      <c r="E330" s="141" t="n">
        <v>0</v>
      </c>
      <c r="F330" s="60" t="n">
        <v>2</v>
      </c>
    </row>
    <row r="331" s="142" customFormat="true" ht="12.75" hidden="false" customHeight="false" outlineLevel="0" collapsed="false">
      <c r="A331" s="22"/>
      <c r="B331" s="147" t="s">
        <v>353</v>
      </c>
      <c r="C331" s="33" t="s">
        <v>290</v>
      </c>
      <c r="D331" s="25" t="n">
        <v>11091.1842</v>
      </c>
      <c r="E331" s="141" t="n">
        <v>0</v>
      </c>
      <c r="F331" s="60" t="n">
        <v>1</v>
      </c>
    </row>
    <row r="332" s="142" customFormat="true" ht="12.75" hidden="false" customHeight="false" outlineLevel="0" collapsed="false">
      <c r="A332" s="22"/>
      <c r="B332" s="147" t="s">
        <v>353</v>
      </c>
      <c r="C332" s="49" t="n">
        <v>10</v>
      </c>
      <c r="D332" s="25" t="n">
        <v>11205.5657</v>
      </c>
      <c r="E332" s="141" t="n">
        <v>0</v>
      </c>
      <c r="F332" s="60" t="n">
        <v>2</v>
      </c>
    </row>
    <row r="333" s="142" customFormat="true" ht="12.75" hidden="false" customHeight="false" outlineLevel="0" collapsed="false">
      <c r="A333" s="22"/>
      <c r="B333" s="147" t="s">
        <v>356</v>
      </c>
      <c r="C333" s="36" t="s">
        <v>357</v>
      </c>
      <c r="D333" s="25" t="n">
        <v>9008.5757</v>
      </c>
      <c r="E333" s="141" t="n">
        <v>0</v>
      </c>
      <c r="F333" s="60" t="n">
        <v>1</v>
      </c>
    </row>
    <row r="334" s="142" customFormat="true" ht="12.75" hidden="false" customHeight="false" outlineLevel="0" collapsed="false">
      <c r="A334" s="22"/>
      <c r="B334" s="147" t="s">
        <v>399</v>
      </c>
      <c r="C334" s="36" t="s">
        <v>386</v>
      </c>
      <c r="D334" s="25" t="n">
        <v>10021.4</v>
      </c>
      <c r="E334" s="141" t="n">
        <v>0</v>
      </c>
      <c r="F334" s="60" t="n">
        <v>2</v>
      </c>
    </row>
    <row r="335" s="142" customFormat="true" ht="12.75" hidden="false" customHeight="false" outlineLevel="0" collapsed="false">
      <c r="A335" s="22"/>
      <c r="B335" s="147" t="s">
        <v>324</v>
      </c>
      <c r="C335" s="36" t="n">
        <v>1</v>
      </c>
      <c r="D335" s="25" t="n">
        <v>7472.2483</v>
      </c>
      <c r="E335" s="141" t="n">
        <v>0</v>
      </c>
      <c r="F335" s="60" t="n">
        <v>1</v>
      </c>
    </row>
    <row r="336" s="142" customFormat="true" ht="12.75" hidden="false" customHeight="false" outlineLevel="0" collapsed="false">
      <c r="A336" s="22"/>
      <c r="B336" s="147" t="s">
        <v>79</v>
      </c>
      <c r="C336" s="36" t="s">
        <v>508</v>
      </c>
      <c r="D336" s="25" t="n">
        <v>12005.8036</v>
      </c>
      <c r="E336" s="141" t="n">
        <v>0</v>
      </c>
      <c r="F336" s="60" t="n">
        <v>1</v>
      </c>
    </row>
    <row r="337" s="142" customFormat="true" ht="12.75" hidden="false" customHeight="false" outlineLevel="0" collapsed="false">
      <c r="A337" s="22"/>
      <c r="B337" s="147" t="s">
        <v>79</v>
      </c>
      <c r="C337" s="41" t="s">
        <v>382</v>
      </c>
      <c r="D337" s="25" t="n">
        <v>11205.5657</v>
      </c>
      <c r="E337" s="141" t="n">
        <v>0</v>
      </c>
      <c r="F337" s="60" t="n">
        <v>1</v>
      </c>
    </row>
    <row r="338" s="142" customFormat="true" ht="12.75" hidden="false" customHeight="false" outlineLevel="0" collapsed="false">
      <c r="A338" s="22"/>
      <c r="B338" s="147" t="s">
        <v>79</v>
      </c>
      <c r="C338" s="49" t="n">
        <v>7</v>
      </c>
      <c r="D338" s="25" t="n">
        <v>9884.2199</v>
      </c>
      <c r="E338" s="141" t="n">
        <v>0</v>
      </c>
      <c r="F338" s="60" t="n">
        <v>1</v>
      </c>
    </row>
    <row r="339" s="142" customFormat="true" ht="12.75" hidden="false" customHeight="false" outlineLevel="0" collapsed="false">
      <c r="A339" s="22"/>
      <c r="B339" s="147" t="s">
        <v>359</v>
      </c>
      <c r="C339" s="49" t="n">
        <v>10</v>
      </c>
      <c r="D339" s="25" t="n">
        <v>11205.5657</v>
      </c>
      <c r="E339" s="141" t="n">
        <v>0</v>
      </c>
      <c r="F339" s="60" t="n">
        <v>2</v>
      </c>
    </row>
    <row r="340" s="142" customFormat="true" ht="12.75" hidden="false" customHeight="false" outlineLevel="0" collapsed="false">
      <c r="A340" s="22"/>
      <c r="B340" s="147" t="s">
        <v>311</v>
      </c>
      <c r="C340" s="36" t="s">
        <v>34</v>
      </c>
      <c r="D340" s="25" t="n">
        <v>38491.25</v>
      </c>
      <c r="E340" s="141" t="n">
        <v>0</v>
      </c>
      <c r="F340" s="60" t="n">
        <v>1</v>
      </c>
    </row>
    <row r="341" s="142" customFormat="true" ht="12.75" hidden="false" customHeight="false" outlineLevel="0" collapsed="false">
      <c r="A341" s="22"/>
      <c r="B341" s="147" t="s">
        <v>390</v>
      </c>
      <c r="C341" s="36" t="n">
        <v>11</v>
      </c>
      <c r="D341" s="25" t="n">
        <v>11861.7375</v>
      </c>
      <c r="E341" s="141" t="n">
        <v>0</v>
      </c>
      <c r="F341" s="60" t="n">
        <v>1</v>
      </c>
    </row>
    <row r="342" s="142" customFormat="true" ht="12.75" hidden="false" customHeight="false" outlineLevel="0" collapsed="false">
      <c r="A342" s="22"/>
      <c r="B342" s="147" t="s">
        <v>392</v>
      </c>
      <c r="C342" s="36" t="n">
        <v>8</v>
      </c>
      <c r="D342" s="25" t="n">
        <v>10322.042</v>
      </c>
      <c r="E342" s="141" t="n">
        <v>0</v>
      </c>
      <c r="F342" s="60" t="n">
        <v>2</v>
      </c>
    </row>
    <row r="343" s="142" customFormat="true" ht="12.75" hidden="false" customHeight="false" outlineLevel="0" collapsed="false">
      <c r="A343" s="22"/>
      <c r="B343" s="147" t="s">
        <v>352</v>
      </c>
      <c r="C343" s="36" t="s">
        <v>132</v>
      </c>
      <c r="D343" s="25" t="n">
        <v>25310.84</v>
      </c>
      <c r="E343" s="141" t="n">
        <v>0</v>
      </c>
      <c r="F343" s="60" t="n">
        <v>1</v>
      </c>
    </row>
    <row r="344" s="142" customFormat="true" ht="12.75" hidden="false" customHeight="false" outlineLevel="0" collapsed="false">
      <c r="A344" s="22"/>
      <c r="B344" s="147" t="s">
        <v>342</v>
      </c>
      <c r="C344" s="36" t="s">
        <v>30</v>
      </c>
      <c r="D344" s="25" t="n">
        <v>17501.12</v>
      </c>
      <c r="E344" s="141" t="n">
        <v>0</v>
      </c>
      <c r="F344" s="60" t="n">
        <v>1</v>
      </c>
    </row>
    <row r="345" s="142" customFormat="true" ht="12.75" hidden="false" customHeight="false" outlineLevel="0" collapsed="false">
      <c r="A345" s="22"/>
      <c r="B345" s="147" t="s">
        <v>325</v>
      </c>
      <c r="C345" s="36" t="s">
        <v>509</v>
      </c>
      <c r="D345" s="25" t="n">
        <v>16969.11</v>
      </c>
      <c r="E345" s="141" t="n">
        <v>0</v>
      </c>
      <c r="F345" s="60" t="n">
        <v>1</v>
      </c>
    </row>
    <row r="346" s="142" customFormat="true" ht="12.75" hidden="false" customHeight="false" outlineLevel="0" collapsed="false">
      <c r="A346" s="22"/>
      <c r="B346" s="147" t="s">
        <v>325</v>
      </c>
      <c r="C346" s="36" t="s">
        <v>326</v>
      </c>
      <c r="D346" s="25" t="n">
        <v>11655.7684</v>
      </c>
      <c r="E346" s="141" t="n">
        <v>0</v>
      </c>
      <c r="F346" s="60" t="n">
        <v>1</v>
      </c>
    </row>
    <row r="347" s="142" customFormat="true" ht="12.75" hidden="false" customHeight="false" outlineLevel="0" collapsed="false">
      <c r="A347" s="22"/>
      <c r="B347" s="147" t="s">
        <v>381</v>
      </c>
      <c r="C347" s="41" t="s">
        <v>382</v>
      </c>
      <c r="D347" s="25" t="n">
        <v>10835.4764</v>
      </c>
      <c r="E347" s="141" t="n">
        <v>0</v>
      </c>
      <c r="F347" s="60" t="n">
        <v>1</v>
      </c>
    </row>
    <row r="348" s="142" customFormat="true" ht="12.75" hidden="false" customHeight="false" outlineLevel="0" collapsed="false">
      <c r="A348" s="22"/>
      <c r="B348" s="147" t="s">
        <v>354</v>
      </c>
      <c r="C348" s="36" t="n">
        <v>17</v>
      </c>
      <c r="D348" s="25" t="n">
        <v>21326.54</v>
      </c>
      <c r="E348" s="141" t="n">
        <v>0</v>
      </c>
      <c r="F348" s="60" t="n">
        <v>1</v>
      </c>
    </row>
    <row r="349" s="142" customFormat="true" ht="12.75" hidden="false" customHeight="false" outlineLevel="0" collapsed="false">
      <c r="A349" s="22"/>
      <c r="B349" s="147" t="s">
        <v>354</v>
      </c>
      <c r="C349" s="33" t="s">
        <v>73</v>
      </c>
      <c r="D349" s="25" t="n">
        <v>18067.14</v>
      </c>
      <c r="E349" s="141" t="n">
        <v>0</v>
      </c>
      <c r="F349" s="60" t="n">
        <v>1</v>
      </c>
    </row>
    <row r="350" s="142" customFormat="true" ht="12.75" hidden="false" customHeight="false" outlineLevel="0" collapsed="false">
      <c r="A350" s="22"/>
      <c r="B350" s="147" t="s">
        <v>510</v>
      </c>
      <c r="C350" s="36" t="s">
        <v>511</v>
      </c>
      <c r="D350" s="25" t="n">
        <v>12634.9585</v>
      </c>
      <c r="E350" s="141" t="n">
        <v>0</v>
      </c>
      <c r="F350" s="60" t="n">
        <v>1</v>
      </c>
    </row>
    <row r="351" s="142" customFormat="true" ht="12.75" hidden="false" customHeight="false" outlineLevel="0" collapsed="false">
      <c r="A351" s="22"/>
      <c r="B351" s="147" t="s">
        <v>510</v>
      </c>
      <c r="C351" s="36" t="n">
        <v>11</v>
      </c>
      <c r="D351" s="25" t="n">
        <v>11861.7375</v>
      </c>
      <c r="E351" s="141" t="n">
        <v>0</v>
      </c>
      <c r="F351" s="60" t="n">
        <v>2</v>
      </c>
    </row>
    <row r="352" s="142" customFormat="true" ht="12.75" hidden="false" customHeight="false" outlineLevel="0" collapsed="false">
      <c r="A352" s="22"/>
      <c r="B352" s="147" t="s">
        <v>380</v>
      </c>
      <c r="C352" s="36" t="s">
        <v>78</v>
      </c>
      <c r="D352" s="25" t="n">
        <v>12902.81</v>
      </c>
      <c r="E352" s="141" t="n">
        <v>0</v>
      </c>
      <c r="F352" s="60" t="n">
        <v>1</v>
      </c>
    </row>
    <row r="353" s="142" customFormat="true" ht="12.75" hidden="false" customHeight="false" outlineLevel="0" collapsed="false">
      <c r="A353" s="22"/>
      <c r="B353" s="147" t="s">
        <v>323</v>
      </c>
      <c r="C353" s="36" t="n">
        <v>14</v>
      </c>
      <c r="D353" s="25" t="n">
        <v>14947.8853</v>
      </c>
      <c r="E353" s="141" t="n">
        <v>0</v>
      </c>
      <c r="F353" s="60" t="n">
        <v>1</v>
      </c>
    </row>
    <row r="354" s="142" customFormat="true" ht="12.75" hidden="false" customHeight="false" outlineLevel="0" collapsed="false">
      <c r="A354" s="22"/>
      <c r="B354" s="147" t="s">
        <v>395</v>
      </c>
      <c r="C354" s="36" t="s">
        <v>239</v>
      </c>
      <c r="D354" s="25" t="n">
        <v>16020.47</v>
      </c>
      <c r="E354" s="141" t="n">
        <v>0</v>
      </c>
      <c r="F354" s="60" t="n">
        <v>1</v>
      </c>
    </row>
    <row r="355" s="142" customFormat="true" ht="25.5" hidden="false" customHeight="false" outlineLevel="0" collapsed="false">
      <c r="A355" s="22"/>
      <c r="B355" s="147" t="s">
        <v>334</v>
      </c>
      <c r="C355" s="36" t="s">
        <v>78</v>
      </c>
      <c r="D355" s="25" t="n">
        <v>12876.9467</v>
      </c>
      <c r="E355" s="141" t="n">
        <v>0</v>
      </c>
      <c r="F355" s="60" t="n">
        <v>1</v>
      </c>
    </row>
    <row r="356" s="142" customFormat="true" ht="12.75" hidden="false" customHeight="false" outlineLevel="0" collapsed="false">
      <c r="A356" s="22"/>
      <c r="B356" s="147" t="s">
        <v>321</v>
      </c>
      <c r="C356" s="36" t="s">
        <v>322</v>
      </c>
      <c r="D356" s="25" t="n">
        <v>19959.75</v>
      </c>
      <c r="E356" s="141" t="n">
        <v>0</v>
      </c>
      <c r="F356" s="60" t="n">
        <v>1</v>
      </c>
    </row>
    <row r="357" s="142" customFormat="true" ht="12.75" hidden="false" customHeight="false" outlineLevel="0" collapsed="false">
      <c r="A357" s="22"/>
      <c r="B357" s="147" t="s">
        <v>128</v>
      </c>
      <c r="C357" s="36" t="s">
        <v>512</v>
      </c>
      <c r="D357" s="25" t="n">
        <v>10433.4674</v>
      </c>
      <c r="E357" s="141" t="n">
        <v>0</v>
      </c>
      <c r="F357" s="60" t="n">
        <v>1</v>
      </c>
    </row>
    <row r="358" s="142" customFormat="true" ht="12.75" hidden="false" customHeight="false" outlineLevel="0" collapsed="false">
      <c r="A358" s="22"/>
      <c r="B358" s="147" t="s">
        <v>128</v>
      </c>
      <c r="C358" s="49" t="s">
        <v>300</v>
      </c>
      <c r="D358" s="25" t="n">
        <v>9991.1442</v>
      </c>
      <c r="E358" s="141" t="n">
        <v>0</v>
      </c>
      <c r="F358" s="60" t="n">
        <v>5</v>
      </c>
    </row>
    <row r="359" s="142" customFormat="true" ht="12.75" hidden="false" customHeight="false" outlineLevel="0" collapsed="false">
      <c r="A359" s="22"/>
      <c r="B359" s="147" t="s">
        <v>128</v>
      </c>
      <c r="C359" s="49" t="s">
        <v>212</v>
      </c>
      <c r="D359" s="25" t="n">
        <v>9515.7683</v>
      </c>
      <c r="E359" s="141" t="n">
        <v>0</v>
      </c>
      <c r="F359" s="60" t="n">
        <v>1</v>
      </c>
    </row>
    <row r="360" s="142" customFormat="true" ht="12.75" hidden="false" customHeight="false" outlineLevel="0" collapsed="false">
      <c r="A360" s="22"/>
      <c r="B360" s="147" t="s">
        <v>128</v>
      </c>
      <c r="C360" s="36" t="s">
        <v>104</v>
      </c>
      <c r="D360" s="25" t="n">
        <v>9213.4118</v>
      </c>
      <c r="E360" s="141" t="n">
        <v>0</v>
      </c>
      <c r="F360" s="60" t="n">
        <v>2</v>
      </c>
    </row>
    <row r="361" s="142" customFormat="true" ht="12.75" hidden="false" customHeight="false" outlineLevel="0" collapsed="false">
      <c r="A361" s="22"/>
      <c r="B361" s="147" t="s">
        <v>128</v>
      </c>
      <c r="C361" s="49" t="s">
        <v>331</v>
      </c>
      <c r="D361" s="25" t="n">
        <v>7194.2513</v>
      </c>
      <c r="E361" s="141" t="n">
        <v>0</v>
      </c>
      <c r="F361" s="60" t="n">
        <v>1</v>
      </c>
    </row>
    <row r="362" s="142" customFormat="true" ht="12.75" hidden="false" customHeight="false" outlineLevel="0" collapsed="false">
      <c r="A362" s="22"/>
      <c r="B362" s="147" t="s">
        <v>368</v>
      </c>
      <c r="C362" s="36" t="s">
        <v>349</v>
      </c>
      <c r="D362" s="25" t="n">
        <v>8400.886</v>
      </c>
      <c r="E362" s="141" t="n">
        <v>0</v>
      </c>
      <c r="F362" s="60" t="n">
        <v>1</v>
      </c>
    </row>
    <row r="363" s="142" customFormat="true" ht="12.75" hidden="false" customHeight="false" outlineLevel="0" collapsed="false">
      <c r="A363" s="22"/>
      <c r="B363" s="147" t="s">
        <v>389</v>
      </c>
      <c r="C363" s="36" t="s">
        <v>151</v>
      </c>
      <c r="D363" s="25" t="n">
        <v>12237.6566</v>
      </c>
      <c r="E363" s="141" t="n">
        <v>0</v>
      </c>
      <c r="F363" s="60" t="n">
        <v>1</v>
      </c>
    </row>
    <row r="364" s="142" customFormat="true" ht="12.75" hidden="false" customHeight="false" outlineLevel="0" collapsed="false">
      <c r="A364" s="22"/>
      <c r="B364" s="147" t="s">
        <v>394</v>
      </c>
      <c r="C364" s="36" t="s">
        <v>56</v>
      </c>
      <c r="D364" s="25" t="n">
        <v>15650.1908</v>
      </c>
      <c r="E364" s="141" t="n">
        <v>0</v>
      </c>
      <c r="F364" s="60" t="n">
        <v>1</v>
      </c>
    </row>
    <row r="365" s="142" customFormat="true" ht="12.75" hidden="false" customHeight="false" outlineLevel="0" collapsed="false">
      <c r="A365" s="22"/>
      <c r="B365" s="147" t="s">
        <v>387</v>
      </c>
      <c r="C365" s="36" t="s">
        <v>221</v>
      </c>
      <c r="D365" s="25" t="n">
        <v>12723.8784</v>
      </c>
      <c r="E365" s="141" t="n">
        <v>0</v>
      </c>
      <c r="F365" s="60" t="n">
        <v>1</v>
      </c>
    </row>
    <row r="366" s="142" customFormat="true" ht="12.75" hidden="false" customHeight="false" outlineLevel="0" collapsed="false">
      <c r="A366" s="22"/>
      <c r="B366" s="147" t="s">
        <v>387</v>
      </c>
      <c r="C366" s="36" t="s">
        <v>388</v>
      </c>
      <c r="D366" s="25" t="n">
        <v>10710.3417</v>
      </c>
      <c r="E366" s="141" t="n">
        <v>0</v>
      </c>
      <c r="F366" s="60" t="n">
        <v>2</v>
      </c>
    </row>
    <row r="367" s="142" customFormat="true" ht="12.75" hidden="false" customHeight="false" outlineLevel="0" collapsed="false">
      <c r="A367" s="22"/>
      <c r="B367" s="147" t="s">
        <v>387</v>
      </c>
      <c r="C367" s="36" t="s">
        <v>78</v>
      </c>
      <c r="D367" s="25" t="n">
        <v>12902.9233</v>
      </c>
      <c r="E367" s="141" t="n">
        <v>0</v>
      </c>
      <c r="F367" s="60" t="n">
        <v>1</v>
      </c>
    </row>
    <row r="368" s="142" customFormat="true" ht="12.75" hidden="false" customHeight="false" outlineLevel="0" collapsed="false">
      <c r="A368" s="22"/>
      <c r="B368" s="147" t="s">
        <v>385</v>
      </c>
      <c r="C368" s="36" t="s">
        <v>296</v>
      </c>
      <c r="D368" s="25" t="n">
        <v>13141.4404</v>
      </c>
      <c r="E368" s="141" t="n">
        <v>0</v>
      </c>
      <c r="F368" s="60" t="n">
        <v>1</v>
      </c>
    </row>
    <row r="369" s="142" customFormat="true" ht="12.75" hidden="false" customHeight="false" outlineLevel="0" collapsed="false">
      <c r="A369" s="22"/>
      <c r="B369" s="147" t="s">
        <v>385</v>
      </c>
      <c r="C369" s="36" t="s">
        <v>386</v>
      </c>
      <c r="D369" s="25" t="n">
        <v>10021.3953</v>
      </c>
      <c r="E369" s="141" t="n">
        <v>0</v>
      </c>
      <c r="F369" s="60" t="n">
        <v>1</v>
      </c>
    </row>
    <row r="370" s="142" customFormat="true" ht="12.75" hidden="false" customHeight="false" outlineLevel="0" collapsed="false">
      <c r="A370" s="22"/>
      <c r="B370" s="147" t="s">
        <v>385</v>
      </c>
      <c r="C370" s="36" t="s">
        <v>91</v>
      </c>
      <c r="D370" s="25" t="n">
        <v>8652.9167</v>
      </c>
      <c r="E370" s="141" t="n">
        <v>0</v>
      </c>
      <c r="F370" s="60" t="n">
        <v>2</v>
      </c>
    </row>
    <row r="371" s="142" customFormat="true" ht="12.75" hidden="false" customHeight="false" outlineLevel="0" collapsed="false">
      <c r="A371" s="22"/>
      <c r="B371" s="147" t="s">
        <v>107</v>
      </c>
      <c r="C371" s="36" t="s">
        <v>279</v>
      </c>
      <c r="D371" s="25" t="n">
        <v>14620.3556</v>
      </c>
      <c r="E371" s="141" t="n">
        <v>0</v>
      </c>
      <c r="F371" s="60" t="n">
        <v>1</v>
      </c>
    </row>
    <row r="372" s="142" customFormat="true" ht="12.75" hidden="false" customHeight="false" outlineLevel="0" collapsed="false">
      <c r="A372" s="22"/>
      <c r="B372" s="147" t="s">
        <v>107</v>
      </c>
      <c r="C372" s="36" t="s">
        <v>349</v>
      </c>
      <c r="D372" s="25" t="n">
        <v>8400.886</v>
      </c>
      <c r="E372" s="141" t="n">
        <v>0</v>
      </c>
      <c r="F372" s="60" t="n">
        <v>2</v>
      </c>
    </row>
    <row r="373" s="142" customFormat="true" ht="12.75" hidden="false" customHeight="false" outlineLevel="0" collapsed="false">
      <c r="A373" s="22"/>
      <c r="B373" s="147" t="s">
        <v>107</v>
      </c>
      <c r="C373" s="36" t="n">
        <v>1</v>
      </c>
      <c r="D373" s="25" t="n">
        <v>7472.2483</v>
      </c>
      <c r="E373" s="141" t="n">
        <v>0</v>
      </c>
      <c r="F373" s="60" t="n">
        <v>5</v>
      </c>
    </row>
    <row r="374" s="142" customFormat="true" ht="12.75" hidden="false" customHeight="false" outlineLevel="0" collapsed="false">
      <c r="A374" s="22"/>
      <c r="B374" s="147" t="s">
        <v>107</v>
      </c>
      <c r="C374" s="36" t="s">
        <v>386</v>
      </c>
      <c r="D374" s="25" t="n">
        <v>10021.3953</v>
      </c>
      <c r="E374" s="141" t="n">
        <v>0</v>
      </c>
      <c r="F374" s="60" t="n">
        <v>2</v>
      </c>
    </row>
    <row r="375" s="142" customFormat="true" ht="12.75" hidden="false" customHeight="false" outlineLevel="0" collapsed="false">
      <c r="A375" s="22"/>
      <c r="B375" s="147" t="s">
        <v>112</v>
      </c>
      <c r="C375" s="36" t="s">
        <v>349</v>
      </c>
      <c r="D375" s="25" t="n">
        <v>8400.886</v>
      </c>
      <c r="E375" s="141" t="n">
        <v>0</v>
      </c>
      <c r="F375" s="60" t="n">
        <v>1</v>
      </c>
    </row>
    <row r="376" s="142" customFormat="true" ht="12.75" hidden="false" customHeight="false" outlineLevel="0" collapsed="false">
      <c r="A376" s="22"/>
      <c r="B376" s="147" t="s">
        <v>112</v>
      </c>
      <c r="C376" s="36" t="s">
        <v>386</v>
      </c>
      <c r="D376" s="25" t="n">
        <v>10021.3953</v>
      </c>
      <c r="E376" s="141" t="n">
        <v>0</v>
      </c>
      <c r="F376" s="60" t="n">
        <v>8</v>
      </c>
    </row>
    <row r="377" s="142" customFormat="true" ht="12.75" hidden="false" customHeight="false" outlineLevel="0" collapsed="false">
      <c r="A377" s="22"/>
      <c r="B377" s="147" t="s">
        <v>130</v>
      </c>
      <c r="C377" s="36" t="s">
        <v>349</v>
      </c>
      <c r="D377" s="25" t="n">
        <v>8400.886</v>
      </c>
      <c r="E377" s="141" t="n">
        <v>0</v>
      </c>
      <c r="F377" s="60" t="n">
        <v>1</v>
      </c>
    </row>
    <row r="378" s="142" customFormat="true" ht="12.75" hidden="false" customHeight="false" outlineLevel="0" collapsed="false">
      <c r="A378" s="22"/>
      <c r="B378" s="147" t="s">
        <v>548</v>
      </c>
      <c r="C378" s="36" t="s">
        <v>386</v>
      </c>
      <c r="D378" s="25" t="n">
        <v>10021.3953</v>
      </c>
      <c r="E378" s="141" t="n">
        <v>0</v>
      </c>
      <c r="F378" s="60" t="n">
        <v>11</v>
      </c>
    </row>
    <row r="379" s="142" customFormat="true" ht="12.75" hidden="false" customHeight="false" outlineLevel="0" collapsed="false">
      <c r="A379" s="22"/>
      <c r="B379" s="147" t="s">
        <v>316</v>
      </c>
      <c r="C379" s="36" t="n">
        <v>20</v>
      </c>
      <c r="D379" s="25" t="n">
        <v>28649.12</v>
      </c>
      <c r="E379" s="141" t="n">
        <v>0</v>
      </c>
      <c r="F379" s="60" t="n">
        <v>1</v>
      </c>
    </row>
    <row r="380" s="142" customFormat="true" ht="12.75" hidden="false" customHeight="false" outlineLevel="0" collapsed="false">
      <c r="A380" s="22"/>
      <c r="B380" s="147" t="s">
        <v>513</v>
      </c>
      <c r="C380" s="36" t="s">
        <v>207</v>
      </c>
      <c r="D380" s="25" t="n">
        <v>15070.89</v>
      </c>
      <c r="E380" s="141" t="n">
        <v>0</v>
      </c>
      <c r="F380" s="60" t="n">
        <v>1</v>
      </c>
    </row>
    <row r="381" s="142" customFormat="true" ht="12.75" hidden="false" customHeight="false" outlineLevel="0" collapsed="false">
      <c r="A381" s="22"/>
      <c r="B381" s="147" t="s">
        <v>514</v>
      </c>
      <c r="C381" s="36" t="n">
        <v>16</v>
      </c>
      <c r="D381" s="25" t="n">
        <v>20260</v>
      </c>
      <c r="E381" s="141" t="n">
        <v>0</v>
      </c>
      <c r="F381" s="60" t="n">
        <v>1</v>
      </c>
    </row>
    <row r="382" s="142" customFormat="true" ht="12.75" hidden="false" customHeight="false" outlineLevel="0" collapsed="false">
      <c r="A382" s="22"/>
      <c r="B382" s="147" t="s">
        <v>397</v>
      </c>
      <c r="C382" s="36" t="s">
        <v>239</v>
      </c>
      <c r="D382" s="25" t="n">
        <v>16020.47</v>
      </c>
      <c r="E382" s="141" t="n">
        <v>0</v>
      </c>
      <c r="F382" s="60" t="n">
        <v>1</v>
      </c>
    </row>
    <row r="383" s="142" customFormat="true" ht="12.75" hidden="false" customHeight="false" outlineLevel="0" collapsed="false">
      <c r="A383" s="22"/>
      <c r="B383" s="147" t="s">
        <v>515</v>
      </c>
      <c r="C383" s="41" t="s">
        <v>516</v>
      </c>
      <c r="D383" s="25" t="n">
        <v>18100</v>
      </c>
      <c r="E383" s="141" t="n">
        <v>0</v>
      </c>
      <c r="F383" s="60" t="n">
        <v>1</v>
      </c>
    </row>
    <row r="384" s="142" customFormat="true" ht="12.75" hidden="false" customHeight="false" outlineLevel="0" collapsed="false">
      <c r="A384" s="22"/>
      <c r="B384" s="147" t="s">
        <v>370</v>
      </c>
      <c r="C384" s="36" t="s">
        <v>73</v>
      </c>
      <c r="D384" s="25" t="n">
        <v>18067.15</v>
      </c>
      <c r="E384" s="141" t="n">
        <v>0</v>
      </c>
      <c r="F384" s="60" t="n">
        <v>1</v>
      </c>
    </row>
    <row r="385" s="142" customFormat="true" ht="12.75" hidden="false" customHeight="false" outlineLevel="0" collapsed="false">
      <c r="A385" s="22"/>
      <c r="B385" s="147" t="s">
        <v>379</v>
      </c>
      <c r="C385" s="36" t="s">
        <v>239</v>
      </c>
      <c r="D385" s="25" t="n">
        <v>16020.47</v>
      </c>
      <c r="E385" s="141" t="n">
        <v>0</v>
      </c>
      <c r="F385" s="60" t="n">
        <v>1</v>
      </c>
    </row>
    <row r="386" s="142" customFormat="true" ht="12.75" hidden="false" customHeight="false" outlineLevel="0" collapsed="false">
      <c r="A386" s="22"/>
      <c r="B386" s="147" t="s">
        <v>517</v>
      </c>
      <c r="C386" s="41" t="s">
        <v>518</v>
      </c>
      <c r="D386" s="25" t="n">
        <v>20259.16</v>
      </c>
      <c r="E386" s="141" t="n">
        <v>0</v>
      </c>
      <c r="F386" s="60" t="n">
        <v>1</v>
      </c>
    </row>
    <row r="387" s="142" customFormat="true" ht="12.75" hidden="false" customHeight="false" outlineLevel="0" collapsed="false">
      <c r="A387" s="22"/>
      <c r="B387" s="147" t="s">
        <v>312</v>
      </c>
      <c r="C387" s="36" t="s">
        <v>73</v>
      </c>
      <c r="D387" s="25" t="n">
        <v>18067.15</v>
      </c>
      <c r="E387" s="141" t="n">
        <v>0</v>
      </c>
      <c r="F387" s="60" t="n">
        <v>1</v>
      </c>
    </row>
    <row r="388" s="142" customFormat="true" ht="12.75" hidden="false" customHeight="false" outlineLevel="0" collapsed="false">
      <c r="A388" s="22"/>
      <c r="B388" s="147" t="s">
        <v>340</v>
      </c>
      <c r="C388" s="49" t="s">
        <v>341</v>
      </c>
      <c r="D388" s="25" t="n">
        <v>12481.4885</v>
      </c>
      <c r="E388" s="141" t="n">
        <v>0</v>
      </c>
      <c r="F388" s="60" t="n">
        <v>4</v>
      </c>
    </row>
    <row r="389" s="142" customFormat="true" ht="12.75" hidden="false" customHeight="false" outlineLevel="0" collapsed="false">
      <c r="A389" s="22"/>
      <c r="B389" s="147" t="s">
        <v>393</v>
      </c>
      <c r="C389" s="35" t="s">
        <v>272</v>
      </c>
      <c r="D389" s="25" t="n">
        <v>9113.9859</v>
      </c>
      <c r="E389" s="141" t="n">
        <v>0</v>
      </c>
      <c r="F389" s="60" t="n">
        <v>8</v>
      </c>
    </row>
    <row r="390" s="142" customFormat="true" ht="12.75" hidden="false" customHeight="false" outlineLevel="0" collapsed="false">
      <c r="A390" s="22"/>
      <c r="B390" s="147" t="s">
        <v>391</v>
      </c>
      <c r="C390" s="36" t="n">
        <v>8</v>
      </c>
      <c r="D390" s="25" t="n">
        <v>10322.042</v>
      </c>
      <c r="E390" s="141" t="n">
        <v>0</v>
      </c>
      <c r="F390" s="60" t="n">
        <v>1</v>
      </c>
    </row>
    <row r="391" s="142" customFormat="true" ht="12.75" hidden="false" customHeight="false" outlineLevel="0" collapsed="false">
      <c r="A391" s="22"/>
      <c r="B391" s="147" t="s">
        <v>519</v>
      </c>
      <c r="C391" s="39" t="s">
        <v>373</v>
      </c>
      <c r="D391" s="25" t="n">
        <v>12855.5639</v>
      </c>
      <c r="E391" s="141" t="n">
        <v>0</v>
      </c>
      <c r="F391" s="60" t="n">
        <v>1</v>
      </c>
    </row>
    <row r="392" s="142" customFormat="true" ht="12.75" hidden="false" customHeight="false" outlineLevel="0" collapsed="false">
      <c r="A392" s="22"/>
      <c r="B392" s="151" t="s">
        <v>520</v>
      </c>
      <c r="C392" s="58" t="s">
        <v>174</v>
      </c>
      <c r="D392" s="25" t="n">
        <v>14372.7436</v>
      </c>
      <c r="E392" s="141" t="n">
        <v>0</v>
      </c>
      <c r="F392" s="60" t="n">
        <v>1</v>
      </c>
    </row>
    <row r="393" s="142" customFormat="true" ht="12.75" hidden="false" customHeight="false" outlineLevel="0" collapsed="false">
      <c r="A393" s="22"/>
      <c r="B393" s="147" t="s">
        <v>360</v>
      </c>
      <c r="C393" s="49" t="s">
        <v>300</v>
      </c>
      <c r="D393" s="25" t="n">
        <v>9991.1442</v>
      </c>
      <c r="E393" s="141" t="n">
        <v>0</v>
      </c>
      <c r="F393" s="60" t="n">
        <v>1</v>
      </c>
    </row>
    <row r="394" s="142" customFormat="true" ht="12.75" hidden="false" customHeight="false" outlineLevel="0" collapsed="false">
      <c r="A394" s="22"/>
      <c r="B394" s="147" t="s">
        <v>332</v>
      </c>
      <c r="C394" s="49" t="n">
        <v>1</v>
      </c>
      <c r="D394" s="25" t="n">
        <v>7472.2483</v>
      </c>
      <c r="E394" s="141" t="n">
        <v>0</v>
      </c>
      <c r="F394" s="60" t="n">
        <v>2</v>
      </c>
    </row>
    <row r="395" s="142" customFormat="true" ht="12.75" hidden="false" customHeight="false" outlineLevel="0" collapsed="false">
      <c r="A395" s="22"/>
      <c r="B395" s="147" t="s">
        <v>332</v>
      </c>
      <c r="C395" s="36" t="s">
        <v>91</v>
      </c>
      <c r="D395" s="25" t="n">
        <v>8652.9167</v>
      </c>
      <c r="E395" s="141" t="n">
        <v>0</v>
      </c>
      <c r="F395" s="60" t="n">
        <v>1</v>
      </c>
    </row>
    <row r="396" s="142" customFormat="true" ht="12.75" hidden="false" customHeight="false" outlineLevel="0" collapsed="false">
      <c r="A396" s="22"/>
      <c r="B396" s="147" t="s">
        <v>336</v>
      </c>
      <c r="C396" s="36" t="n">
        <v>1</v>
      </c>
      <c r="D396" s="25" t="n">
        <v>7472.2483</v>
      </c>
      <c r="E396" s="141" t="n">
        <v>0</v>
      </c>
      <c r="F396" s="60" t="n">
        <v>2</v>
      </c>
    </row>
    <row r="397" s="142" customFormat="true" ht="12.75" hidden="false" customHeight="false" outlineLevel="0" collapsed="false">
      <c r="A397" s="22"/>
      <c r="B397" s="147" t="s">
        <v>335</v>
      </c>
      <c r="C397" s="36" t="s">
        <v>104</v>
      </c>
      <c r="D397" s="25" t="n">
        <v>9213.4118</v>
      </c>
      <c r="E397" s="141" t="n">
        <v>0</v>
      </c>
      <c r="F397" s="60" t="n">
        <v>1</v>
      </c>
    </row>
    <row r="398" s="142" customFormat="true" ht="12.75" hidden="false" customHeight="false" outlineLevel="0" collapsed="false">
      <c r="A398" s="22"/>
      <c r="B398" s="147" t="s">
        <v>329</v>
      </c>
      <c r="C398" s="36" t="s">
        <v>91</v>
      </c>
      <c r="D398" s="25" t="n">
        <v>8652.9167</v>
      </c>
      <c r="E398" s="141" t="n">
        <v>0</v>
      </c>
      <c r="F398" s="60" t="n">
        <v>1</v>
      </c>
    </row>
    <row r="399" s="142" customFormat="true" ht="12.75" hidden="false" customHeight="false" outlineLevel="0" collapsed="false">
      <c r="A399" s="22"/>
      <c r="B399" s="147" t="s">
        <v>366</v>
      </c>
      <c r="C399" s="49" t="s">
        <v>377</v>
      </c>
      <c r="D399" s="25" t="n">
        <v>8469.4428</v>
      </c>
      <c r="E399" s="141" t="n">
        <v>0</v>
      </c>
      <c r="F399" s="60" t="n">
        <v>2</v>
      </c>
    </row>
    <row r="400" s="142" customFormat="true" ht="12.75" hidden="false" customHeight="false" outlineLevel="0" collapsed="false">
      <c r="A400" s="22"/>
      <c r="B400" s="147" t="s">
        <v>361</v>
      </c>
      <c r="C400" s="49" t="s">
        <v>300</v>
      </c>
      <c r="D400" s="25" t="n">
        <v>9991.1442</v>
      </c>
      <c r="E400" s="141" t="n">
        <v>0</v>
      </c>
      <c r="F400" s="60" t="n">
        <v>1</v>
      </c>
    </row>
    <row r="401" s="142" customFormat="true" ht="12.75" hidden="false" customHeight="false" outlineLevel="0" collapsed="false">
      <c r="A401" s="22"/>
      <c r="B401" s="147" t="s">
        <v>365</v>
      </c>
      <c r="C401" s="49" t="s">
        <v>212</v>
      </c>
      <c r="D401" s="25" t="n">
        <v>9608.4683</v>
      </c>
      <c r="E401" s="141" t="n">
        <v>0</v>
      </c>
      <c r="F401" s="60" t="n">
        <v>3</v>
      </c>
    </row>
    <row r="402" s="142" customFormat="true" ht="12.75" hidden="false" customHeight="false" outlineLevel="0" collapsed="false">
      <c r="A402" s="22"/>
      <c r="B402" s="147" t="s">
        <v>367</v>
      </c>
      <c r="C402" s="36" t="s">
        <v>104</v>
      </c>
      <c r="D402" s="25" t="n">
        <v>9213.4118</v>
      </c>
      <c r="E402" s="141" t="n">
        <v>0</v>
      </c>
      <c r="F402" s="60" t="n">
        <v>1</v>
      </c>
    </row>
    <row r="403" s="142" customFormat="true" ht="12.75" hidden="false" customHeight="false" outlineLevel="0" collapsed="false">
      <c r="A403" s="22"/>
      <c r="B403" s="147" t="s">
        <v>369</v>
      </c>
      <c r="C403" s="49" t="s">
        <v>212</v>
      </c>
      <c r="D403" s="25" t="n">
        <v>9608.4683</v>
      </c>
      <c r="E403" s="141" t="n">
        <v>0</v>
      </c>
      <c r="F403" s="60" t="n">
        <v>1</v>
      </c>
    </row>
    <row r="404" s="142" customFormat="true" ht="12.75" hidden="false" customHeight="false" outlineLevel="0" collapsed="false">
      <c r="A404" s="22"/>
      <c r="B404" s="147" t="s">
        <v>384</v>
      </c>
      <c r="C404" s="36" t="n">
        <v>1</v>
      </c>
      <c r="D404" s="25" t="n">
        <v>7472.2483</v>
      </c>
      <c r="E404" s="141" t="n">
        <v>0</v>
      </c>
      <c r="F404" s="60" t="n">
        <v>1</v>
      </c>
    </row>
    <row r="405" s="142" customFormat="true" ht="12.75" hidden="false" customHeight="false" outlineLevel="0" collapsed="false">
      <c r="A405" s="22"/>
      <c r="B405" s="147" t="s">
        <v>362</v>
      </c>
      <c r="C405" s="49" t="s">
        <v>300</v>
      </c>
      <c r="D405" s="25" t="n">
        <v>9991.1442</v>
      </c>
      <c r="E405" s="141" t="n">
        <v>0</v>
      </c>
      <c r="F405" s="60" t="n">
        <v>1</v>
      </c>
    </row>
    <row r="406" s="142" customFormat="true" ht="12.75" hidden="false" customHeight="false" outlineLevel="0" collapsed="false">
      <c r="A406" s="22"/>
      <c r="B406" s="147" t="s">
        <v>364</v>
      </c>
      <c r="C406" s="49" t="s">
        <v>212</v>
      </c>
      <c r="D406" s="25" t="n">
        <v>9608.4683</v>
      </c>
      <c r="E406" s="141" t="n">
        <v>0</v>
      </c>
      <c r="F406" s="60" t="n">
        <v>1</v>
      </c>
    </row>
    <row r="407" s="142" customFormat="true" ht="12.75" hidden="false" customHeight="false" outlineLevel="0" collapsed="false">
      <c r="A407" s="22"/>
      <c r="B407" s="147" t="s">
        <v>363</v>
      </c>
      <c r="C407" s="36" t="s">
        <v>457</v>
      </c>
      <c r="D407" s="25" t="n">
        <v>10466.1081</v>
      </c>
      <c r="E407" s="141" t="n">
        <v>0</v>
      </c>
      <c r="F407" s="60" t="n">
        <v>1</v>
      </c>
    </row>
    <row r="408" s="142" customFormat="true" ht="12.75" hidden="false" customHeight="false" outlineLevel="0" collapsed="false">
      <c r="A408" s="22"/>
      <c r="B408" s="147" t="s">
        <v>363</v>
      </c>
      <c r="C408" s="36" t="n">
        <v>7</v>
      </c>
      <c r="D408" s="25" t="n">
        <v>9899.9789</v>
      </c>
      <c r="E408" s="141" t="n">
        <v>0</v>
      </c>
      <c r="F408" s="60" t="n">
        <v>1</v>
      </c>
    </row>
    <row r="409" s="142" customFormat="true" ht="12.75" hidden="false" customHeight="false" outlineLevel="0" collapsed="false">
      <c r="A409" s="22"/>
      <c r="B409" s="147" t="s">
        <v>363</v>
      </c>
      <c r="C409" s="36" t="s">
        <v>294</v>
      </c>
      <c r="D409" s="25" t="n">
        <v>11012.5025</v>
      </c>
      <c r="E409" s="141" t="n">
        <v>0</v>
      </c>
      <c r="F409" s="60" t="n">
        <v>1</v>
      </c>
    </row>
    <row r="410" s="142" customFormat="true" ht="12.75" hidden="false" customHeight="false" outlineLevel="0" collapsed="false">
      <c r="A410" s="22"/>
      <c r="B410" s="147" t="s">
        <v>345</v>
      </c>
      <c r="C410" s="41" t="s">
        <v>155</v>
      </c>
      <c r="D410" s="25" t="n">
        <v>11473.6335</v>
      </c>
      <c r="E410" s="141" t="n">
        <v>0</v>
      </c>
      <c r="F410" s="60" t="n">
        <v>2</v>
      </c>
    </row>
    <row r="411" s="142" customFormat="true" ht="12.75" hidden="false" customHeight="false" outlineLevel="0" collapsed="false">
      <c r="A411" s="22"/>
      <c r="B411" s="147" t="s">
        <v>343</v>
      </c>
      <c r="C411" s="36" t="s">
        <v>344</v>
      </c>
      <c r="D411" s="25" t="n">
        <v>12852.1855</v>
      </c>
      <c r="E411" s="141" t="n">
        <v>0</v>
      </c>
      <c r="F411" s="60" t="n">
        <v>2</v>
      </c>
    </row>
    <row r="412" s="142" customFormat="true" ht="12.75" hidden="false" customHeight="false" outlineLevel="0" collapsed="false">
      <c r="A412" s="22"/>
      <c r="B412" s="147" t="s">
        <v>398</v>
      </c>
      <c r="C412" s="36" t="s">
        <v>174</v>
      </c>
      <c r="D412" s="25" t="n">
        <v>14372.7436</v>
      </c>
      <c r="E412" s="141" t="n">
        <v>0</v>
      </c>
      <c r="F412" s="60" t="n">
        <v>1</v>
      </c>
    </row>
    <row r="413" s="142" customFormat="true" ht="12.75" hidden="false" customHeight="false" outlineLevel="0" collapsed="false">
      <c r="A413" s="22"/>
      <c r="B413" s="147" t="s">
        <v>521</v>
      </c>
      <c r="C413" s="36" t="s">
        <v>73</v>
      </c>
      <c r="D413" s="25" t="n">
        <v>18067.15</v>
      </c>
      <c r="E413" s="141" t="n">
        <v>0</v>
      </c>
      <c r="F413" s="60" t="n">
        <v>1</v>
      </c>
    </row>
    <row r="414" s="142" customFormat="true" ht="12.75" hidden="false" customHeight="false" outlineLevel="0" collapsed="false">
      <c r="A414" s="22"/>
      <c r="B414" s="147" t="s">
        <v>522</v>
      </c>
      <c r="C414" s="36" t="s">
        <v>262</v>
      </c>
      <c r="D414" s="25" t="n">
        <v>17029.57</v>
      </c>
      <c r="E414" s="141" t="n">
        <v>0</v>
      </c>
      <c r="F414" s="60" t="n">
        <v>1</v>
      </c>
    </row>
    <row r="415" s="142" customFormat="true" ht="12.75" hidden="false" customHeight="false" outlineLevel="0" collapsed="false">
      <c r="A415" s="22"/>
      <c r="B415" s="147" t="s">
        <v>523</v>
      </c>
      <c r="C415" s="36" t="s">
        <v>344</v>
      </c>
      <c r="D415" s="25" t="n">
        <v>12852.1855</v>
      </c>
      <c r="E415" s="141" t="n">
        <v>0</v>
      </c>
      <c r="F415" s="60" t="n">
        <v>1</v>
      </c>
    </row>
    <row r="416" s="142" customFormat="true" ht="12.75" hidden="false" customHeight="false" outlineLevel="0" collapsed="false">
      <c r="A416" s="22"/>
      <c r="B416" s="147" t="s">
        <v>383</v>
      </c>
      <c r="C416" s="36" t="n">
        <v>1</v>
      </c>
      <c r="D416" s="25" t="n">
        <v>7472.2483</v>
      </c>
      <c r="E416" s="141" t="n">
        <v>0</v>
      </c>
      <c r="F416" s="60" t="n">
        <v>1</v>
      </c>
    </row>
    <row r="417" s="142" customFormat="true" ht="12.75" hidden="false" customHeight="false" outlineLevel="0" collapsed="false">
      <c r="A417" s="22"/>
      <c r="B417" s="147" t="s">
        <v>119</v>
      </c>
      <c r="C417" s="49" t="n">
        <v>10</v>
      </c>
      <c r="D417" s="25" t="n">
        <v>11205.5657</v>
      </c>
      <c r="E417" s="141" t="n">
        <v>0</v>
      </c>
      <c r="F417" s="60" t="n">
        <v>1</v>
      </c>
    </row>
    <row r="418" s="142" customFormat="true" ht="12.75" hidden="false" customHeight="false" outlineLevel="0" collapsed="false">
      <c r="A418" s="22"/>
      <c r="B418" s="147" t="s">
        <v>124</v>
      </c>
      <c r="C418" s="36" t="n">
        <v>1</v>
      </c>
      <c r="D418" s="25" t="n">
        <v>7472.2483</v>
      </c>
      <c r="E418" s="141" t="n">
        <v>0</v>
      </c>
      <c r="F418" s="60" t="n">
        <v>2</v>
      </c>
    </row>
    <row r="419" s="142" customFormat="true" ht="12.75" hidden="false" customHeight="false" outlineLevel="0" collapsed="false">
      <c r="A419" s="22"/>
      <c r="B419" s="147" t="s">
        <v>330</v>
      </c>
      <c r="C419" s="36" t="s">
        <v>212</v>
      </c>
      <c r="D419" s="25" t="n">
        <v>9609.591</v>
      </c>
      <c r="E419" s="141" t="n">
        <v>0</v>
      </c>
      <c r="F419" s="60" t="n">
        <v>1</v>
      </c>
    </row>
    <row r="420" s="142" customFormat="true" ht="12.75" hidden="false" customHeight="false" outlineLevel="0" collapsed="false">
      <c r="A420" s="22"/>
      <c r="B420" s="147" t="s">
        <v>333</v>
      </c>
      <c r="C420" s="36" t="n">
        <v>1</v>
      </c>
      <c r="D420" s="25" t="n">
        <v>7472.2483</v>
      </c>
      <c r="E420" s="141" t="n">
        <v>0</v>
      </c>
      <c r="F420" s="60" t="n">
        <v>1</v>
      </c>
    </row>
    <row r="421" s="142" customFormat="true" ht="12.75" hidden="false" customHeight="false" outlineLevel="0" collapsed="false">
      <c r="A421" s="22"/>
      <c r="B421" s="147" t="s">
        <v>337</v>
      </c>
      <c r="C421" s="36" t="s">
        <v>14</v>
      </c>
      <c r="D421" s="25" t="n">
        <v>8156.5597</v>
      </c>
      <c r="E421" s="141" t="n">
        <v>0</v>
      </c>
      <c r="F421" s="60" t="n">
        <v>1</v>
      </c>
    </row>
    <row r="422" s="142" customFormat="true" ht="12.75" hidden="false" customHeight="false" outlineLevel="0" collapsed="false">
      <c r="A422" s="22"/>
      <c r="B422" s="147" t="s">
        <v>339</v>
      </c>
      <c r="C422" s="36" t="n">
        <v>1</v>
      </c>
      <c r="D422" s="25" t="n">
        <v>7472.2483</v>
      </c>
      <c r="E422" s="141" t="n">
        <v>0</v>
      </c>
      <c r="F422" s="60" t="n">
        <v>1</v>
      </c>
    </row>
    <row r="423" s="142" customFormat="true" ht="12.75" hidden="false" customHeight="false" outlineLevel="0" collapsed="false">
      <c r="A423" s="22"/>
      <c r="B423" s="147" t="s">
        <v>328</v>
      </c>
      <c r="C423" s="49" t="s">
        <v>300</v>
      </c>
      <c r="D423" s="25" t="n">
        <v>9991.1442</v>
      </c>
      <c r="E423" s="141" t="n">
        <v>0</v>
      </c>
      <c r="F423" s="60" t="n">
        <v>1</v>
      </c>
    </row>
    <row r="424" s="142" customFormat="true" ht="12.75" hidden="false" customHeight="false" outlineLevel="0" collapsed="false">
      <c r="A424" s="22"/>
      <c r="B424" s="147" t="s">
        <v>376</v>
      </c>
      <c r="C424" s="36" t="s">
        <v>377</v>
      </c>
      <c r="D424" s="25" t="n">
        <v>8469.4531</v>
      </c>
      <c r="E424" s="141" t="n">
        <v>0</v>
      </c>
      <c r="F424" s="60" t="n">
        <v>1</v>
      </c>
    </row>
    <row r="425" s="142" customFormat="true" ht="12.75" hidden="false" customHeight="false" outlineLevel="0" collapsed="false">
      <c r="A425" s="22"/>
      <c r="B425" s="147" t="s">
        <v>317</v>
      </c>
      <c r="C425" s="36" t="s">
        <v>49</v>
      </c>
      <c r="D425" s="25" t="n">
        <v>9700.1383</v>
      </c>
      <c r="E425" s="141" t="n">
        <v>0</v>
      </c>
      <c r="F425" s="60" t="n">
        <v>1</v>
      </c>
    </row>
    <row r="426" s="142" customFormat="true" ht="12.75" hidden="false" customHeight="false" outlineLevel="0" collapsed="false">
      <c r="A426" s="22"/>
      <c r="B426" s="147" t="s">
        <v>320</v>
      </c>
      <c r="C426" s="36" t="s">
        <v>204</v>
      </c>
      <c r="D426" s="25" t="n">
        <v>7158.2322</v>
      </c>
      <c r="E426" s="141" t="n">
        <v>0</v>
      </c>
      <c r="F426" s="60" t="n">
        <v>1</v>
      </c>
    </row>
    <row r="427" s="142" customFormat="true" ht="13.5" hidden="false" customHeight="false" outlineLevel="0" collapsed="false">
      <c r="A427" s="22"/>
      <c r="B427" s="147" t="s">
        <v>327</v>
      </c>
      <c r="C427" s="49" t="s">
        <v>300</v>
      </c>
      <c r="D427" s="25" t="n">
        <v>9991.1442</v>
      </c>
      <c r="E427" s="141" t="n">
        <v>0</v>
      </c>
      <c r="F427" s="61" t="n">
        <v>1</v>
      </c>
    </row>
    <row r="428" s="142" customFormat="true" ht="13.5" hidden="false" customHeight="false" outlineLevel="0" collapsed="false">
      <c r="B428" s="143"/>
      <c r="D428" s="144"/>
      <c r="E428" s="145" t="s">
        <v>15</v>
      </c>
      <c r="F428" s="146" t="n">
        <f aca="false">SUM(F315:F427)</f>
        <v>177</v>
      </c>
    </row>
    <row r="429" s="142" customFormat="true" ht="12.75" hidden="false" customHeight="false" outlineLevel="0" collapsed="false">
      <c r="A429" s="22" t="s">
        <v>549</v>
      </c>
      <c r="B429" s="32" t="s">
        <v>409</v>
      </c>
      <c r="C429" s="36" t="s">
        <v>56</v>
      </c>
      <c r="D429" s="25" t="n">
        <v>15650.2011</v>
      </c>
      <c r="E429" s="141" t="n">
        <v>0</v>
      </c>
      <c r="F429" s="59" t="n">
        <v>29</v>
      </c>
    </row>
    <row r="430" s="142" customFormat="true" ht="12.75" hidden="false" customHeight="false" outlineLevel="0" collapsed="false">
      <c r="A430" s="22"/>
      <c r="B430" s="32" t="s">
        <v>39</v>
      </c>
      <c r="C430" s="36" t="s">
        <v>56</v>
      </c>
      <c r="D430" s="25" t="n">
        <v>15650.2011</v>
      </c>
      <c r="E430" s="141" t="n">
        <v>0</v>
      </c>
      <c r="F430" s="60" t="n">
        <v>2</v>
      </c>
    </row>
    <row r="431" s="142" customFormat="true" ht="12.75" hidden="false" customHeight="false" outlineLevel="0" collapsed="false">
      <c r="A431" s="22"/>
      <c r="B431" s="32" t="s">
        <v>401</v>
      </c>
      <c r="C431" s="36" t="s">
        <v>402</v>
      </c>
      <c r="D431" s="25" t="n">
        <v>42218.51</v>
      </c>
      <c r="E431" s="141" t="n">
        <v>0</v>
      </c>
      <c r="F431" s="60" t="n">
        <v>1</v>
      </c>
    </row>
    <row r="432" s="142" customFormat="true" ht="12.75" hidden="false" customHeight="false" outlineLevel="0" collapsed="false">
      <c r="A432" s="22"/>
      <c r="B432" s="32" t="s">
        <v>403</v>
      </c>
      <c r="C432" s="36" t="n">
        <v>20</v>
      </c>
      <c r="D432" s="25" t="n">
        <v>28649.12</v>
      </c>
      <c r="E432" s="141" t="n">
        <v>0</v>
      </c>
      <c r="F432" s="60" t="n">
        <v>3</v>
      </c>
    </row>
    <row r="433" s="142" customFormat="true" ht="12.75" hidden="false" customHeight="false" outlineLevel="0" collapsed="false">
      <c r="A433" s="22"/>
      <c r="B433" s="32" t="s">
        <v>407</v>
      </c>
      <c r="C433" s="35" t="s">
        <v>524</v>
      </c>
      <c r="D433" s="25" t="n">
        <v>14666.582</v>
      </c>
      <c r="E433" s="141" t="n">
        <v>0</v>
      </c>
      <c r="F433" s="60" t="n">
        <v>1</v>
      </c>
    </row>
    <row r="434" s="142" customFormat="true" ht="12.75" hidden="false" customHeight="false" outlineLevel="0" collapsed="false">
      <c r="A434" s="22"/>
      <c r="B434" s="32" t="s">
        <v>407</v>
      </c>
      <c r="C434" s="41" t="s">
        <v>525</v>
      </c>
      <c r="D434" s="25" t="n">
        <v>22614.14</v>
      </c>
      <c r="E434" s="141" t="n">
        <v>0</v>
      </c>
      <c r="F434" s="60" t="n">
        <v>1</v>
      </c>
    </row>
    <row r="435" s="142" customFormat="true" ht="12.75" hidden="false" customHeight="false" outlineLevel="0" collapsed="false">
      <c r="A435" s="22"/>
      <c r="B435" s="32" t="s">
        <v>407</v>
      </c>
      <c r="C435" s="36" t="n">
        <v>17</v>
      </c>
      <c r="D435" s="25" t="n">
        <v>20930.09</v>
      </c>
      <c r="E435" s="141" t="n">
        <v>0</v>
      </c>
      <c r="F435" s="60" t="n">
        <v>1</v>
      </c>
    </row>
    <row r="436" s="142" customFormat="true" ht="12.75" hidden="false" customHeight="false" outlineLevel="0" collapsed="false">
      <c r="A436" s="22"/>
      <c r="B436" s="32" t="s">
        <v>407</v>
      </c>
      <c r="C436" s="41" t="s">
        <v>19</v>
      </c>
      <c r="D436" s="25" t="n">
        <v>20643.8</v>
      </c>
      <c r="E436" s="141" t="n">
        <v>0</v>
      </c>
      <c r="F436" s="60" t="n">
        <v>1</v>
      </c>
    </row>
    <row r="437" s="142" customFormat="true" ht="12.75" hidden="false" customHeight="false" outlineLevel="0" collapsed="false">
      <c r="A437" s="22"/>
      <c r="B437" s="32" t="s">
        <v>407</v>
      </c>
      <c r="C437" s="36" t="s">
        <v>56</v>
      </c>
      <c r="D437" s="25" t="n">
        <v>15650.2011</v>
      </c>
      <c r="E437" s="141" t="n">
        <v>0</v>
      </c>
      <c r="F437" s="60" t="n">
        <v>83</v>
      </c>
    </row>
    <row r="438" s="142" customFormat="true" ht="12.75" hidden="false" customHeight="false" outlineLevel="0" collapsed="false">
      <c r="A438" s="22"/>
      <c r="B438" s="32" t="s">
        <v>405</v>
      </c>
      <c r="C438" s="36" t="s">
        <v>56</v>
      </c>
      <c r="D438" s="25" t="n">
        <v>15650.2011</v>
      </c>
      <c r="E438" s="141" t="n">
        <v>0</v>
      </c>
      <c r="F438" s="60" t="n">
        <v>2</v>
      </c>
    </row>
    <row r="439" s="142" customFormat="true" ht="12.75" hidden="false" customHeight="false" outlineLevel="0" collapsed="false">
      <c r="A439" s="22"/>
      <c r="B439" s="32" t="s">
        <v>406</v>
      </c>
      <c r="C439" s="36" t="s">
        <v>23</v>
      </c>
      <c r="D439" s="25" t="n">
        <v>17301.15</v>
      </c>
      <c r="E439" s="141" t="n">
        <v>0</v>
      </c>
      <c r="F439" s="60" t="n">
        <v>2</v>
      </c>
    </row>
    <row r="440" s="142" customFormat="true" ht="13.5" hidden="false" customHeight="false" outlineLevel="0" collapsed="false">
      <c r="A440" s="22"/>
      <c r="B440" s="32" t="s">
        <v>404</v>
      </c>
      <c r="C440" s="36" t="s">
        <v>46</v>
      </c>
      <c r="D440" s="25" t="n">
        <v>20726.85</v>
      </c>
      <c r="E440" s="141" t="n">
        <v>0</v>
      </c>
      <c r="F440" s="61" t="n">
        <v>1</v>
      </c>
    </row>
    <row r="441" s="142" customFormat="true" ht="13.5" hidden="false" customHeight="false" outlineLevel="0" collapsed="false">
      <c r="E441" s="145" t="s">
        <v>15</v>
      </c>
      <c r="F441" s="146" t="n">
        <f aca="false">SUM(F429:F440)</f>
        <v>127</v>
      </c>
    </row>
    <row r="442" s="142" customFormat="true" ht="13.5" hidden="false" customHeight="false" outlineLevel="0" collapsed="false"/>
    <row r="443" s="142" customFormat="true" ht="13.5" hidden="false" customHeight="false" outlineLevel="0" collapsed="false">
      <c r="E443" s="153" t="s">
        <v>410</v>
      </c>
      <c r="F443" s="146" t="n">
        <f aca="false">F18+F31+F41+F47+F124+F66+F158+F218+F264+F271+F314+F428+F441</f>
        <v>722</v>
      </c>
    </row>
    <row r="444" s="142" customFormat="true" ht="12.75" hidden="false" customHeight="false" outlineLevel="0" collapsed="false"/>
    <row r="445" s="142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30"/>
    <mergeCell ref="A32:A40"/>
    <mergeCell ref="A42:A46"/>
    <mergeCell ref="A48:A65"/>
    <mergeCell ref="A67:A123"/>
    <mergeCell ref="A125:A157"/>
    <mergeCell ref="A159:A217"/>
    <mergeCell ref="A219:A263"/>
    <mergeCell ref="A265:A270"/>
    <mergeCell ref="A272:A313"/>
    <mergeCell ref="A315:A427"/>
    <mergeCell ref="A429:A44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550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1</v>
      </c>
      <c r="D19" s="83" t="n">
        <v>0</v>
      </c>
      <c r="E19" s="83" t="n">
        <v>16</v>
      </c>
      <c r="F19" s="84" t="n">
        <v>0</v>
      </c>
      <c r="G19" s="82" t="n">
        <v>16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10</v>
      </c>
      <c r="D22" s="83" t="n">
        <v>4</v>
      </c>
      <c r="E22" s="83" t="n">
        <v>22</v>
      </c>
      <c r="F22" s="84" t="n">
        <v>0</v>
      </c>
      <c r="G22" s="82" t="n">
        <v>26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2</v>
      </c>
      <c r="C23" s="83" t="n">
        <v>73</v>
      </c>
      <c r="D23" s="83" t="n">
        <v>38</v>
      </c>
      <c r="E23" s="83" t="n">
        <v>47</v>
      </c>
      <c r="F23" s="84" t="n">
        <v>1</v>
      </c>
      <c r="G23" s="82" t="n">
        <v>85</v>
      </c>
      <c r="H23" s="82" t="n">
        <v>86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0</v>
      </c>
      <c r="D25" s="85" t="n">
        <v>39</v>
      </c>
      <c r="E25" s="85" t="n">
        <v>44</v>
      </c>
      <c r="F25" s="86" t="n">
        <v>0</v>
      </c>
      <c r="G25" s="82" t="n">
        <v>83</v>
      </c>
      <c r="H25" s="82" t="n">
        <v>83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2</v>
      </c>
      <c r="D28" s="83" t="n">
        <v>32</v>
      </c>
      <c r="E28" s="83" t="n">
        <v>33</v>
      </c>
      <c r="F28" s="84" t="n">
        <v>4</v>
      </c>
      <c r="G28" s="82" t="n">
        <v>65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8</v>
      </c>
      <c r="D29" s="83" t="n">
        <v>101</v>
      </c>
      <c r="E29" s="83" t="n">
        <v>76</v>
      </c>
      <c r="F29" s="84" t="n">
        <v>3</v>
      </c>
      <c r="G29" s="82" t="n">
        <v>177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22</v>
      </c>
      <c r="D30" s="83" t="n">
        <v>14</v>
      </c>
      <c r="E30" s="83" t="n">
        <v>113</v>
      </c>
      <c r="F30" s="87" t="n">
        <v>13</v>
      </c>
      <c r="G30" s="82" t="n">
        <v>127</v>
      </c>
      <c r="H30" s="82" t="n">
        <v>140</v>
      </c>
    </row>
    <row r="31" customFormat="false" ht="15.75" hidden="false" customHeight="false" outlineLevel="0" collapsed="false">
      <c r="A31" s="88"/>
      <c r="B31" s="88" t="n">
        <v>157</v>
      </c>
      <c r="C31" s="88" t="n">
        <v>565</v>
      </c>
      <c r="D31" s="88" t="n">
        <v>277</v>
      </c>
      <c r="E31" s="88" t="n">
        <v>445</v>
      </c>
      <c r="F31" s="89" t="n">
        <v>23</v>
      </c>
      <c r="G31" s="89" t="n">
        <v>722</v>
      </c>
      <c r="H31" s="89" t="n">
        <v>745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50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1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4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1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1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191</v>
      </c>
      <c r="C24" s="33" t="n">
        <v>7</v>
      </c>
      <c r="D24" s="25" t="n">
        <v>9884.2199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2" t="s">
        <v>534</v>
      </c>
      <c r="C25" s="33" t="s">
        <v>535</v>
      </c>
      <c r="D25" s="25" t="n">
        <v>5000</v>
      </c>
      <c r="E25" s="25" t="n">
        <v>0</v>
      </c>
      <c r="F25" s="94" t="n">
        <v>1</v>
      </c>
    </row>
    <row r="26" s="27" customFormat="true" ht="12.75" hidden="false" customHeight="false" outlineLevel="0" collapsed="false">
      <c r="A26" s="22"/>
      <c r="B26" s="38" t="s">
        <v>79</v>
      </c>
      <c r="C26" s="33" t="s">
        <v>57</v>
      </c>
      <c r="D26" s="25" t="n">
        <v>11120</v>
      </c>
      <c r="E26" s="25" t="n">
        <v>0</v>
      </c>
      <c r="F26" s="90" t="n">
        <v>2</v>
      </c>
    </row>
    <row r="27" s="27" customFormat="true" ht="13.5" hidden="false" customHeight="false" outlineLevel="0" collapsed="false">
      <c r="A27" s="22"/>
      <c r="B27" s="38" t="s">
        <v>218</v>
      </c>
      <c r="C27" s="33" t="n">
        <v>1</v>
      </c>
      <c r="D27" s="25" t="n">
        <v>7254.62</v>
      </c>
      <c r="E27" s="25" t="n">
        <v>0</v>
      </c>
      <c r="F27" s="91" t="n">
        <v>1</v>
      </c>
    </row>
    <row r="28" s="27" customFormat="true" ht="13.5" hidden="false" customHeight="false" outlineLevel="0" collapsed="false">
      <c r="D28" s="29"/>
      <c r="E28" s="30" t="s">
        <v>15</v>
      </c>
      <c r="F28" s="31" t="n">
        <f aca="false">SUM(F22:F27)</f>
        <v>8</v>
      </c>
    </row>
    <row r="29" s="27" customFormat="true" ht="12.75" hidden="false" customHeight="false" outlineLevel="0" collapsed="false">
      <c r="A29" s="22" t="s">
        <v>139</v>
      </c>
      <c r="B29" s="32" t="s">
        <v>165</v>
      </c>
      <c r="C29" s="33" t="n">
        <v>14</v>
      </c>
      <c r="D29" s="25" t="n">
        <v>14512.5</v>
      </c>
      <c r="E29" s="25" t="n">
        <v>0</v>
      </c>
      <c r="F29" s="94" t="n">
        <v>1</v>
      </c>
    </row>
    <row r="30" s="27" customFormat="true" ht="12.75" hidden="false" customHeight="false" outlineLevel="0" collapsed="false">
      <c r="A30" s="22"/>
      <c r="B30" s="32" t="s">
        <v>435</v>
      </c>
      <c r="C30" s="33" t="s">
        <v>193</v>
      </c>
      <c r="D30" s="25" t="n">
        <v>10310.96</v>
      </c>
      <c r="E30" s="25" t="n">
        <v>0</v>
      </c>
      <c r="F30" s="90" t="n">
        <v>1</v>
      </c>
    </row>
    <row r="31" s="27" customFormat="true" ht="12.75" hidden="false" customHeight="false" outlineLevel="0" collapsed="false">
      <c r="A31" s="22"/>
      <c r="B31" s="32" t="s">
        <v>142</v>
      </c>
      <c r="C31" s="33" t="s">
        <v>436</v>
      </c>
      <c r="D31" s="25" t="n">
        <v>10000</v>
      </c>
      <c r="E31" s="25" t="n">
        <v>0</v>
      </c>
      <c r="F31" s="90" t="n">
        <v>1</v>
      </c>
    </row>
    <row r="32" s="27" customFormat="true" ht="12.75" hidden="false" customHeight="false" outlineLevel="0" collapsed="false">
      <c r="A32" s="22"/>
      <c r="B32" s="32" t="s">
        <v>39</v>
      </c>
      <c r="C32" s="102" t="s">
        <v>551</v>
      </c>
      <c r="D32" s="154" t="n">
        <v>11091.1842</v>
      </c>
      <c r="E32" s="25"/>
      <c r="F32" s="91" t="n">
        <v>1</v>
      </c>
    </row>
    <row r="33" s="27" customFormat="true" ht="12.75" hidden="false" customHeight="false" outlineLevel="0" collapsed="false">
      <c r="A33" s="22"/>
      <c r="B33" s="32" t="s">
        <v>39</v>
      </c>
      <c r="C33" s="105" t="s">
        <v>552</v>
      </c>
      <c r="D33" s="154" t="n">
        <v>11091.1842</v>
      </c>
      <c r="E33" s="25"/>
      <c r="F33" s="91" t="n">
        <v>1</v>
      </c>
    </row>
    <row r="34" s="27" customFormat="true" ht="12.75" hidden="false" customHeight="false" outlineLevel="0" collapsed="false">
      <c r="A34" s="22"/>
      <c r="B34" s="32" t="s">
        <v>39</v>
      </c>
      <c r="C34" s="105" t="s">
        <v>553</v>
      </c>
      <c r="D34" s="154" t="n">
        <v>10545.9125</v>
      </c>
      <c r="E34" s="25"/>
      <c r="F34" s="91" t="n">
        <v>1</v>
      </c>
    </row>
    <row r="35" s="27" customFormat="true" ht="12.75" hidden="false" customHeight="false" outlineLevel="0" collapsed="false">
      <c r="A35" s="22"/>
      <c r="B35" s="32" t="s">
        <v>39</v>
      </c>
      <c r="C35" s="105" t="s">
        <v>554</v>
      </c>
      <c r="D35" s="154" t="n">
        <v>10768.14</v>
      </c>
      <c r="E35" s="25"/>
      <c r="F35" s="91" t="n">
        <v>1</v>
      </c>
    </row>
    <row r="36" s="27" customFormat="true" ht="13.5" hidden="false" customHeight="false" outlineLevel="0" collapsed="false">
      <c r="A36" s="22"/>
      <c r="B36" s="32" t="s">
        <v>39</v>
      </c>
      <c r="C36" s="102" t="s">
        <v>555</v>
      </c>
      <c r="D36" s="154" t="n">
        <v>7472.2586</v>
      </c>
      <c r="E36" s="25" t="n">
        <v>0</v>
      </c>
      <c r="F36" s="91" t="n">
        <v>1</v>
      </c>
    </row>
    <row r="37" s="27" customFormat="true" ht="13.5" hidden="false" customHeight="false" outlineLevel="0" collapsed="false">
      <c r="D37" s="29"/>
      <c r="E37" s="30" t="s">
        <v>15</v>
      </c>
      <c r="F37" s="31" t="n">
        <f aca="false">SUM(F29:F36)</f>
        <v>8</v>
      </c>
    </row>
    <row r="38" s="27" customFormat="true" ht="12.75" hidden="false" customHeight="false" outlineLevel="0" collapsed="false">
      <c r="A38" s="22" t="s">
        <v>75</v>
      </c>
      <c r="B38" s="32" t="s">
        <v>128</v>
      </c>
      <c r="C38" s="33" t="s">
        <v>434</v>
      </c>
      <c r="D38" s="25" t="n">
        <v>6180</v>
      </c>
      <c r="E38" s="25" t="n">
        <v>0</v>
      </c>
      <c r="F38" s="94" t="n">
        <v>1</v>
      </c>
    </row>
    <row r="39" s="27" customFormat="true" ht="12.75" hidden="false" customHeight="false" outlineLevel="0" collapsed="false">
      <c r="A39" s="22"/>
      <c r="B39" s="32" t="s">
        <v>280</v>
      </c>
      <c r="C39" s="33" t="s">
        <v>434</v>
      </c>
      <c r="D39" s="25" t="n">
        <v>6365.4</v>
      </c>
      <c r="E39" s="25" t="n">
        <v>0</v>
      </c>
      <c r="F39" s="94" t="n">
        <v>1</v>
      </c>
    </row>
    <row r="40" s="27" customFormat="true" ht="12.75" hidden="false" customHeight="false" outlineLevel="0" collapsed="false">
      <c r="A40" s="22"/>
      <c r="B40" s="32" t="s">
        <v>107</v>
      </c>
      <c r="C40" s="102" t="s">
        <v>434</v>
      </c>
      <c r="D40" s="154" t="n">
        <v>6365.4</v>
      </c>
      <c r="E40" s="25"/>
      <c r="F40" s="94" t="n">
        <v>1</v>
      </c>
    </row>
    <row r="41" s="27" customFormat="true" ht="12.75" hidden="false" customHeight="false" outlineLevel="0" collapsed="false">
      <c r="A41" s="22"/>
      <c r="B41" s="32" t="s">
        <v>437</v>
      </c>
      <c r="C41" s="33" t="s">
        <v>434</v>
      </c>
      <c r="D41" s="25" t="n">
        <v>6217.62</v>
      </c>
      <c r="E41" s="25" t="n">
        <v>0</v>
      </c>
      <c r="F41" s="90" t="n">
        <v>1</v>
      </c>
    </row>
    <row r="42" s="27" customFormat="true" ht="12.75" hidden="false" customHeight="false" outlineLevel="0" collapsed="false">
      <c r="A42" s="22"/>
      <c r="B42" s="32" t="s">
        <v>39</v>
      </c>
      <c r="C42" s="102" t="s">
        <v>448</v>
      </c>
      <c r="D42" s="154" t="n">
        <v>10546</v>
      </c>
      <c r="E42" s="25"/>
      <c r="F42" s="90" t="n">
        <v>1</v>
      </c>
    </row>
    <row r="43" s="27" customFormat="true" ht="13.5" hidden="false" customHeight="false" outlineLevel="0" collapsed="false">
      <c r="A43" s="22"/>
      <c r="B43" s="32" t="s">
        <v>39</v>
      </c>
      <c r="C43" s="102" t="s">
        <v>279</v>
      </c>
      <c r="D43" s="154" t="n">
        <v>14620</v>
      </c>
      <c r="E43" s="25" t="n">
        <v>0</v>
      </c>
      <c r="F43" s="90" t="n">
        <v>1</v>
      </c>
    </row>
    <row r="44" s="27" customFormat="true" ht="13.5" hidden="false" customHeight="false" outlineLevel="0" collapsed="false">
      <c r="D44" s="29"/>
      <c r="E44" s="30" t="s">
        <v>15</v>
      </c>
      <c r="F44" s="31" t="n">
        <f aca="false">SUM(F38:F43)</f>
        <v>6</v>
      </c>
    </row>
    <row r="45" s="27" customFormat="true" ht="13.5" hidden="false" customHeight="false" outlineLevel="0" collapsed="false">
      <c r="A45" s="92" t="s">
        <v>438</v>
      </c>
      <c r="B45" s="32" t="s">
        <v>39</v>
      </c>
      <c r="C45" s="33" t="n">
        <v>1</v>
      </c>
      <c r="D45" s="25" t="n">
        <v>7254.62</v>
      </c>
      <c r="E45" s="25" t="n">
        <v>0</v>
      </c>
      <c r="F45" s="95" t="n">
        <v>1</v>
      </c>
    </row>
    <row r="46" s="27" customFormat="true" ht="13.5" hidden="false" customHeight="false" outlineLevel="0" collapsed="false">
      <c r="D46" s="29"/>
      <c r="E46" s="30" t="s">
        <v>15</v>
      </c>
      <c r="F46" s="31" t="n">
        <v>1</v>
      </c>
    </row>
    <row r="47" s="27" customFormat="true" ht="12.75" hidden="false" customHeight="false" outlineLevel="0" collapsed="false">
      <c r="A47" s="22" t="s">
        <v>439</v>
      </c>
      <c r="B47" s="38" t="s">
        <v>238</v>
      </c>
      <c r="C47" s="33" t="s">
        <v>239</v>
      </c>
      <c r="D47" s="25" t="n">
        <v>16020.47</v>
      </c>
      <c r="E47" s="25" t="n">
        <v>0</v>
      </c>
      <c r="F47" s="94" t="n">
        <v>2</v>
      </c>
    </row>
    <row r="48" s="27" customFormat="true" ht="12.75" hidden="false" customHeight="false" outlineLevel="0" collapsed="false">
      <c r="A48" s="22"/>
      <c r="B48" s="38" t="s">
        <v>256</v>
      </c>
      <c r="C48" s="33" t="s">
        <v>78</v>
      </c>
      <c r="D48" s="25" t="n">
        <v>12902.92</v>
      </c>
      <c r="E48" s="25" t="n">
        <v>0</v>
      </c>
      <c r="F48" s="94" t="n">
        <v>2</v>
      </c>
    </row>
    <row r="49" s="27" customFormat="true" ht="13.5" hidden="false" customHeight="false" outlineLevel="0" collapsed="false">
      <c r="A49" s="22"/>
      <c r="B49" s="38" t="s">
        <v>440</v>
      </c>
      <c r="C49" s="36" t="s">
        <v>215</v>
      </c>
      <c r="D49" s="25" t="n">
        <v>10322.99</v>
      </c>
      <c r="E49" s="25" t="n">
        <v>0</v>
      </c>
      <c r="F49" s="90" t="n">
        <v>1</v>
      </c>
    </row>
    <row r="50" s="27" customFormat="true" ht="13.5" hidden="false" customHeight="false" outlineLevel="0" collapsed="false">
      <c r="D50" s="29"/>
      <c r="E50" s="30" t="s">
        <v>15</v>
      </c>
      <c r="F50" s="31" t="n">
        <f aca="false">SUM(F47:F49)</f>
        <v>5</v>
      </c>
    </row>
    <row r="51" s="27" customFormat="true" ht="12.75" hidden="false" customHeight="false" outlineLevel="0" collapsed="false">
      <c r="A51" s="22" t="s">
        <v>310</v>
      </c>
      <c r="B51" s="32" t="s">
        <v>280</v>
      </c>
      <c r="C51" s="36" t="s">
        <v>434</v>
      </c>
      <c r="D51" s="25" t="n">
        <v>6180</v>
      </c>
      <c r="E51" s="25" t="n">
        <v>0</v>
      </c>
      <c r="F51" s="94" t="n">
        <v>1</v>
      </c>
    </row>
    <row r="52" s="27" customFormat="true" ht="12.75" hidden="false" customHeight="false" outlineLevel="0" collapsed="false">
      <c r="A52" s="22"/>
      <c r="B52" s="32" t="s">
        <v>39</v>
      </c>
      <c r="C52" s="36" t="s">
        <v>448</v>
      </c>
      <c r="D52" s="25" t="n">
        <v>10546</v>
      </c>
      <c r="E52" s="25" t="n">
        <v>0</v>
      </c>
      <c r="F52" s="94" t="n">
        <v>1</v>
      </c>
    </row>
    <row r="53" s="27" customFormat="true" ht="13.5" hidden="false" customHeight="false" outlineLevel="0" collapsed="false">
      <c r="A53" s="22"/>
      <c r="B53" s="32" t="s">
        <v>107</v>
      </c>
      <c r="C53" s="36" t="n">
        <v>1</v>
      </c>
      <c r="D53" s="25" t="n">
        <v>7254.62</v>
      </c>
      <c r="E53" s="25" t="n">
        <v>0</v>
      </c>
      <c r="F53" s="90" t="n">
        <v>1</v>
      </c>
    </row>
    <row r="54" s="27" customFormat="true" ht="13.5" hidden="false" customHeight="false" outlineLevel="0" collapsed="false">
      <c r="D54" s="29"/>
      <c r="E54" s="30" t="s">
        <v>15</v>
      </c>
      <c r="F54" s="31" t="n">
        <f aca="false">SUM(F51:F53)</f>
        <v>3</v>
      </c>
    </row>
    <row r="55" s="27" customFormat="true" ht="12.75" hidden="false" customHeight="true" outlineLevel="0" collapsed="false">
      <c r="A55" s="57" t="s">
        <v>274</v>
      </c>
      <c r="B55" s="32" t="s">
        <v>301</v>
      </c>
      <c r="C55" s="36" t="s">
        <v>143</v>
      </c>
      <c r="D55" s="25" t="n">
        <v>13440</v>
      </c>
      <c r="E55" s="25" t="n">
        <v>0</v>
      </c>
      <c r="F55" s="94" t="n">
        <v>1</v>
      </c>
    </row>
    <row r="56" s="27" customFormat="true" ht="12.75" hidden="false" customHeight="false" outlineLevel="0" collapsed="false">
      <c r="A56" s="57"/>
      <c r="B56" s="32" t="s">
        <v>441</v>
      </c>
      <c r="C56" s="105" t="s">
        <v>115</v>
      </c>
      <c r="D56" s="154" t="n">
        <v>13292.26</v>
      </c>
      <c r="E56" s="25"/>
      <c r="F56" s="94" t="n">
        <v>1</v>
      </c>
    </row>
    <row r="57" s="27" customFormat="true" ht="12.75" hidden="false" customHeight="false" outlineLevel="0" collapsed="false">
      <c r="A57" s="57"/>
      <c r="B57" s="32" t="s">
        <v>441</v>
      </c>
      <c r="C57" s="36" t="n">
        <v>12</v>
      </c>
      <c r="D57" s="25" t="n">
        <v>13292.26</v>
      </c>
      <c r="E57" s="25" t="n">
        <v>0</v>
      </c>
      <c r="F57" s="90" t="n">
        <v>1</v>
      </c>
    </row>
    <row r="58" s="27" customFormat="true" ht="12.75" hidden="false" customHeight="false" outlineLevel="0" collapsed="false">
      <c r="A58" s="57"/>
      <c r="B58" s="32" t="s">
        <v>39</v>
      </c>
      <c r="C58" s="36" t="n">
        <v>8</v>
      </c>
      <c r="D58" s="25" t="n">
        <v>10238.75</v>
      </c>
      <c r="E58" s="25" t="n">
        <v>0</v>
      </c>
      <c r="F58" s="90" t="n">
        <v>3</v>
      </c>
    </row>
    <row r="59" s="27" customFormat="true" ht="12.75" hidden="false" customHeight="false" outlineLevel="0" collapsed="false">
      <c r="A59" s="57"/>
      <c r="B59" s="32" t="s">
        <v>536</v>
      </c>
      <c r="C59" s="36" t="s">
        <v>40</v>
      </c>
      <c r="D59" s="25" t="n">
        <v>12172.54</v>
      </c>
      <c r="E59" s="25" t="n">
        <v>0</v>
      </c>
      <c r="F59" s="90" t="n">
        <v>1</v>
      </c>
    </row>
    <row r="60" s="27" customFormat="true" ht="12.75" hidden="false" customHeight="false" outlineLevel="0" collapsed="false">
      <c r="A60" s="57"/>
      <c r="B60" s="32" t="s">
        <v>298</v>
      </c>
      <c r="C60" s="102"/>
      <c r="D60" s="154" t="n">
        <v>9991.14</v>
      </c>
      <c r="E60" s="25" t="n">
        <v>0</v>
      </c>
      <c r="F60" s="90" t="n">
        <v>1</v>
      </c>
    </row>
    <row r="61" s="27" customFormat="true" ht="12.75" hidden="false" customHeight="false" outlineLevel="0" collapsed="false">
      <c r="A61" s="57"/>
      <c r="B61" s="32" t="s">
        <v>292</v>
      </c>
      <c r="C61" s="36" t="s">
        <v>234</v>
      </c>
      <c r="D61" s="25" t="n">
        <v>15816.7727</v>
      </c>
      <c r="E61" s="25" t="n">
        <v>0</v>
      </c>
      <c r="F61" s="90" t="n">
        <v>1</v>
      </c>
    </row>
    <row r="62" s="27" customFormat="true" ht="13.5" hidden="false" customHeight="false" outlineLevel="0" collapsed="false">
      <c r="A62" s="57"/>
      <c r="B62" s="32" t="s">
        <v>442</v>
      </c>
      <c r="C62" s="36" t="n">
        <v>1</v>
      </c>
      <c r="D62" s="25" t="n">
        <v>7254.62</v>
      </c>
      <c r="E62" s="25" t="n">
        <v>0</v>
      </c>
      <c r="F62" s="90" t="n">
        <v>1</v>
      </c>
    </row>
    <row r="63" s="27" customFormat="true" ht="13.5" hidden="false" customHeight="false" outlineLevel="0" collapsed="false">
      <c r="D63" s="29"/>
      <c r="E63" s="30" t="s">
        <v>15</v>
      </c>
      <c r="F63" s="31" t="n">
        <f aca="false">SUM(F55:F62)</f>
        <v>10</v>
      </c>
    </row>
    <row r="64" s="27" customFormat="true" ht="13.5" hidden="false" customHeight="false" outlineLevel="0" collapsed="false">
      <c r="A64" s="92" t="s">
        <v>267</v>
      </c>
      <c r="B64" s="38" t="s">
        <v>443</v>
      </c>
      <c r="C64" s="56" t="s">
        <v>444</v>
      </c>
      <c r="D64" s="25" t="n">
        <v>5300</v>
      </c>
      <c r="E64" s="25" t="n">
        <v>0</v>
      </c>
      <c r="F64" s="93" t="n">
        <v>1</v>
      </c>
    </row>
    <row r="65" s="27" customFormat="true" ht="13.5" hidden="false" customHeight="false" outlineLevel="0" collapsed="false">
      <c r="E65" s="62" t="s">
        <v>15</v>
      </c>
      <c r="F65" s="31" t="n">
        <v>1</v>
      </c>
    </row>
    <row r="66" s="27" customFormat="true" ht="13.5" hidden="false" customHeight="false" outlineLevel="0" collapsed="false"/>
    <row r="67" s="27" customFormat="true" ht="13.5" hidden="false" customHeight="false" outlineLevel="0" collapsed="false">
      <c r="E67" s="62" t="s">
        <v>410</v>
      </c>
      <c r="F67" s="31" t="n">
        <f aca="false">F19+F21+F28+F37+F44+F46+F50+F54+F63+F65</f>
        <v>47</v>
      </c>
    </row>
    <row r="68" s="27" customFormat="true" ht="12.75" hidden="false" customHeight="false" outlineLevel="0" collapsed="false"/>
    <row r="69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7"/>
    <mergeCell ref="A29:A36"/>
    <mergeCell ref="A38:A43"/>
    <mergeCell ref="A47:A49"/>
    <mergeCell ref="A51:A53"/>
    <mergeCell ref="A55:A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56</v>
      </c>
      <c r="B15" s="21"/>
      <c r="C15" s="21"/>
      <c r="D15" s="21"/>
      <c r="E15" s="21"/>
      <c r="F15" s="21"/>
      <c r="G15" s="20"/>
    </row>
    <row r="16" s="142" customFormat="true" ht="12.75" hidden="false" customHeight="false" outlineLevel="0" collapsed="false">
      <c r="A16" s="22" t="s">
        <v>10</v>
      </c>
      <c r="B16" s="32" t="s">
        <v>13</v>
      </c>
      <c r="C16" s="24" t="s">
        <v>14</v>
      </c>
      <c r="D16" s="25" t="n">
        <v>8157.6927</v>
      </c>
      <c r="E16" s="141" t="n">
        <v>0</v>
      </c>
      <c r="F16" s="60" t="n">
        <v>1</v>
      </c>
    </row>
    <row r="17" s="142" customFormat="true" ht="13.5" hidden="false" customHeight="false" outlineLevel="0" collapsed="false">
      <c r="A17" s="22"/>
      <c r="B17" s="23" t="s">
        <v>11</v>
      </c>
      <c r="C17" s="24" t="s">
        <v>12</v>
      </c>
      <c r="D17" s="25" t="n">
        <v>29826</v>
      </c>
      <c r="E17" s="141" t="n">
        <v>0</v>
      </c>
      <c r="F17" s="61" t="n">
        <v>12</v>
      </c>
    </row>
    <row r="18" s="142" customFormat="true" ht="13.5" hidden="false" customHeight="false" outlineLevel="0" collapsed="false">
      <c r="B18" s="143"/>
      <c r="D18" s="144"/>
      <c r="E18" s="145" t="s">
        <v>15</v>
      </c>
      <c r="F18" s="146" t="n">
        <f aca="false">SUM(F16:F17)</f>
        <v>13</v>
      </c>
    </row>
    <row r="19" s="142" customFormat="true" ht="12.75" hidden="false" customHeight="false" outlineLevel="0" collapsed="false">
      <c r="A19" s="22" t="s">
        <v>16</v>
      </c>
      <c r="B19" s="147" t="s">
        <v>446</v>
      </c>
      <c r="C19" s="33" t="s">
        <v>278</v>
      </c>
      <c r="D19" s="25" t="n">
        <v>12094.3</v>
      </c>
      <c r="E19" s="141" t="n">
        <v>0</v>
      </c>
      <c r="F19" s="59" t="n">
        <v>1</v>
      </c>
    </row>
    <row r="20" s="142" customFormat="true" ht="12.75" hidden="false" customHeight="false" outlineLevel="0" collapsed="false">
      <c r="A20" s="22"/>
      <c r="B20" s="147" t="s">
        <v>28</v>
      </c>
      <c r="C20" s="36" t="n">
        <v>7</v>
      </c>
      <c r="D20" s="25" t="n">
        <v>9884.2199</v>
      </c>
      <c r="E20" s="141" t="n">
        <v>0</v>
      </c>
      <c r="F20" s="60" t="n">
        <v>2</v>
      </c>
    </row>
    <row r="21" s="142" customFormat="true" ht="12.75" hidden="false" customHeight="false" outlineLevel="0" collapsed="false">
      <c r="A21" s="22"/>
      <c r="B21" s="147" t="s">
        <v>28</v>
      </c>
      <c r="C21" s="33" t="n">
        <v>1</v>
      </c>
      <c r="D21" s="25" t="n">
        <v>7472.2483</v>
      </c>
      <c r="E21" s="141" t="n">
        <v>0</v>
      </c>
      <c r="F21" s="60" t="n">
        <v>4</v>
      </c>
    </row>
    <row r="22" s="142" customFormat="true" ht="12.75" hidden="false" customHeight="false" outlineLevel="0" collapsed="false">
      <c r="A22" s="22"/>
      <c r="B22" s="147" t="s">
        <v>25</v>
      </c>
      <c r="C22" s="36" t="s">
        <v>26</v>
      </c>
      <c r="D22" s="25" t="n">
        <v>15484.7522</v>
      </c>
      <c r="E22" s="141" t="n">
        <v>0</v>
      </c>
      <c r="F22" s="60" t="n">
        <v>1</v>
      </c>
    </row>
    <row r="23" s="142" customFormat="true" ht="12.75" hidden="false" customHeight="false" outlineLevel="0" collapsed="false">
      <c r="A23" s="22"/>
      <c r="B23" s="147" t="s">
        <v>27</v>
      </c>
      <c r="C23" s="36" t="n">
        <v>7</v>
      </c>
      <c r="D23" s="25" t="n">
        <v>9884.2199</v>
      </c>
      <c r="E23" s="141" t="n">
        <v>0</v>
      </c>
      <c r="F23" s="60" t="n">
        <v>1</v>
      </c>
    </row>
    <row r="24" s="142" customFormat="true" ht="12.75" hidden="false" customHeight="false" outlineLevel="0" collapsed="false">
      <c r="A24" s="22"/>
      <c r="B24" s="147" t="s">
        <v>22</v>
      </c>
      <c r="C24" s="33" t="s">
        <v>23</v>
      </c>
      <c r="D24" s="25" t="n">
        <v>17301</v>
      </c>
      <c r="E24" s="141" t="n">
        <v>0</v>
      </c>
      <c r="F24" s="60" t="n">
        <v>1</v>
      </c>
    </row>
    <row r="25" s="142" customFormat="true" ht="12.75" hidden="false" customHeight="false" outlineLevel="0" collapsed="false">
      <c r="A25" s="22"/>
      <c r="B25" s="147" t="s">
        <v>20</v>
      </c>
      <c r="C25" s="36" t="s">
        <v>21</v>
      </c>
      <c r="D25" s="25" t="n">
        <v>21253.55</v>
      </c>
      <c r="E25" s="141" t="n">
        <v>0</v>
      </c>
      <c r="F25" s="60" t="n">
        <v>1</v>
      </c>
    </row>
    <row r="26" s="142" customFormat="true" ht="12.75" hidden="false" customHeight="false" outlineLevel="0" collapsed="false">
      <c r="A26" s="22"/>
      <c r="B26" s="147" t="s">
        <v>24</v>
      </c>
      <c r="C26" s="36" t="n">
        <v>14</v>
      </c>
      <c r="D26" s="25" t="n">
        <v>15033.7358</v>
      </c>
      <c r="E26" s="141" t="n">
        <v>0</v>
      </c>
      <c r="F26" s="60" t="n">
        <v>1</v>
      </c>
    </row>
    <row r="27" s="142" customFormat="true" ht="12.75" hidden="false" customHeight="false" outlineLevel="0" collapsed="false">
      <c r="A27" s="22"/>
      <c r="B27" s="147" t="s">
        <v>17</v>
      </c>
      <c r="C27" s="33" t="n">
        <v>29</v>
      </c>
      <c r="D27" s="25" t="n">
        <v>58594</v>
      </c>
      <c r="E27" s="141" t="n">
        <v>0</v>
      </c>
      <c r="F27" s="60" t="n">
        <v>1</v>
      </c>
    </row>
    <row r="28" s="142" customFormat="true" ht="12.75" hidden="false" customHeight="false" outlineLevel="0" collapsed="false">
      <c r="A28" s="22"/>
      <c r="B28" s="147" t="s">
        <v>18</v>
      </c>
      <c r="C28" s="35" t="s">
        <v>19</v>
      </c>
      <c r="D28" s="25" t="n">
        <v>20484.26</v>
      </c>
      <c r="E28" s="141" t="n">
        <v>0</v>
      </c>
      <c r="F28" s="60" t="n">
        <v>1</v>
      </c>
    </row>
    <row r="29" s="142" customFormat="true" ht="13.5" hidden="false" customHeight="false" outlineLevel="0" collapsed="false">
      <c r="A29" s="22"/>
      <c r="B29" s="147" t="s">
        <v>31</v>
      </c>
      <c r="C29" s="33" t="s">
        <v>30</v>
      </c>
      <c r="D29" s="25" t="n">
        <v>17540.45</v>
      </c>
      <c r="E29" s="141" t="n">
        <v>0</v>
      </c>
      <c r="F29" s="61" t="n">
        <v>1</v>
      </c>
    </row>
    <row r="30" s="142" customFormat="true" ht="13.5" hidden="false" customHeight="false" outlineLevel="0" collapsed="false">
      <c r="B30" s="143"/>
      <c r="D30" s="144"/>
      <c r="E30" s="145" t="s">
        <v>15</v>
      </c>
      <c r="F30" s="146" t="n">
        <f aca="false">SUM(F19:F29)</f>
        <v>15</v>
      </c>
    </row>
    <row r="31" s="142" customFormat="true" ht="12.75" hidden="false" customHeight="false" outlineLevel="0" collapsed="false">
      <c r="A31" s="22" t="s">
        <v>533</v>
      </c>
      <c r="B31" s="32" t="s">
        <v>39</v>
      </c>
      <c r="C31" s="33" t="s">
        <v>40</v>
      </c>
      <c r="D31" s="25" t="n">
        <v>12172.54</v>
      </c>
      <c r="E31" s="141" t="n">
        <v>0</v>
      </c>
      <c r="F31" s="59" t="n">
        <v>1</v>
      </c>
    </row>
    <row r="32" s="142" customFormat="true" ht="12.75" hidden="false" customHeight="false" outlineLevel="0" collapsed="false">
      <c r="A32" s="22"/>
      <c r="B32" s="32" t="s">
        <v>37</v>
      </c>
      <c r="C32" s="33" t="s">
        <v>259</v>
      </c>
      <c r="D32" s="25" t="n">
        <v>17871</v>
      </c>
      <c r="E32" s="141" t="n">
        <v>0</v>
      </c>
      <c r="F32" s="59" t="n">
        <v>1</v>
      </c>
    </row>
    <row r="33" s="142" customFormat="true" ht="12.75" hidden="false" customHeight="false" outlineLevel="0" collapsed="false">
      <c r="A33" s="22"/>
      <c r="B33" s="32" t="s">
        <v>452</v>
      </c>
      <c r="C33" s="33" t="s">
        <v>36</v>
      </c>
      <c r="D33" s="25" t="n">
        <v>28387.95</v>
      </c>
      <c r="E33" s="141" t="n">
        <v>0</v>
      </c>
      <c r="F33" s="60" t="n">
        <v>1</v>
      </c>
    </row>
    <row r="34" s="142" customFormat="true" ht="12.75" hidden="false" customHeight="false" outlineLevel="0" collapsed="false">
      <c r="A34" s="22"/>
      <c r="B34" s="32" t="s">
        <v>453</v>
      </c>
      <c r="C34" s="33" t="s">
        <v>44</v>
      </c>
      <c r="D34" s="25" t="n">
        <v>23032.5</v>
      </c>
      <c r="E34" s="141" t="n">
        <v>0</v>
      </c>
      <c r="F34" s="60" t="n">
        <v>1</v>
      </c>
    </row>
    <row r="35" s="142" customFormat="true" ht="12.75" hidden="false" customHeight="false" outlineLevel="0" collapsed="false">
      <c r="A35" s="22"/>
      <c r="B35" s="32" t="s">
        <v>454</v>
      </c>
      <c r="C35" s="33" t="s">
        <v>44</v>
      </c>
      <c r="D35" s="25" t="n">
        <v>23032.5</v>
      </c>
      <c r="E35" s="141" t="n">
        <v>0</v>
      </c>
      <c r="F35" s="60" t="n">
        <v>1</v>
      </c>
    </row>
    <row r="36" s="142" customFormat="true" ht="12.75" hidden="false" customHeight="false" outlineLevel="0" collapsed="false">
      <c r="A36" s="22"/>
      <c r="B36" s="32" t="s">
        <v>45</v>
      </c>
      <c r="C36" s="33" t="s">
        <v>46</v>
      </c>
      <c r="D36" s="25" t="n">
        <v>20645.98</v>
      </c>
      <c r="E36" s="141" t="n">
        <v>0</v>
      </c>
      <c r="F36" s="60" t="n">
        <v>3</v>
      </c>
    </row>
    <row r="37" s="142" customFormat="true" ht="12.75" hidden="false" customHeight="false" outlineLevel="0" collapsed="false">
      <c r="A37" s="22"/>
      <c r="B37" s="32" t="s">
        <v>538</v>
      </c>
      <c r="C37" s="36" t="s">
        <v>451</v>
      </c>
      <c r="D37" s="25" t="n">
        <v>17352</v>
      </c>
      <c r="E37" s="141" t="n">
        <v>0</v>
      </c>
      <c r="F37" s="60" t="n">
        <v>1</v>
      </c>
    </row>
    <row r="38" s="142" customFormat="true" ht="12.75" hidden="false" customHeight="false" outlineLevel="0" collapsed="false">
      <c r="A38" s="22"/>
      <c r="B38" s="32" t="s">
        <v>33</v>
      </c>
      <c r="C38" s="36" t="s">
        <v>34</v>
      </c>
      <c r="D38" s="25" t="n">
        <v>38491.25</v>
      </c>
      <c r="E38" s="141" t="n">
        <v>0</v>
      </c>
      <c r="F38" s="60" t="n">
        <v>1</v>
      </c>
    </row>
    <row r="39" s="142" customFormat="true" ht="13.5" hidden="false" customHeight="false" outlineLevel="0" collapsed="false">
      <c r="A39" s="22"/>
      <c r="B39" s="32" t="s">
        <v>455</v>
      </c>
      <c r="C39" s="36" t="s">
        <v>42</v>
      </c>
      <c r="D39" s="25" t="n">
        <v>27097.44</v>
      </c>
      <c r="E39" s="141" t="n">
        <v>0</v>
      </c>
      <c r="F39" s="61" t="n">
        <v>1</v>
      </c>
    </row>
    <row r="40" s="142" customFormat="true" ht="13.5" hidden="false" customHeight="false" outlineLevel="0" collapsed="false">
      <c r="B40" s="143"/>
      <c r="D40" s="144"/>
      <c r="E40" s="145" t="s">
        <v>15</v>
      </c>
      <c r="F40" s="146" t="n">
        <f aca="false">SUM(F31:F39)</f>
        <v>11</v>
      </c>
    </row>
    <row r="41" s="142" customFormat="true" ht="12.75" hidden="false" customHeight="false" outlineLevel="0" collapsed="false">
      <c r="A41" s="22" t="s">
        <v>539</v>
      </c>
      <c r="B41" s="32" t="s">
        <v>39</v>
      </c>
      <c r="C41" s="33" t="s">
        <v>49</v>
      </c>
      <c r="D41" s="25" t="n">
        <v>9690.6314</v>
      </c>
      <c r="E41" s="141" t="n">
        <v>0</v>
      </c>
      <c r="F41" s="59" t="n">
        <v>1</v>
      </c>
    </row>
    <row r="42" s="142" customFormat="true" ht="12.75" hidden="false" customHeight="false" outlineLevel="0" collapsed="false">
      <c r="A42" s="22"/>
      <c r="B42" s="32" t="s">
        <v>48</v>
      </c>
      <c r="C42" s="36" t="s">
        <v>34</v>
      </c>
      <c r="D42" s="25" t="n">
        <v>38491.25</v>
      </c>
      <c r="E42" s="141" t="n">
        <v>0</v>
      </c>
      <c r="F42" s="60" t="n">
        <v>1</v>
      </c>
    </row>
    <row r="43" s="142" customFormat="true" ht="12.75" hidden="false" customHeight="false" outlineLevel="0" collapsed="false">
      <c r="A43" s="22"/>
      <c r="B43" s="32" t="s">
        <v>51</v>
      </c>
      <c r="C43" s="33" t="n">
        <v>18</v>
      </c>
      <c r="D43" s="25" t="n">
        <v>23227.34</v>
      </c>
      <c r="E43" s="141" t="n">
        <v>0</v>
      </c>
      <c r="F43" s="60" t="n">
        <v>1</v>
      </c>
    </row>
    <row r="44" s="142" customFormat="true" ht="12.75" hidden="false" customHeight="false" outlineLevel="0" collapsed="false">
      <c r="A44" s="22"/>
      <c r="B44" s="32" t="s">
        <v>52</v>
      </c>
      <c r="C44" s="39" t="s">
        <v>30</v>
      </c>
      <c r="D44" s="25" t="n">
        <v>17029.57</v>
      </c>
      <c r="E44" s="141" t="n">
        <v>0</v>
      </c>
      <c r="F44" s="60" t="n">
        <v>1</v>
      </c>
    </row>
    <row r="45" s="142" customFormat="true" ht="13.5" hidden="false" customHeight="false" outlineLevel="0" collapsed="false">
      <c r="A45" s="22"/>
      <c r="B45" s="32" t="s">
        <v>50</v>
      </c>
      <c r="C45" s="39" t="s">
        <v>30</v>
      </c>
      <c r="D45" s="25" t="n">
        <v>17029.57</v>
      </c>
      <c r="E45" s="141" t="n">
        <v>0</v>
      </c>
      <c r="F45" s="61" t="n">
        <v>1</v>
      </c>
    </row>
    <row r="46" s="142" customFormat="true" ht="13.5" hidden="false" customHeight="false" outlineLevel="0" collapsed="false">
      <c r="B46" s="143"/>
      <c r="D46" s="144"/>
      <c r="E46" s="145" t="s">
        <v>15</v>
      </c>
      <c r="F46" s="146" t="n">
        <f aca="false">SUM(F41:F45)</f>
        <v>5</v>
      </c>
    </row>
    <row r="47" s="142" customFormat="true" ht="12.75" hidden="false" customHeight="false" outlineLevel="0" collapsed="false">
      <c r="A47" s="22" t="s">
        <v>540</v>
      </c>
      <c r="B47" s="32" t="s">
        <v>55</v>
      </c>
      <c r="C47" s="36" t="s">
        <v>56</v>
      </c>
      <c r="D47" s="25" t="n">
        <v>15650.2011</v>
      </c>
      <c r="E47" s="141" t="n">
        <v>0</v>
      </c>
      <c r="F47" s="59" t="n">
        <v>1</v>
      </c>
    </row>
    <row r="48" s="142" customFormat="true" ht="12.75" hidden="false" customHeight="false" outlineLevel="0" collapsed="false">
      <c r="A48" s="22"/>
      <c r="B48" s="32" t="s">
        <v>39</v>
      </c>
      <c r="C48" s="36" t="s">
        <v>57</v>
      </c>
      <c r="D48" s="25" t="n">
        <v>11453.6</v>
      </c>
      <c r="E48" s="141" t="n">
        <v>0</v>
      </c>
      <c r="F48" s="60" t="n">
        <v>2</v>
      </c>
    </row>
    <row r="49" s="142" customFormat="true" ht="12.75" hidden="false" customHeight="false" outlineLevel="0" collapsed="false">
      <c r="A49" s="22"/>
      <c r="B49" s="32" t="s">
        <v>39</v>
      </c>
      <c r="C49" s="36" t="s">
        <v>344</v>
      </c>
      <c r="D49" s="25" t="n">
        <v>12850.4654</v>
      </c>
      <c r="E49" s="141" t="n">
        <v>0</v>
      </c>
      <c r="F49" s="60" t="n">
        <v>1</v>
      </c>
    </row>
    <row r="50" s="142" customFormat="true" ht="12.75" hidden="false" customHeight="false" outlineLevel="0" collapsed="false">
      <c r="A50" s="22"/>
      <c r="B50" s="32" t="s">
        <v>69</v>
      </c>
      <c r="C50" s="36" t="s">
        <v>70</v>
      </c>
      <c r="D50" s="25" t="n">
        <v>13259.1488</v>
      </c>
      <c r="E50" s="141" t="n">
        <v>0</v>
      </c>
      <c r="F50" s="60" t="n">
        <v>3</v>
      </c>
    </row>
    <row r="51" s="142" customFormat="true" ht="12.75" hidden="false" customHeight="false" outlineLevel="0" collapsed="false">
      <c r="A51" s="22"/>
      <c r="B51" s="32" t="s">
        <v>71</v>
      </c>
      <c r="C51" s="36" t="s">
        <v>70</v>
      </c>
      <c r="D51" s="25" t="n">
        <v>13260.7453</v>
      </c>
      <c r="E51" s="141" t="n">
        <v>0</v>
      </c>
      <c r="F51" s="60" t="n">
        <v>2</v>
      </c>
    </row>
    <row r="52" s="142" customFormat="true" ht="12.75" hidden="false" customHeight="false" outlineLevel="0" collapsed="false">
      <c r="A52" s="22"/>
      <c r="B52" s="32" t="s">
        <v>54</v>
      </c>
      <c r="C52" s="36" t="s">
        <v>34</v>
      </c>
      <c r="D52" s="25" t="n">
        <v>38491.25</v>
      </c>
      <c r="E52" s="141" t="n">
        <v>0</v>
      </c>
      <c r="F52" s="60" t="n">
        <v>1</v>
      </c>
    </row>
    <row r="53" s="142" customFormat="true" ht="12.75" hidden="false" customHeight="false" outlineLevel="0" collapsed="false">
      <c r="A53" s="22"/>
      <c r="B53" s="32" t="s">
        <v>66</v>
      </c>
      <c r="C53" s="36" t="s">
        <v>44</v>
      </c>
      <c r="D53" s="25" t="n">
        <v>23032.5</v>
      </c>
      <c r="E53" s="141" t="n">
        <v>0</v>
      </c>
      <c r="F53" s="60" t="n">
        <v>1</v>
      </c>
    </row>
    <row r="54" s="142" customFormat="true" ht="12.75" hidden="false" customHeight="false" outlineLevel="0" collapsed="false">
      <c r="A54" s="22"/>
      <c r="B54" s="32" t="s">
        <v>67</v>
      </c>
      <c r="C54" s="42" t="s">
        <v>49</v>
      </c>
      <c r="D54" s="25" t="n">
        <v>9690.6314</v>
      </c>
      <c r="E54" s="141" t="n">
        <v>0</v>
      </c>
      <c r="F54" s="148" t="n">
        <v>5</v>
      </c>
    </row>
    <row r="55" s="142" customFormat="true" ht="12.75" hidden="false" customHeight="false" outlineLevel="0" collapsed="false">
      <c r="A55" s="22"/>
      <c r="B55" s="32" t="s">
        <v>68</v>
      </c>
      <c r="C55" s="35" t="s">
        <v>23</v>
      </c>
      <c r="D55" s="25" t="n">
        <v>17301</v>
      </c>
      <c r="E55" s="141" t="n">
        <v>0</v>
      </c>
      <c r="F55" s="60" t="n">
        <v>1</v>
      </c>
    </row>
    <row r="56" s="142" customFormat="true" ht="12.75" hidden="false" customHeight="false" outlineLevel="0" collapsed="false">
      <c r="A56" s="22"/>
      <c r="B56" s="32" t="s">
        <v>456</v>
      </c>
      <c r="C56" s="36" t="s">
        <v>457</v>
      </c>
      <c r="D56" s="25" t="n">
        <v>10466</v>
      </c>
      <c r="E56" s="141" t="n">
        <v>0</v>
      </c>
      <c r="F56" s="60" t="n">
        <v>1</v>
      </c>
    </row>
    <row r="57" s="142" customFormat="true" ht="12.75" hidden="false" customHeight="false" outlineLevel="0" collapsed="false">
      <c r="A57" s="22"/>
      <c r="B57" s="32" t="s">
        <v>65</v>
      </c>
      <c r="C57" s="35" t="s">
        <v>64</v>
      </c>
      <c r="D57" s="25" t="n">
        <v>24573.63</v>
      </c>
      <c r="E57" s="141" t="n">
        <v>0</v>
      </c>
      <c r="F57" s="60" t="n">
        <v>1</v>
      </c>
    </row>
    <row r="58" s="142" customFormat="true" ht="12.75" hidden="false" customHeight="false" outlineLevel="0" collapsed="false">
      <c r="A58" s="22"/>
      <c r="B58" s="32" t="s">
        <v>458</v>
      </c>
      <c r="C58" s="35" t="s">
        <v>59</v>
      </c>
      <c r="D58" s="25" t="n">
        <v>21966.34</v>
      </c>
      <c r="E58" s="141" t="n">
        <v>0</v>
      </c>
      <c r="F58" s="60" t="n">
        <v>1</v>
      </c>
    </row>
    <row r="59" s="142" customFormat="true" ht="25.5" hidden="false" customHeight="false" outlineLevel="0" collapsed="false">
      <c r="A59" s="22"/>
      <c r="B59" s="40" t="s">
        <v>61</v>
      </c>
      <c r="C59" s="41" t="s">
        <v>62</v>
      </c>
      <c r="D59" s="25" t="n">
        <v>23226</v>
      </c>
      <c r="E59" s="141" t="n">
        <v>0</v>
      </c>
      <c r="F59" s="60" t="n">
        <v>1</v>
      </c>
    </row>
    <row r="60" s="142" customFormat="true" ht="12.75" hidden="false" customHeight="false" outlineLevel="0" collapsed="false">
      <c r="A60" s="22"/>
      <c r="B60" s="32" t="s">
        <v>72</v>
      </c>
      <c r="C60" s="39" t="s">
        <v>73</v>
      </c>
      <c r="D60" s="25" t="n">
        <v>18067.15</v>
      </c>
      <c r="E60" s="141" t="n">
        <v>0</v>
      </c>
      <c r="F60" s="60" t="n">
        <v>1</v>
      </c>
    </row>
    <row r="61" s="142" customFormat="true" ht="12.75" hidden="false" customHeight="false" outlineLevel="0" collapsed="false">
      <c r="A61" s="22"/>
      <c r="B61" s="32" t="s">
        <v>459</v>
      </c>
      <c r="C61" s="35" t="s">
        <v>59</v>
      </c>
      <c r="D61" s="25" t="n">
        <v>21966.34</v>
      </c>
      <c r="E61" s="141" t="n">
        <v>0</v>
      </c>
      <c r="F61" s="60" t="n">
        <v>1</v>
      </c>
    </row>
    <row r="62" s="142" customFormat="true" ht="12.75" hidden="false" customHeight="false" outlineLevel="0" collapsed="false">
      <c r="A62" s="22"/>
      <c r="B62" s="32" t="s">
        <v>460</v>
      </c>
      <c r="C62" s="35" t="s">
        <v>59</v>
      </c>
      <c r="D62" s="25" t="n">
        <v>20484.26</v>
      </c>
      <c r="E62" s="141" t="n">
        <v>0</v>
      </c>
      <c r="F62" s="60" t="n">
        <v>1</v>
      </c>
    </row>
    <row r="63" s="142" customFormat="true" ht="12.75" hidden="false" customHeight="false" outlineLevel="0" collapsed="false">
      <c r="A63" s="22"/>
      <c r="B63" s="32" t="s">
        <v>127</v>
      </c>
      <c r="C63" s="35" t="s">
        <v>272</v>
      </c>
      <c r="D63" s="25" t="n">
        <v>9113.99</v>
      </c>
      <c r="E63" s="141" t="n">
        <v>0</v>
      </c>
      <c r="F63" s="61" t="n">
        <v>1</v>
      </c>
    </row>
    <row r="64" s="142" customFormat="true" ht="13.5" hidden="false" customHeight="false" outlineLevel="0" collapsed="false">
      <c r="A64" s="22"/>
      <c r="B64" s="32" t="s">
        <v>63</v>
      </c>
      <c r="C64" s="35" t="s">
        <v>59</v>
      </c>
      <c r="D64" s="25" t="n">
        <v>20484.26</v>
      </c>
      <c r="E64" s="141" t="n">
        <v>0</v>
      </c>
      <c r="F64" s="61" t="n">
        <v>1</v>
      </c>
    </row>
    <row r="65" s="142" customFormat="true" ht="13.5" hidden="false" customHeight="false" outlineLevel="0" collapsed="false">
      <c r="B65" s="143"/>
      <c r="D65" s="144"/>
      <c r="E65" s="145" t="s">
        <v>15</v>
      </c>
      <c r="F65" s="146" t="n">
        <f aca="false">SUM(F47:F64)</f>
        <v>26</v>
      </c>
    </row>
    <row r="66" s="142" customFormat="true" ht="12.75" hidden="false" customHeight="false" outlineLevel="0" collapsed="false">
      <c r="A66" s="22" t="s">
        <v>75</v>
      </c>
      <c r="B66" s="147" t="s">
        <v>114</v>
      </c>
      <c r="C66" s="36" t="s">
        <v>115</v>
      </c>
      <c r="D66" s="25" t="n">
        <v>13292.2633</v>
      </c>
      <c r="E66" s="141" t="n">
        <v>0</v>
      </c>
      <c r="F66" s="59" t="n">
        <v>1</v>
      </c>
    </row>
    <row r="67" s="142" customFormat="true" ht="12.75" hidden="false" customHeight="false" outlineLevel="0" collapsed="false">
      <c r="A67" s="22"/>
      <c r="B67" s="147" t="s">
        <v>55</v>
      </c>
      <c r="C67" s="36" t="s">
        <v>56</v>
      </c>
      <c r="D67" s="25" t="n">
        <v>15650.2011</v>
      </c>
      <c r="E67" s="141" t="n">
        <v>0</v>
      </c>
      <c r="F67" s="60" t="n">
        <v>1</v>
      </c>
    </row>
    <row r="68" s="142" customFormat="true" ht="12.75" hidden="false" customHeight="false" outlineLevel="0" collapsed="false">
      <c r="A68" s="22"/>
      <c r="B68" s="147" t="s">
        <v>110</v>
      </c>
      <c r="C68" s="45" t="n">
        <v>1</v>
      </c>
      <c r="D68" s="25" t="n">
        <v>7472.2483</v>
      </c>
      <c r="E68" s="141" t="n">
        <v>0</v>
      </c>
      <c r="F68" s="60" t="n">
        <v>1</v>
      </c>
    </row>
    <row r="69" s="142" customFormat="true" ht="12.75" hidden="false" customHeight="false" outlineLevel="0" collapsed="false">
      <c r="A69" s="22"/>
      <c r="B69" s="147" t="s">
        <v>461</v>
      </c>
      <c r="C69" s="33" t="n">
        <v>1</v>
      </c>
      <c r="D69" s="25" t="n">
        <v>7472.2483</v>
      </c>
      <c r="E69" s="141" t="n">
        <v>0</v>
      </c>
      <c r="F69" s="60" t="n">
        <v>1</v>
      </c>
    </row>
    <row r="70" s="142" customFormat="true" ht="12.75" hidden="false" customHeight="false" outlineLevel="0" collapsed="false">
      <c r="A70" s="22"/>
      <c r="B70" s="147" t="s">
        <v>109</v>
      </c>
      <c r="C70" s="45" t="s">
        <v>108</v>
      </c>
      <c r="D70" s="25" t="n">
        <v>7196.507</v>
      </c>
      <c r="E70" s="141" t="n">
        <v>0</v>
      </c>
      <c r="F70" s="60" t="n">
        <v>2</v>
      </c>
    </row>
    <row r="71" s="142" customFormat="true" ht="12.75" hidden="false" customHeight="false" outlineLevel="0" collapsed="false">
      <c r="A71" s="22"/>
      <c r="B71" s="147" t="s">
        <v>109</v>
      </c>
      <c r="C71" s="45" t="s">
        <v>541</v>
      </c>
      <c r="D71" s="25" t="n">
        <v>7155.9868</v>
      </c>
      <c r="E71" s="141" t="n">
        <v>0</v>
      </c>
      <c r="F71" s="60" t="n">
        <v>1</v>
      </c>
    </row>
    <row r="72" s="142" customFormat="true" ht="12.75" hidden="false" customHeight="false" outlineLevel="0" collapsed="false">
      <c r="A72" s="22"/>
      <c r="B72" s="147" t="s">
        <v>39</v>
      </c>
      <c r="C72" s="33" t="s">
        <v>215</v>
      </c>
      <c r="D72" s="25" t="n">
        <v>10633.8024</v>
      </c>
      <c r="E72" s="141" t="n">
        <v>0</v>
      </c>
      <c r="F72" s="60" t="n">
        <v>1</v>
      </c>
    </row>
    <row r="73" s="142" customFormat="true" ht="12.75" hidden="false" customHeight="false" outlineLevel="0" collapsed="false">
      <c r="A73" s="22"/>
      <c r="B73" s="147" t="s">
        <v>39</v>
      </c>
      <c r="C73" s="33" t="n">
        <v>1</v>
      </c>
      <c r="D73" s="25" t="n">
        <v>7472.2483</v>
      </c>
      <c r="E73" s="141" t="n">
        <v>0</v>
      </c>
      <c r="F73" s="60" t="n">
        <v>1</v>
      </c>
    </row>
    <row r="74" s="142" customFormat="true" ht="12.75" hidden="false" customHeight="false" outlineLevel="0" collapsed="false">
      <c r="A74" s="22"/>
      <c r="B74" s="147" t="s">
        <v>80</v>
      </c>
      <c r="C74" s="35" t="s">
        <v>462</v>
      </c>
      <c r="D74" s="25" t="n">
        <v>21098.79</v>
      </c>
      <c r="E74" s="141" t="n">
        <v>0</v>
      </c>
      <c r="F74" s="60" t="n">
        <v>1</v>
      </c>
    </row>
    <row r="75" s="142" customFormat="true" ht="12.75" hidden="false" customHeight="false" outlineLevel="0" collapsed="false">
      <c r="A75" s="22"/>
      <c r="B75" s="147" t="s">
        <v>86</v>
      </c>
      <c r="C75" s="33" t="n">
        <v>1</v>
      </c>
      <c r="D75" s="25" t="n">
        <v>7472.2586</v>
      </c>
      <c r="E75" s="141" t="n">
        <v>0</v>
      </c>
      <c r="F75" s="60" t="n">
        <v>1</v>
      </c>
    </row>
    <row r="76" s="142" customFormat="true" ht="12.75" hidden="false" customHeight="false" outlineLevel="0" collapsed="false">
      <c r="A76" s="22"/>
      <c r="B76" s="147" t="s">
        <v>463</v>
      </c>
      <c r="C76" s="49" t="n">
        <v>7</v>
      </c>
      <c r="D76" s="25" t="n">
        <v>9884.2199</v>
      </c>
      <c r="E76" s="141" t="n">
        <v>0</v>
      </c>
      <c r="F76" s="60" t="n">
        <v>1</v>
      </c>
    </row>
    <row r="77" s="142" customFormat="true" ht="12.75" hidden="false" customHeight="false" outlineLevel="0" collapsed="false">
      <c r="A77" s="22"/>
      <c r="B77" s="147" t="s">
        <v>122</v>
      </c>
      <c r="C77" s="33" t="n">
        <v>1</v>
      </c>
      <c r="D77" s="25" t="n">
        <v>7472.2483</v>
      </c>
      <c r="E77" s="141" t="n">
        <v>0</v>
      </c>
      <c r="F77" s="60" t="n">
        <v>2</v>
      </c>
    </row>
    <row r="78" s="142" customFormat="true" ht="12.75" hidden="false" customHeight="false" outlineLevel="0" collapsed="false">
      <c r="A78" s="22"/>
      <c r="B78" s="147" t="s">
        <v>92</v>
      </c>
      <c r="C78" s="33" t="s">
        <v>464</v>
      </c>
      <c r="D78" s="25" t="n">
        <v>10005.7702</v>
      </c>
      <c r="E78" s="141" t="n">
        <v>0</v>
      </c>
      <c r="F78" s="60" t="n">
        <v>2</v>
      </c>
    </row>
    <row r="79" s="142" customFormat="true" ht="12.75" hidden="false" customHeight="false" outlineLevel="0" collapsed="false">
      <c r="A79" s="22"/>
      <c r="B79" s="147" t="s">
        <v>92</v>
      </c>
      <c r="C79" s="33" t="s">
        <v>465</v>
      </c>
      <c r="D79" s="25" t="n">
        <v>11035.7702</v>
      </c>
      <c r="E79" s="141" t="n">
        <v>0</v>
      </c>
      <c r="F79" s="60" t="n">
        <v>1</v>
      </c>
    </row>
    <row r="80" s="142" customFormat="true" ht="12.75" hidden="false" customHeight="false" outlineLevel="0" collapsed="false">
      <c r="A80" s="22"/>
      <c r="B80" s="147" t="s">
        <v>92</v>
      </c>
      <c r="C80" s="33" t="n">
        <v>1</v>
      </c>
      <c r="D80" s="25" t="n">
        <v>7430.6054</v>
      </c>
      <c r="E80" s="141" t="n">
        <v>0</v>
      </c>
      <c r="F80" s="60" t="n">
        <v>1</v>
      </c>
    </row>
    <row r="81" s="142" customFormat="true" ht="12.75" hidden="false" customHeight="false" outlineLevel="0" collapsed="false">
      <c r="A81" s="22"/>
      <c r="B81" s="23" t="s">
        <v>77</v>
      </c>
      <c r="C81" s="33" t="s">
        <v>78</v>
      </c>
      <c r="D81" s="25" t="n">
        <v>12878.0694</v>
      </c>
      <c r="E81" s="141" t="n">
        <v>0</v>
      </c>
      <c r="F81" s="60" t="n">
        <v>1</v>
      </c>
    </row>
    <row r="82" s="142" customFormat="true" ht="12.75" hidden="false" customHeight="false" outlineLevel="0" collapsed="false">
      <c r="A82" s="22"/>
      <c r="B82" s="147" t="s">
        <v>96</v>
      </c>
      <c r="C82" s="33" t="s">
        <v>97</v>
      </c>
      <c r="D82" s="25" t="n">
        <v>5133.4479</v>
      </c>
      <c r="E82" s="141" t="n">
        <v>0</v>
      </c>
      <c r="F82" s="60" t="n">
        <v>1</v>
      </c>
    </row>
    <row r="83" s="142" customFormat="true" ht="12.75" hidden="false" customHeight="false" outlineLevel="0" collapsed="false">
      <c r="A83" s="22"/>
      <c r="B83" s="23" t="s">
        <v>79</v>
      </c>
      <c r="C83" s="33" t="n">
        <v>7</v>
      </c>
      <c r="D83" s="25" t="n">
        <v>9884.2199</v>
      </c>
      <c r="E83" s="141" t="n">
        <v>0</v>
      </c>
      <c r="F83" s="60" t="n">
        <v>2</v>
      </c>
    </row>
    <row r="84" s="142" customFormat="true" ht="12.75" hidden="false" customHeight="false" outlineLevel="0" collapsed="false">
      <c r="A84" s="22"/>
      <c r="B84" s="147" t="s">
        <v>125</v>
      </c>
      <c r="C84" s="33" t="s">
        <v>26</v>
      </c>
      <c r="D84" s="25" t="n">
        <v>15484.7522</v>
      </c>
      <c r="E84" s="141" t="n">
        <v>0</v>
      </c>
      <c r="F84" s="60" t="n">
        <v>1</v>
      </c>
    </row>
    <row r="85" s="142" customFormat="true" ht="12.75" hidden="false" customHeight="false" outlineLevel="0" collapsed="false">
      <c r="A85" s="22"/>
      <c r="B85" s="147" t="s">
        <v>125</v>
      </c>
      <c r="C85" s="33" t="s">
        <v>126</v>
      </c>
      <c r="D85" s="25" t="n">
        <v>15335.0623</v>
      </c>
      <c r="E85" s="141" t="n">
        <v>0</v>
      </c>
      <c r="F85" s="60" t="n">
        <v>5</v>
      </c>
    </row>
    <row r="86" s="142" customFormat="true" ht="12.75" hidden="false" customHeight="false" outlineLevel="0" collapsed="false">
      <c r="A86" s="22"/>
      <c r="B86" s="147" t="s">
        <v>83</v>
      </c>
      <c r="C86" s="45"/>
      <c r="D86" s="25" t="n">
        <v>10884.22</v>
      </c>
      <c r="E86" s="141" t="n">
        <v>0</v>
      </c>
      <c r="F86" s="60" t="n">
        <v>1</v>
      </c>
    </row>
    <row r="87" s="142" customFormat="true" ht="25.5" hidden="false" customHeight="false" outlineLevel="0" collapsed="false">
      <c r="A87" s="22"/>
      <c r="B87" s="147" t="s">
        <v>120</v>
      </c>
      <c r="C87" s="33" t="s">
        <v>14</v>
      </c>
      <c r="D87" s="25" t="n">
        <v>8156.5597</v>
      </c>
      <c r="E87" s="141" t="n">
        <v>0</v>
      </c>
      <c r="F87" s="60" t="n">
        <v>1</v>
      </c>
    </row>
    <row r="88" s="142" customFormat="true" ht="12.75" hidden="false" customHeight="false" outlineLevel="0" collapsed="false">
      <c r="A88" s="22"/>
      <c r="B88" s="147" t="s">
        <v>128</v>
      </c>
      <c r="C88" s="33" t="s">
        <v>272</v>
      </c>
      <c r="D88" s="25" t="n">
        <v>9113.9859</v>
      </c>
      <c r="E88" s="141" t="n">
        <v>0</v>
      </c>
      <c r="F88" s="60" t="n">
        <v>1</v>
      </c>
    </row>
    <row r="89" s="142" customFormat="true" ht="12.75" hidden="false" customHeight="false" outlineLevel="0" collapsed="false">
      <c r="A89" s="22"/>
      <c r="B89" s="147" t="s">
        <v>128</v>
      </c>
      <c r="C89" s="33" t="s">
        <v>129</v>
      </c>
      <c r="D89" s="25" t="n">
        <v>8961</v>
      </c>
      <c r="E89" s="141" t="n">
        <v>0</v>
      </c>
      <c r="F89" s="60" t="n">
        <v>2</v>
      </c>
    </row>
    <row r="90" s="142" customFormat="true" ht="12.75" hidden="false" customHeight="false" outlineLevel="0" collapsed="false">
      <c r="A90" s="22"/>
      <c r="B90" s="147" t="s">
        <v>116</v>
      </c>
      <c r="C90" s="33" t="s">
        <v>117</v>
      </c>
      <c r="D90" s="25" t="n">
        <v>10280.3991</v>
      </c>
      <c r="E90" s="141" t="n">
        <v>0</v>
      </c>
      <c r="F90" s="60" t="n">
        <v>1</v>
      </c>
    </row>
    <row r="91" s="142" customFormat="true" ht="12.75" hidden="false" customHeight="false" outlineLevel="0" collapsed="false">
      <c r="A91" s="22"/>
      <c r="B91" s="147" t="s">
        <v>89</v>
      </c>
      <c r="C91" s="33" t="n">
        <v>1</v>
      </c>
      <c r="D91" s="25" t="n">
        <v>7470.1883</v>
      </c>
      <c r="E91" s="141" t="n">
        <v>0</v>
      </c>
      <c r="F91" s="60" t="n">
        <v>1</v>
      </c>
    </row>
    <row r="92" s="142" customFormat="true" ht="12.75" hidden="false" customHeight="false" outlineLevel="0" collapsed="false">
      <c r="A92" s="22"/>
      <c r="B92" s="147" t="s">
        <v>89</v>
      </c>
      <c r="C92" s="33" t="s">
        <v>104</v>
      </c>
      <c r="D92" s="25" t="n">
        <v>9213.4118</v>
      </c>
      <c r="E92" s="141" t="n">
        <v>0</v>
      </c>
      <c r="F92" s="60" t="n">
        <v>1</v>
      </c>
    </row>
    <row r="93" s="142" customFormat="true" ht="12.75" hidden="false" customHeight="false" outlineLevel="0" collapsed="false">
      <c r="A93" s="22"/>
      <c r="B93" s="147" t="s">
        <v>113</v>
      </c>
      <c r="C93" s="33" t="s">
        <v>129</v>
      </c>
      <c r="D93" s="25" t="n">
        <v>8961</v>
      </c>
      <c r="E93" s="141" t="n">
        <v>0</v>
      </c>
      <c r="F93" s="60" t="n">
        <v>1</v>
      </c>
    </row>
    <row r="94" s="142" customFormat="true" ht="12.75" hidden="false" customHeight="false" outlineLevel="0" collapsed="false">
      <c r="A94" s="22"/>
      <c r="B94" s="147" t="s">
        <v>118</v>
      </c>
      <c r="C94" s="33" t="s">
        <v>104</v>
      </c>
      <c r="D94" s="25" t="n">
        <v>9213.4118</v>
      </c>
      <c r="E94" s="141" t="n">
        <v>0</v>
      </c>
      <c r="F94" s="60" t="n">
        <v>1</v>
      </c>
    </row>
    <row r="95" s="142" customFormat="true" ht="12.75" hidden="false" customHeight="false" outlineLevel="0" collapsed="false">
      <c r="A95" s="22"/>
      <c r="B95" s="147" t="s">
        <v>98</v>
      </c>
      <c r="C95" s="33" t="s">
        <v>99</v>
      </c>
      <c r="D95" s="25" t="n">
        <v>5130.0695</v>
      </c>
      <c r="E95" s="141" t="n">
        <v>0</v>
      </c>
      <c r="F95" s="60" t="n">
        <v>1</v>
      </c>
    </row>
    <row r="96" s="142" customFormat="true" ht="12.75" hidden="false" customHeight="false" outlineLevel="0" collapsed="false">
      <c r="A96" s="22"/>
      <c r="B96" s="147" t="s">
        <v>107</v>
      </c>
      <c r="C96" s="45" t="n">
        <v>1</v>
      </c>
      <c r="D96" s="25" t="n">
        <v>7472.2483</v>
      </c>
      <c r="E96" s="141" t="n">
        <v>0</v>
      </c>
      <c r="F96" s="60" t="n">
        <v>3</v>
      </c>
    </row>
    <row r="97" s="142" customFormat="true" ht="12.75" hidden="false" customHeight="false" outlineLevel="0" collapsed="false">
      <c r="A97" s="22"/>
      <c r="B97" s="147" t="s">
        <v>112</v>
      </c>
      <c r="C97" s="33" t="n">
        <v>1</v>
      </c>
      <c r="D97" s="25" t="n">
        <v>7472.2483</v>
      </c>
      <c r="E97" s="141" t="n">
        <v>0</v>
      </c>
      <c r="F97" s="60" t="n">
        <v>2</v>
      </c>
    </row>
    <row r="98" s="142" customFormat="true" ht="12.75" hidden="false" customHeight="false" outlineLevel="0" collapsed="false">
      <c r="A98" s="22"/>
      <c r="B98" s="147" t="s">
        <v>130</v>
      </c>
      <c r="C98" s="33" t="s">
        <v>94</v>
      </c>
      <c r="D98" s="25" t="n">
        <v>6404.1486</v>
      </c>
      <c r="E98" s="141" t="n">
        <v>0</v>
      </c>
      <c r="F98" s="60" t="n">
        <v>1</v>
      </c>
    </row>
    <row r="99" s="142" customFormat="true" ht="12.75" hidden="false" customHeight="false" outlineLevel="0" collapsed="false">
      <c r="A99" s="22"/>
      <c r="B99" s="147" t="s">
        <v>93</v>
      </c>
      <c r="C99" s="33" t="s">
        <v>94</v>
      </c>
      <c r="D99" s="25" t="n">
        <v>6404.1486</v>
      </c>
      <c r="E99" s="141" t="n">
        <v>0</v>
      </c>
      <c r="F99" s="60" t="n">
        <v>2</v>
      </c>
    </row>
    <row r="100" s="142" customFormat="true" ht="12.75" hidden="false" customHeight="false" outlineLevel="0" collapsed="false">
      <c r="A100" s="22"/>
      <c r="B100" s="147" t="s">
        <v>121</v>
      </c>
      <c r="C100" s="33" t="n">
        <v>1</v>
      </c>
      <c r="D100" s="25" t="n">
        <v>7472.2483</v>
      </c>
      <c r="E100" s="141" t="n">
        <v>0</v>
      </c>
      <c r="F100" s="60" t="n">
        <v>1</v>
      </c>
    </row>
    <row r="101" s="142" customFormat="true" ht="12.75" hidden="false" customHeight="false" outlineLevel="0" collapsed="false">
      <c r="A101" s="22"/>
      <c r="B101" s="147" t="s">
        <v>95</v>
      </c>
      <c r="C101" s="33" t="s">
        <v>94</v>
      </c>
      <c r="D101" s="25" t="n">
        <v>6404.1486</v>
      </c>
      <c r="E101" s="141" t="n">
        <v>0</v>
      </c>
      <c r="F101" s="60" t="n">
        <v>1</v>
      </c>
    </row>
    <row r="102" s="142" customFormat="true" ht="12.75" hidden="false" customHeight="false" outlineLevel="0" collapsed="false">
      <c r="A102" s="22"/>
      <c r="B102" s="147" t="s">
        <v>466</v>
      </c>
      <c r="C102" s="33" t="s">
        <v>101</v>
      </c>
      <c r="D102" s="25" t="n">
        <v>4579.6993</v>
      </c>
      <c r="E102" s="141" t="n">
        <v>0</v>
      </c>
      <c r="F102" s="60" t="n">
        <v>1</v>
      </c>
    </row>
    <row r="103" s="142" customFormat="true" ht="12.75" hidden="false" customHeight="false" outlineLevel="0" collapsed="false">
      <c r="A103" s="22"/>
      <c r="B103" s="147" t="s">
        <v>81</v>
      </c>
      <c r="C103" s="35" t="s">
        <v>59</v>
      </c>
      <c r="D103" s="25" t="n">
        <v>20484.26</v>
      </c>
      <c r="E103" s="141" t="n">
        <v>0</v>
      </c>
      <c r="F103" s="60" t="n">
        <v>1</v>
      </c>
    </row>
    <row r="104" s="142" customFormat="true" ht="12.75" hidden="false" customHeight="false" outlineLevel="0" collapsed="false">
      <c r="A104" s="22"/>
      <c r="B104" s="147" t="s">
        <v>131</v>
      </c>
      <c r="C104" s="36" t="s">
        <v>132</v>
      </c>
      <c r="D104" s="25" t="n">
        <v>25310.95</v>
      </c>
      <c r="E104" s="141" t="n">
        <v>0</v>
      </c>
      <c r="F104" s="60" t="n">
        <v>1</v>
      </c>
    </row>
    <row r="105" s="142" customFormat="true" ht="12.75" hidden="false" customHeight="false" outlineLevel="0" collapsed="false">
      <c r="A105" s="22"/>
      <c r="B105" s="147" t="s">
        <v>84</v>
      </c>
      <c r="C105" s="33" t="s">
        <v>85</v>
      </c>
      <c r="D105" s="25" t="n">
        <v>15553.88</v>
      </c>
      <c r="E105" s="141" t="n">
        <v>0</v>
      </c>
      <c r="F105" s="60" t="n">
        <v>1</v>
      </c>
    </row>
    <row r="106" s="142" customFormat="true" ht="12.75" hidden="false" customHeight="false" outlineLevel="0" collapsed="false">
      <c r="A106" s="22"/>
      <c r="B106" s="147" t="s">
        <v>87</v>
      </c>
      <c r="C106" s="33" t="s">
        <v>73</v>
      </c>
      <c r="D106" s="25" t="n">
        <v>18067.15</v>
      </c>
      <c r="E106" s="141" t="n">
        <v>0</v>
      </c>
      <c r="F106" s="60" t="n">
        <v>1</v>
      </c>
    </row>
    <row r="107" s="142" customFormat="true" ht="12.75" hidden="false" customHeight="false" outlineLevel="0" collapsed="false">
      <c r="A107" s="22"/>
      <c r="B107" s="147" t="s">
        <v>138</v>
      </c>
      <c r="C107" s="33" t="s">
        <v>104</v>
      </c>
      <c r="D107" s="25" t="n">
        <v>9213.4118</v>
      </c>
      <c r="E107" s="141" t="n">
        <v>0</v>
      </c>
      <c r="F107" s="60" t="n">
        <v>12</v>
      </c>
    </row>
    <row r="108" s="142" customFormat="true" ht="12.75" hidden="false" customHeight="false" outlineLevel="0" collapsed="false">
      <c r="A108" s="22"/>
      <c r="B108" s="147" t="s">
        <v>127</v>
      </c>
      <c r="C108" s="33" t="s">
        <v>278</v>
      </c>
      <c r="D108" s="25" t="n">
        <v>12457.129</v>
      </c>
      <c r="E108" s="141" t="n">
        <v>0</v>
      </c>
      <c r="F108" s="60" t="n">
        <v>1</v>
      </c>
    </row>
    <row r="109" s="142" customFormat="true" ht="12.75" hidden="false" customHeight="false" outlineLevel="0" collapsed="false">
      <c r="A109" s="22"/>
      <c r="B109" s="147" t="s">
        <v>127</v>
      </c>
      <c r="C109" s="33" t="s">
        <v>104</v>
      </c>
      <c r="D109" s="25" t="n">
        <v>9213.4118</v>
      </c>
      <c r="E109" s="141" t="n">
        <v>0</v>
      </c>
      <c r="F109" s="60" t="n">
        <v>1</v>
      </c>
    </row>
    <row r="110" s="142" customFormat="true" ht="12.75" hidden="false" customHeight="false" outlineLevel="0" collapsed="false">
      <c r="A110" s="22"/>
      <c r="B110" s="147" t="s">
        <v>103</v>
      </c>
      <c r="C110" s="33" t="s">
        <v>104</v>
      </c>
      <c r="D110" s="25" t="n">
        <v>9213.4118</v>
      </c>
      <c r="E110" s="141" t="n">
        <v>0</v>
      </c>
      <c r="F110" s="60" t="n">
        <v>1</v>
      </c>
    </row>
    <row r="111" s="142" customFormat="true" ht="12.75" hidden="false" customHeight="false" outlineLevel="0" collapsed="false">
      <c r="A111" s="22"/>
      <c r="B111" s="147" t="s">
        <v>90</v>
      </c>
      <c r="C111" s="33" t="s">
        <v>91</v>
      </c>
      <c r="D111" s="25" t="n">
        <v>8652.9167</v>
      </c>
      <c r="E111" s="141" t="n">
        <v>0</v>
      </c>
      <c r="F111" s="60" t="n">
        <v>3</v>
      </c>
    </row>
    <row r="112" s="142" customFormat="true" ht="12.75" hidden="false" customHeight="false" outlineLevel="0" collapsed="false">
      <c r="A112" s="22"/>
      <c r="B112" s="147" t="s">
        <v>111</v>
      </c>
      <c r="C112" s="33" t="s">
        <v>14</v>
      </c>
      <c r="D112" s="25" t="n">
        <v>8155.437</v>
      </c>
      <c r="E112" s="141" t="n">
        <v>0</v>
      </c>
      <c r="F112" s="60" t="n">
        <v>2</v>
      </c>
    </row>
    <row r="113" s="142" customFormat="true" ht="12.75" hidden="false" customHeight="false" outlineLevel="0" collapsed="false">
      <c r="A113" s="22"/>
      <c r="B113" s="147" t="s">
        <v>105</v>
      </c>
      <c r="C113" s="33" t="s">
        <v>106</v>
      </c>
      <c r="D113" s="25" t="n">
        <v>7909.6893</v>
      </c>
      <c r="E113" s="141" t="n">
        <v>0</v>
      </c>
      <c r="F113" s="60" t="n">
        <v>1</v>
      </c>
    </row>
    <row r="114" s="142" customFormat="true" ht="12.75" hidden="false" customHeight="false" outlineLevel="0" collapsed="false">
      <c r="A114" s="22"/>
      <c r="B114" s="147" t="s">
        <v>105</v>
      </c>
      <c r="C114" s="33" t="s">
        <v>467</v>
      </c>
      <c r="D114" s="25" t="n">
        <v>8541.4913</v>
      </c>
      <c r="E114" s="141" t="n">
        <v>0</v>
      </c>
      <c r="F114" s="60" t="n">
        <v>1</v>
      </c>
    </row>
    <row r="115" s="142" customFormat="true" ht="12.75" hidden="false" customHeight="false" outlineLevel="0" collapsed="false">
      <c r="A115" s="22"/>
      <c r="B115" s="147" t="s">
        <v>76</v>
      </c>
      <c r="C115" s="36" t="s">
        <v>34</v>
      </c>
      <c r="D115" s="25" t="n">
        <v>38491.25</v>
      </c>
      <c r="E115" s="141" t="n">
        <v>0</v>
      </c>
      <c r="F115" s="60" t="n">
        <v>1</v>
      </c>
    </row>
    <row r="116" s="142" customFormat="true" ht="12.75" hidden="false" customHeight="false" outlineLevel="0" collapsed="false">
      <c r="A116" s="22"/>
      <c r="B116" s="147" t="s">
        <v>133</v>
      </c>
      <c r="C116" s="41" t="s">
        <v>134</v>
      </c>
      <c r="D116" s="25" t="n">
        <v>10854.14</v>
      </c>
      <c r="E116" s="141" t="n">
        <v>0</v>
      </c>
      <c r="F116" s="60" t="n">
        <v>1</v>
      </c>
    </row>
    <row r="117" s="142" customFormat="true" ht="12.75" hidden="false" customHeight="false" outlineLevel="0" collapsed="false">
      <c r="A117" s="22"/>
      <c r="B117" s="147" t="s">
        <v>133</v>
      </c>
      <c r="C117" s="36" t="s">
        <v>78</v>
      </c>
      <c r="D117" s="25" t="n">
        <v>12869.0672</v>
      </c>
      <c r="E117" s="141" t="n">
        <v>0</v>
      </c>
      <c r="F117" s="60" t="n">
        <v>2</v>
      </c>
    </row>
    <row r="118" s="142" customFormat="true" ht="12.75" hidden="false" customHeight="false" outlineLevel="0" collapsed="false">
      <c r="A118" s="22"/>
      <c r="B118" s="147" t="s">
        <v>135</v>
      </c>
      <c r="C118" s="36" t="s">
        <v>78</v>
      </c>
      <c r="D118" s="25" t="n">
        <v>12869.0672</v>
      </c>
      <c r="E118" s="141" t="n">
        <v>0</v>
      </c>
      <c r="F118" s="60" t="n">
        <v>1</v>
      </c>
    </row>
    <row r="119" s="142" customFormat="true" ht="12.75" hidden="false" customHeight="false" outlineLevel="0" collapsed="false">
      <c r="A119" s="22"/>
      <c r="B119" s="147" t="s">
        <v>136</v>
      </c>
      <c r="C119" s="36" t="s">
        <v>137</v>
      </c>
      <c r="D119" s="25" t="n">
        <v>11072.7575</v>
      </c>
      <c r="E119" s="141" t="n">
        <v>0</v>
      </c>
      <c r="F119" s="60" t="n">
        <v>1</v>
      </c>
    </row>
    <row r="120" s="142" customFormat="true" ht="12.75" hidden="false" customHeight="false" outlineLevel="0" collapsed="false">
      <c r="A120" s="22"/>
      <c r="B120" s="147" t="s">
        <v>119</v>
      </c>
      <c r="C120" s="33" t="n">
        <v>1</v>
      </c>
      <c r="D120" s="25" t="n">
        <v>7472.2483</v>
      </c>
      <c r="E120" s="141" t="n">
        <v>0</v>
      </c>
      <c r="F120" s="60" t="n">
        <v>1</v>
      </c>
    </row>
    <row r="121" s="142" customFormat="true" ht="12.75" hidden="false" customHeight="false" outlineLevel="0" collapsed="false">
      <c r="A121" s="22"/>
      <c r="B121" s="147" t="s">
        <v>124</v>
      </c>
      <c r="C121" s="33" t="n">
        <v>1</v>
      </c>
      <c r="D121" s="25" t="n">
        <v>7472.2483</v>
      </c>
      <c r="E121" s="141" t="n">
        <v>0</v>
      </c>
      <c r="F121" s="60" t="n">
        <v>1</v>
      </c>
    </row>
    <row r="122" s="142" customFormat="true" ht="13.5" hidden="false" customHeight="false" outlineLevel="0" collapsed="false">
      <c r="A122" s="22"/>
      <c r="B122" s="147" t="s">
        <v>102</v>
      </c>
      <c r="C122" s="33" t="n">
        <v>1</v>
      </c>
      <c r="D122" s="25" t="n">
        <v>7472.2483</v>
      </c>
      <c r="E122" s="141" t="n">
        <v>0</v>
      </c>
      <c r="F122" s="61" t="n">
        <v>1</v>
      </c>
    </row>
    <row r="123" s="142" customFormat="true" ht="13.5" hidden="false" customHeight="false" outlineLevel="0" collapsed="false">
      <c r="B123" s="143"/>
      <c r="D123" s="144"/>
      <c r="E123" s="145" t="s">
        <v>15</v>
      </c>
      <c r="F123" s="146" t="n">
        <f aca="false">SUM(F66:F122)</f>
        <v>85</v>
      </c>
    </row>
    <row r="124" s="142" customFormat="true" ht="12.75" hidden="false" customHeight="false" outlineLevel="0" collapsed="false">
      <c r="A124" s="22" t="s">
        <v>542</v>
      </c>
      <c r="B124" s="32" t="s">
        <v>55</v>
      </c>
      <c r="C124" s="36" t="s">
        <v>56</v>
      </c>
      <c r="D124" s="25" t="n">
        <v>15650.2011</v>
      </c>
      <c r="E124" s="141" t="n">
        <v>0</v>
      </c>
      <c r="F124" s="149" t="n">
        <v>2</v>
      </c>
    </row>
    <row r="125" s="142" customFormat="true" ht="12.75" hidden="false" customHeight="false" outlineLevel="0" collapsed="false">
      <c r="A125" s="22"/>
      <c r="B125" s="32" t="s">
        <v>164</v>
      </c>
      <c r="C125" s="41" t="s">
        <v>143</v>
      </c>
      <c r="D125" s="25" t="n">
        <v>13843.7562</v>
      </c>
      <c r="E125" s="141" t="n">
        <v>0</v>
      </c>
      <c r="F125" s="148" t="n">
        <v>3</v>
      </c>
    </row>
    <row r="126" s="142" customFormat="true" ht="12.75" hidden="false" customHeight="false" outlineLevel="0" collapsed="false">
      <c r="A126" s="22"/>
      <c r="B126" s="32" t="s">
        <v>164</v>
      </c>
      <c r="C126" s="36" t="s">
        <v>451</v>
      </c>
      <c r="D126" s="25" t="n">
        <v>16794.3</v>
      </c>
      <c r="E126" s="141" t="n">
        <v>0</v>
      </c>
      <c r="F126" s="148" t="n">
        <v>1</v>
      </c>
    </row>
    <row r="127" s="142" customFormat="true" ht="12.75" hidden="false" customHeight="false" outlineLevel="0" collapsed="false">
      <c r="A127" s="22"/>
      <c r="B127" s="32" t="s">
        <v>164</v>
      </c>
      <c r="C127" s="41" t="s">
        <v>254</v>
      </c>
      <c r="D127" s="25" t="n">
        <v>14511.67</v>
      </c>
      <c r="E127" s="141" t="n">
        <v>0</v>
      </c>
      <c r="F127" s="148" t="n">
        <v>1</v>
      </c>
    </row>
    <row r="128" s="142" customFormat="true" ht="12.75" hidden="false" customHeight="false" outlineLevel="0" collapsed="false">
      <c r="A128" s="22"/>
      <c r="B128" s="32" t="s">
        <v>39</v>
      </c>
      <c r="C128" s="42" t="s">
        <v>468</v>
      </c>
      <c r="D128" s="25" t="n">
        <v>13267.5021</v>
      </c>
      <c r="E128" s="141" t="n">
        <v>0</v>
      </c>
      <c r="F128" s="148" t="n">
        <v>1</v>
      </c>
    </row>
    <row r="129" s="142" customFormat="true" ht="12.75" hidden="false" customHeight="false" outlineLevel="0" collapsed="false">
      <c r="A129" s="22"/>
      <c r="B129" s="32" t="s">
        <v>39</v>
      </c>
      <c r="C129" s="47" t="s">
        <v>147</v>
      </c>
      <c r="D129" s="25" t="n">
        <v>11473.6335</v>
      </c>
      <c r="E129" s="141" t="n">
        <v>0</v>
      </c>
      <c r="F129" s="148" t="n">
        <v>3</v>
      </c>
    </row>
    <row r="130" s="142" customFormat="true" ht="12.75" hidden="false" customHeight="false" outlineLevel="0" collapsed="false">
      <c r="A130" s="22"/>
      <c r="B130" s="32" t="s">
        <v>39</v>
      </c>
      <c r="C130" s="41" t="s">
        <v>207</v>
      </c>
      <c r="D130" s="25" t="n">
        <v>15523.0167</v>
      </c>
      <c r="E130" s="141" t="n">
        <v>0</v>
      </c>
      <c r="F130" s="148" t="n">
        <v>1</v>
      </c>
    </row>
    <row r="131" s="142" customFormat="true" ht="12.75" hidden="false" customHeight="false" outlineLevel="0" collapsed="false">
      <c r="A131" s="22"/>
      <c r="B131" s="32" t="s">
        <v>39</v>
      </c>
      <c r="C131" s="41" t="s">
        <v>155</v>
      </c>
      <c r="D131" s="25" t="n">
        <v>11473.6335</v>
      </c>
      <c r="E131" s="141" t="n">
        <v>0</v>
      </c>
      <c r="F131" s="148" t="n">
        <v>1</v>
      </c>
    </row>
    <row r="132" s="142" customFormat="true" ht="12.75" hidden="false" customHeight="false" outlineLevel="0" collapsed="false">
      <c r="A132" s="22"/>
      <c r="B132" s="32" t="s">
        <v>39</v>
      </c>
      <c r="C132" s="35" t="s">
        <v>78</v>
      </c>
      <c r="D132" s="25" t="n">
        <v>12878.0694</v>
      </c>
      <c r="E132" s="141" t="n">
        <v>0</v>
      </c>
      <c r="F132" s="148" t="n">
        <v>1</v>
      </c>
    </row>
    <row r="133" s="142" customFormat="true" ht="12.75" hidden="false" customHeight="false" outlineLevel="0" collapsed="false">
      <c r="A133" s="22"/>
      <c r="B133" s="32" t="s">
        <v>166</v>
      </c>
      <c r="C133" s="42" t="s">
        <v>162</v>
      </c>
      <c r="D133" s="25" t="n">
        <v>20251</v>
      </c>
      <c r="E133" s="141" t="n">
        <v>0</v>
      </c>
      <c r="F133" s="148" t="n">
        <v>2</v>
      </c>
    </row>
    <row r="134" s="142" customFormat="true" ht="12.75" hidden="false" customHeight="false" outlineLevel="0" collapsed="false">
      <c r="A134" s="22"/>
      <c r="B134" s="32" t="s">
        <v>150</v>
      </c>
      <c r="C134" s="47" t="s">
        <v>126</v>
      </c>
      <c r="D134" s="25" t="n">
        <v>15400.56</v>
      </c>
      <c r="E134" s="141" t="n">
        <v>0</v>
      </c>
      <c r="F134" s="148" t="n">
        <v>1</v>
      </c>
    </row>
    <row r="135" s="142" customFormat="true" ht="12.75" hidden="false" customHeight="false" outlineLevel="0" collapsed="false">
      <c r="A135" s="22"/>
      <c r="B135" s="32" t="s">
        <v>142</v>
      </c>
      <c r="C135" s="47" t="s">
        <v>143</v>
      </c>
      <c r="D135" s="25" t="n">
        <v>13843.7562</v>
      </c>
      <c r="E135" s="141" t="n">
        <v>0</v>
      </c>
      <c r="F135" s="148" t="n">
        <v>1</v>
      </c>
    </row>
    <row r="136" s="142" customFormat="true" ht="12.75" hidden="false" customHeight="false" outlineLevel="0" collapsed="false">
      <c r="A136" s="22"/>
      <c r="B136" s="32" t="s">
        <v>142</v>
      </c>
      <c r="C136" s="47" t="s">
        <v>174</v>
      </c>
      <c r="D136" s="25" t="n">
        <v>14372</v>
      </c>
      <c r="E136" s="141" t="n">
        <v>0</v>
      </c>
      <c r="F136" s="148" t="n">
        <v>1</v>
      </c>
    </row>
    <row r="137" s="142" customFormat="true" ht="12.75" hidden="false" customHeight="false" outlineLevel="0" collapsed="false">
      <c r="A137" s="22"/>
      <c r="B137" s="32" t="s">
        <v>142</v>
      </c>
      <c r="C137" s="41" t="n">
        <v>14</v>
      </c>
      <c r="D137" s="25" t="n">
        <v>14947.875</v>
      </c>
      <c r="E137" s="141" t="n">
        <v>0</v>
      </c>
      <c r="F137" s="148" t="n">
        <v>1</v>
      </c>
    </row>
    <row r="138" s="142" customFormat="true" ht="12.75" hidden="false" customHeight="false" outlineLevel="0" collapsed="false">
      <c r="A138" s="22"/>
      <c r="B138" s="32" t="s">
        <v>163</v>
      </c>
      <c r="C138" s="41" t="s">
        <v>262</v>
      </c>
      <c r="D138" s="25" t="n">
        <v>17029</v>
      </c>
      <c r="E138" s="141" t="n">
        <v>0</v>
      </c>
      <c r="F138" s="148" t="n">
        <v>1</v>
      </c>
    </row>
    <row r="139" s="142" customFormat="true" ht="12.75" hidden="false" customHeight="false" outlineLevel="0" collapsed="false">
      <c r="A139" s="22"/>
      <c r="B139" s="32" t="s">
        <v>165</v>
      </c>
      <c r="C139" s="42" t="s">
        <v>162</v>
      </c>
      <c r="D139" s="25" t="n">
        <v>20251</v>
      </c>
      <c r="E139" s="141" t="n">
        <v>0</v>
      </c>
      <c r="F139" s="148" t="n">
        <v>1</v>
      </c>
    </row>
    <row r="140" s="142" customFormat="true" ht="12.75" hidden="false" customHeight="false" outlineLevel="0" collapsed="false">
      <c r="A140" s="22"/>
      <c r="B140" s="32" t="s">
        <v>157</v>
      </c>
      <c r="C140" s="41" t="s">
        <v>155</v>
      </c>
      <c r="D140" s="25" t="n">
        <v>11473.6335</v>
      </c>
      <c r="E140" s="141" t="n">
        <v>0</v>
      </c>
      <c r="F140" s="148" t="n">
        <v>2</v>
      </c>
    </row>
    <row r="141" s="142" customFormat="true" ht="12.75" hidden="false" customHeight="false" outlineLevel="0" collapsed="false">
      <c r="A141" s="22"/>
      <c r="B141" s="32" t="s">
        <v>469</v>
      </c>
      <c r="C141" s="47" t="s">
        <v>174</v>
      </c>
      <c r="D141" s="25" t="n">
        <v>14372.7436</v>
      </c>
      <c r="E141" s="141" t="n">
        <v>0</v>
      </c>
      <c r="F141" s="148" t="n">
        <v>1</v>
      </c>
    </row>
    <row r="142" s="142" customFormat="true" ht="12.75" hidden="false" customHeight="false" outlineLevel="0" collapsed="false">
      <c r="A142" s="22"/>
      <c r="B142" s="32" t="s">
        <v>167</v>
      </c>
      <c r="C142" s="36" t="s">
        <v>470</v>
      </c>
      <c r="D142" s="25" t="n">
        <v>11801.4516</v>
      </c>
      <c r="E142" s="141" t="n">
        <v>0</v>
      </c>
      <c r="F142" s="148" t="n">
        <v>3</v>
      </c>
    </row>
    <row r="143" s="142" customFormat="true" ht="12.75" hidden="false" customHeight="false" outlineLevel="0" collapsed="false">
      <c r="A143" s="22"/>
      <c r="B143" s="32" t="s">
        <v>471</v>
      </c>
      <c r="C143" s="42" t="s">
        <v>40</v>
      </c>
      <c r="D143" s="25" t="n">
        <v>12155.4935</v>
      </c>
      <c r="E143" s="141" t="n">
        <v>0</v>
      </c>
      <c r="F143" s="148" t="n">
        <v>1</v>
      </c>
    </row>
    <row r="144" s="142" customFormat="true" ht="12.75" hidden="false" customHeight="false" outlineLevel="0" collapsed="false">
      <c r="A144" s="22"/>
      <c r="B144" s="32" t="s">
        <v>148</v>
      </c>
      <c r="C144" s="36" t="s">
        <v>159</v>
      </c>
      <c r="D144" s="25" t="n">
        <v>25808.03</v>
      </c>
      <c r="E144" s="141" t="n">
        <v>0</v>
      </c>
      <c r="F144" s="60" t="n">
        <v>1</v>
      </c>
    </row>
    <row r="145" s="142" customFormat="true" ht="12.75" hidden="false" customHeight="false" outlineLevel="0" collapsed="false">
      <c r="A145" s="22"/>
      <c r="B145" s="32" t="s">
        <v>67</v>
      </c>
      <c r="C145" s="47" t="s">
        <v>147</v>
      </c>
      <c r="D145" s="25" t="n">
        <v>11473.6335</v>
      </c>
      <c r="E145" s="141" t="n">
        <v>0</v>
      </c>
      <c r="F145" s="148" t="n">
        <v>1</v>
      </c>
    </row>
    <row r="146" s="142" customFormat="true" ht="12.75" hidden="false" customHeight="false" outlineLevel="0" collapsed="false">
      <c r="A146" s="22"/>
      <c r="B146" s="32" t="s">
        <v>146</v>
      </c>
      <c r="C146" s="47" t="s">
        <v>147</v>
      </c>
      <c r="D146" s="25" t="n">
        <v>11473.6335</v>
      </c>
      <c r="E146" s="141" t="n">
        <v>0</v>
      </c>
      <c r="F146" s="148" t="n">
        <v>1</v>
      </c>
    </row>
    <row r="147" s="142" customFormat="true" ht="12.75" hidden="false" customHeight="false" outlineLevel="0" collapsed="false">
      <c r="A147" s="22"/>
      <c r="B147" s="32" t="s">
        <v>144</v>
      </c>
      <c r="C147" s="36" t="s">
        <v>145</v>
      </c>
      <c r="D147" s="25" t="n">
        <v>18384.04</v>
      </c>
      <c r="E147" s="141" t="n">
        <v>0</v>
      </c>
      <c r="F147" s="148" t="n">
        <v>1</v>
      </c>
    </row>
    <row r="148" s="142" customFormat="true" ht="12.75" hidden="false" customHeight="false" outlineLevel="0" collapsed="false">
      <c r="A148" s="22"/>
      <c r="B148" s="32" t="s">
        <v>158</v>
      </c>
      <c r="C148" s="42" t="s">
        <v>159</v>
      </c>
      <c r="D148" s="25" t="n">
        <v>25808.03</v>
      </c>
      <c r="E148" s="141" t="n">
        <v>0</v>
      </c>
      <c r="F148" s="148" t="n">
        <v>1</v>
      </c>
    </row>
    <row r="149" s="142" customFormat="true" ht="12.75" hidden="false" customHeight="false" outlineLevel="0" collapsed="false">
      <c r="A149" s="22"/>
      <c r="B149" s="32" t="s">
        <v>472</v>
      </c>
      <c r="C149" s="33" t="s">
        <v>59</v>
      </c>
      <c r="D149" s="25" t="n">
        <v>20484.26</v>
      </c>
      <c r="E149" s="141" t="n">
        <v>0</v>
      </c>
      <c r="F149" s="148" t="n">
        <v>1</v>
      </c>
    </row>
    <row r="150" s="142" customFormat="true" ht="12.75" hidden="false" customHeight="false" outlineLevel="0" collapsed="false">
      <c r="A150" s="22"/>
      <c r="B150" s="32" t="s">
        <v>473</v>
      </c>
      <c r="C150" s="42" t="s">
        <v>30</v>
      </c>
      <c r="D150" s="25" t="n">
        <v>17540.45</v>
      </c>
      <c r="E150" s="141" t="n">
        <v>0</v>
      </c>
      <c r="F150" s="148" t="n">
        <v>1</v>
      </c>
    </row>
    <row r="151" s="142" customFormat="true" ht="12.75" hidden="false" customHeight="false" outlineLevel="0" collapsed="false">
      <c r="A151" s="22"/>
      <c r="B151" s="32" t="s">
        <v>474</v>
      </c>
      <c r="C151" s="35" t="s">
        <v>59</v>
      </c>
      <c r="D151" s="25" t="n">
        <v>20484.26</v>
      </c>
      <c r="E151" s="141" t="n">
        <v>0</v>
      </c>
      <c r="F151" s="148" t="n">
        <v>1</v>
      </c>
    </row>
    <row r="152" s="142" customFormat="true" ht="12.75" hidden="false" customHeight="false" outlineLevel="0" collapsed="false">
      <c r="A152" s="22"/>
      <c r="B152" s="32" t="s">
        <v>168</v>
      </c>
      <c r="C152" s="35" t="s">
        <v>59</v>
      </c>
      <c r="D152" s="25" t="n">
        <v>20484.26</v>
      </c>
      <c r="E152" s="141" t="n">
        <v>0</v>
      </c>
      <c r="F152" s="148" t="n">
        <v>1</v>
      </c>
    </row>
    <row r="153" s="142" customFormat="true" ht="12.75" hidden="false" customHeight="false" outlineLevel="0" collapsed="false">
      <c r="A153" s="22"/>
      <c r="B153" s="32" t="s">
        <v>475</v>
      </c>
      <c r="C153" s="47" t="s">
        <v>160</v>
      </c>
      <c r="D153" s="25" t="n">
        <v>19450.52</v>
      </c>
      <c r="E153" s="141" t="n">
        <v>0</v>
      </c>
      <c r="F153" s="148" t="n">
        <v>1</v>
      </c>
    </row>
    <row r="154" s="142" customFormat="true" ht="12.75" hidden="false" customHeight="false" outlineLevel="0" collapsed="false">
      <c r="A154" s="22"/>
      <c r="B154" s="32" t="s">
        <v>476</v>
      </c>
      <c r="C154" s="41" t="s">
        <v>155</v>
      </c>
      <c r="D154" s="25" t="n">
        <v>11473.6335</v>
      </c>
      <c r="E154" s="141" t="n">
        <v>0</v>
      </c>
      <c r="F154" s="148" t="n">
        <v>3</v>
      </c>
    </row>
    <row r="155" s="142" customFormat="true" ht="12.75" hidden="false" customHeight="false" outlineLevel="0" collapsed="false">
      <c r="A155" s="22"/>
      <c r="B155" s="32" t="s">
        <v>477</v>
      </c>
      <c r="C155" s="41" t="s">
        <v>155</v>
      </c>
      <c r="D155" s="25" t="n">
        <v>11473.6335</v>
      </c>
      <c r="E155" s="141" t="n">
        <v>0</v>
      </c>
      <c r="F155" s="148" t="n">
        <v>1</v>
      </c>
    </row>
    <row r="156" s="142" customFormat="true" ht="13.5" hidden="false" customHeight="false" outlineLevel="0" collapsed="false">
      <c r="A156" s="22"/>
      <c r="B156" s="32" t="s">
        <v>140</v>
      </c>
      <c r="C156" s="36" t="s">
        <v>34</v>
      </c>
      <c r="D156" s="25" t="n">
        <v>38491.25</v>
      </c>
      <c r="E156" s="141" t="n">
        <v>0</v>
      </c>
      <c r="F156" s="150" t="n">
        <v>1</v>
      </c>
    </row>
    <row r="157" s="142" customFormat="true" ht="13.5" hidden="false" customHeight="false" outlineLevel="0" collapsed="false">
      <c r="B157" s="143"/>
      <c r="D157" s="144"/>
      <c r="E157" s="145" t="s">
        <v>15</v>
      </c>
      <c r="F157" s="146" t="n">
        <f aca="false">SUM(F124:F156)</f>
        <v>44</v>
      </c>
    </row>
    <row r="158" s="142" customFormat="true" ht="25.5" hidden="false" customHeight="false" outlineLevel="0" collapsed="false">
      <c r="A158" s="22" t="s">
        <v>543</v>
      </c>
      <c r="B158" s="147" t="s">
        <v>202</v>
      </c>
      <c r="C158" s="36" t="s">
        <v>73</v>
      </c>
      <c r="D158" s="25" t="n">
        <v>18067.15</v>
      </c>
      <c r="E158" s="141" t="n">
        <v>0</v>
      </c>
      <c r="F158" s="59" t="n">
        <v>1</v>
      </c>
    </row>
    <row r="159" s="142" customFormat="true" ht="12.75" hidden="false" customHeight="false" outlineLevel="0" collapsed="false">
      <c r="A159" s="22"/>
      <c r="B159" s="147" t="s">
        <v>110</v>
      </c>
      <c r="C159" s="36" t="s">
        <v>208</v>
      </c>
      <c r="D159" s="25" t="n">
        <v>8602.2613</v>
      </c>
      <c r="E159" s="141" t="n">
        <v>0</v>
      </c>
      <c r="F159" s="60" t="n">
        <v>3</v>
      </c>
    </row>
    <row r="160" s="142" customFormat="true" ht="12.75" hidden="false" customHeight="false" outlineLevel="0" collapsed="false">
      <c r="A160" s="22"/>
      <c r="B160" s="151" t="s">
        <v>211</v>
      </c>
      <c r="C160" s="51" t="s">
        <v>212</v>
      </c>
      <c r="D160" s="25" t="n">
        <v>9608.4683</v>
      </c>
      <c r="E160" s="141" t="n">
        <v>0</v>
      </c>
      <c r="F160" s="60" t="n">
        <v>1</v>
      </c>
    </row>
    <row r="161" s="142" customFormat="true" ht="12.75" hidden="false" customHeight="false" outlineLevel="0" collapsed="false">
      <c r="A161" s="22"/>
      <c r="B161" s="147" t="s">
        <v>39</v>
      </c>
      <c r="C161" s="36" t="n">
        <v>1</v>
      </c>
      <c r="D161" s="25" t="n">
        <v>7472.2483</v>
      </c>
      <c r="E161" s="141" t="n">
        <v>0</v>
      </c>
      <c r="F161" s="60" t="n">
        <v>2</v>
      </c>
    </row>
    <row r="162" s="142" customFormat="true" ht="12.75" hidden="false" customHeight="false" outlineLevel="0" collapsed="false">
      <c r="A162" s="22"/>
      <c r="B162" s="147" t="s">
        <v>39</v>
      </c>
      <c r="C162" s="36" t="s">
        <v>184</v>
      </c>
      <c r="D162" s="25" t="n">
        <v>4370.908</v>
      </c>
      <c r="E162" s="141" t="n">
        <v>0</v>
      </c>
      <c r="F162" s="60" t="n">
        <v>1</v>
      </c>
    </row>
    <row r="163" s="142" customFormat="true" ht="12.75" hidden="false" customHeight="false" outlineLevel="0" collapsed="false">
      <c r="A163" s="22"/>
      <c r="B163" s="147" t="s">
        <v>478</v>
      </c>
      <c r="C163" s="36" t="s">
        <v>193</v>
      </c>
      <c r="D163" s="25" t="n">
        <v>10620.2991</v>
      </c>
      <c r="E163" s="141" t="n">
        <v>0</v>
      </c>
      <c r="F163" s="60" t="n">
        <v>3</v>
      </c>
    </row>
    <row r="164" s="142" customFormat="true" ht="12.75" hidden="false" customHeight="false" outlineLevel="0" collapsed="false">
      <c r="A164" s="22"/>
      <c r="B164" s="147" t="s">
        <v>478</v>
      </c>
      <c r="C164" s="36" t="n">
        <v>11</v>
      </c>
      <c r="D164" s="25" t="n">
        <v>11861.7375</v>
      </c>
      <c r="E164" s="141" t="n">
        <v>0</v>
      </c>
      <c r="F164" s="60" t="n">
        <v>1</v>
      </c>
    </row>
    <row r="165" s="142" customFormat="true" ht="12.75" hidden="false" customHeight="false" outlineLevel="0" collapsed="false">
      <c r="A165" s="22"/>
      <c r="B165" s="147" t="s">
        <v>478</v>
      </c>
      <c r="C165" s="36" t="n">
        <v>7</v>
      </c>
      <c r="D165" s="25" t="n">
        <v>9596.328514</v>
      </c>
      <c r="E165" s="141" t="n">
        <v>0</v>
      </c>
      <c r="F165" s="60" t="n">
        <v>1</v>
      </c>
    </row>
    <row r="166" s="142" customFormat="true" ht="12.75" hidden="false" customHeight="false" outlineLevel="0" collapsed="false">
      <c r="A166" s="22"/>
      <c r="B166" s="147" t="s">
        <v>206</v>
      </c>
      <c r="C166" s="36" t="s">
        <v>207</v>
      </c>
      <c r="D166" s="25" t="n">
        <v>15523.0167</v>
      </c>
      <c r="E166" s="141" t="n">
        <v>0</v>
      </c>
      <c r="F166" s="60" t="n">
        <v>1</v>
      </c>
    </row>
    <row r="167" s="142" customFormat="true" ht="12.75" hidden="false" customHeight="false" outlineLevel="0" collapsed="false">
      <c r="A167" s="22"/>
      <c r="B167" s="147" t="s">
        <v>79</v>
      </c>
      <c r="C167" s="36" t="n">
        <v>14</v>
      </c>
      <c r="D167" s="25" t="n">
        <v>14947.8853</v>
      </c>
      <c r="E167" s="141" t="n">
        <v>0</v>
      </c>
      <c r="F167" s="60" t="n">
        <v>1</v>
      </c>
    </row>
    <row r="168" s="142" customFormat="true" ht="12.75" hidden="false" customHeight="false" outlineLevel="0" collapsed="false">
      <c r="A168" s="22"/>
      <c r="B168" s="147" t="s">
        <v>219</v>
      </c>
      <c r="C168" s="53" t="n">
        <v>2</v>
      </c>
      <c r="D168" s="25" t="n">
        <v>8223.8908</v>
      </c>
      <c r="E168" s="141" t="n">
        <v>0</v>
      </c>
      <c r="F168" s="60" t="n">
        <v>1</v>
      </c>
    </row>
    <row r="169" s="142" customFormat="true" ht="25.5" hidden="false" customHeight="false" outlineLevel="0" collapsed="false">
      <c r="A169" s="22"/>
      <c r="B169" s="147" t="s">
        <v>172</v>
      </c>
      <c r="C169" s="36" t="n">
        <v>21</v>
      </c>
      <c r="D169" s="25" t="n">
        <v>32259.49</v>
      </c>
      <c r="E169" s="141" t="n">
        <v>0</v>
      </c>
      <c r="F169" s="60" t="n">
        <v>1</v>
      </c>
    </row>
    <row r="170" s="142" customFormat="true" ht="12.75" hidden="false" customHeight="false" outlineLevel="0" collapsed="false">
      <c r="A170" s="22"/>
      <c r="B170" s="147" t="s">
        <v>217</v>
      </c>
      <c r="C170" s="36" t="s">
        <v>132</v>
      </c>
      <c r="D170" s="25" t="n">
        <v>25310.84</v>
      </c>
      <c r="E170" s="141" t="n">
        <v>0</v>
      </c>
      <c r="F170" s="60" t="n">
        <v>1</v>
      </c>
    </row>
    <row r="171" s="142" customFormat="true" ht="12.75" hidden="false" customHeight="false" outlineLevel="0" collapsed="false">
      <c r="A171" s="22"/>
      <c r="B171" s="147" t="s">
        <v>180</v>
      </c>
      <c r="C171" s="36" t="n">
        <v>11</v>
      </c>
      <c r="D171" s="25" t="n">
        <v>11861.7375</v>
      </c>
      <c r="E171" s="141" t="n">
        <v>0</v>
      </c>
      <c r="F171" s="60" t="n">
        <v>1</v>
      </c>
    </row>
    <row r="172" s="142" customFormat="true" ht="12.75" hidden="false" customHeight="false" outlineLevel="0" collapsed="false">
      <c r="A172" s="22"/>
      <c r="B172" s="147" t="s">
        <v>479</v>
      </c>
      <c r="C172" s="36" t="n">
        <v>13</v>
      </c>
      <c r="D172" s="25" t="n">
        <v>13584.8863</v>
      </c>
      <c r="E172" s="141" t="n">
        <v>0</v>
      </c>
      <c r="F172" s="60" t="n">
        <v>1</v>
      </c>
    </row>
    <row r="173" s="142" customFormat="true" ht="12.75" hidden="false" customHeight="false" outlineLevel="0" collapsed="false">
      <c r="A173" s="22"/>
      <c r="B173" s="147" t="s">
        <v>480</v>
      </c>
      <c r="C173" s="33" t="s">
        <v>38</v>
      </c>
      <c r="D173" s="25" t="n">
        <v>13583.7636</v>
      </c>
      <c r="E173" s="141" t="n">
        <v>0</v>
      </c>
      <c r="F173" s="60" t="n">
        <v>1</v>
      </c>
    </row>
    <row r="174" s="142" customFormat="true" ht="12.75" hidden="false" customHeight="false" outlineLevel="0" collapsed="false">
      <c r="A174" s="22"/>
      <c r="B174" s="147" t="s">
        <v>186</v>
      </c>
      <c r="C174" s="49" t="n">
        <v>13</v>
      </c>
      <c r="D174" s="25" t="n">
        <v>13188.12</v>
      </c>
      <c r="E174" s="141" t="n">
        <v>0</v>
      </c>
      <c r="F174" s="60" t="n">
        <v>1</v>
      </c>
    </row>
    <row r="175" s="142" customFormat="true" ht="12.75" hidden="false" customHeight="false" outlineLevel="0" collapsed="false">
      <c r="A175" s="22"/>
      <c r="B175" s="147" t="s">
        <v>200</v>
      </c>
      <c r="C175" s="36" t="s">
        <v>195</v>
      </c>
      <c r="D175" s="25" t="n">
        <v>6119.2712</v>
      </c>
      <c r="E175" s="141" t="n">
        <v>0</v>
      </c>
      <c r="F175" s="60" t="n">
        <v>1</v>
      </c>
    </row>
    <row r="176" s="142" customFormat="true" ht="12.75" hidden="false" customHeight="false" outlineLevel="0" collapsed="false">
      <c r="A176" s="22"/>
      <c r="B176" s="147" t="s">
        <v>481</v>
      </c>
      <c r="C176" s="36" t="s">
        <v>195</v>
      </c>
      <c r="D176" s="25" t="n">
        <v>6119.2712</v>
      </c>
      <c r="E176" s="141" t="n">
        <v>0</v>
      </c>
      <c r="F176" s="60" t="n">
        <v>4</v>
      </c>
    </row>
    <row r="177" s="142" customFormat="true" ht="12.75" hidden="false" customHeight="false" outlineLevel="0" collapsed="false">
      <c r="A177" s="22"/>
      <c r="B177" s="147" t="s">
        <v>107</v>
      </c>
      <c r="C177" s="36" t="n">
        <v>1</v>
      </c>
      <c r="D177" s="25" t="n">
        <v>7472.2483</v>
      </c>
      <c r="E177" s="141" t="n">
        <v>0</v>
      </c>
      <c r="F177" s="60" t="n">
        <v>2</v>
      </c>
    </row>
    <row r="178" s="142" customFormat="true" ht="12.75" hidden="false" customHeight="false" outlineLevel="0" collapsed="false">
      <c r="A178" s="22"/>
      <c r="B178" s="151" t="s">
        <v>216</v>
      </c>
      <c r="C178" s="51" t="n">
        <v>1</v>
      </c>
      <c r="D178" s="25" t="n">
        <v>7472.2483</v>
      </c>
      <c r="E178" s="141" t="n">
        <v>0</v>
      </c>
      <c r="F178" s="60" t="n">
        <v>1</v>
      </c>
    </row>
    <row r="179" s="142" customFormat="true" ht="12.75" hidden="false" customHeight="false" outlineLevel="0" collapsed="false">
      <c r="A179" s="22"/>
      <c r="B179" s="147" t="s">
        <v>188</v>
      </c>
      <c r="C179" s="36" t="n">
        <v>15</v>
      </c>
      <c r="D179" s="25" t="n">
        <v>16200.77</v>
      </c>
      <c r="E179" s="141" t="n">
        <v>0</v>
      </c>
      <c r="F179" s="60" t="n">
        <v>1</v>
      </c>
    </row>
    <row r="180" s="142" customFormat="true" ht="12.75" hidden="false" customHeight="false" outlineLevel="0" collapsed="false">
      <c r="A180" s="22"/>
      <c r="B180" s="147" t="s">
        <v>177</v>
      </c>
      <c r="C180" s="36" t="s">
        <v>73</v>
      </c>
      <c r="D180" s="25" t="n">
        <v>18067.15</v>
      </c>
      <c r="E180" s="141" t="n">
        <v>0</v>
      </c>
      <c r="F180" s="60" t="n">
        <v>1</v>
      </c>
    </row>
    <row r="181" s="142" customFormat="true" ht="12.75" hidden="false" customHeight="false" outlineLevel="0" collapsed="false">
      <c r="A181" s="22"/>
      <c r="B181" s="147" t="s">
        <v>187</v>
      </c>
      <c r="C181" s="36" t="n">
        <v>18</v>
      </c>
      <c r="D181" s="25" t="n">
        <v>23225.91</v>
      </c>
      <c r="E181" s="141" t="n">
        <v>0</v>
      </c>
      <c r="F181" s="60" t="n">
        <v>1</v>
      </c>
    </row>
    <row r="182" s="142" customFormat="true" ht="12.75" hidden="false" customHeight="false" outlineLevel="0" collapsed="false">
      <c r="A182" s="22"/>
      <c r="B182" s="147" t="s">
        <v>201</v>
      </c>
      <c r="C182" s="33" t="s">
        <v>73</v>
      </c>
      <c r="D182" s="25" t="n">
        <v>18067.15</v>
      </c>
      <c r="E182" s="141" t="n">
        <v>0</v>
      </c>
      <c r="F182" s="60" t="n">
        <v>1</v>
      </c>
    </row>
    <row r="183" s="142" customFormat="true" ht="12.75" hidden="false" customHeight="false" outlineLevel="0" collapsed="false">
      <c r="A183" s="22"/>
      <c r="B183" s="147" t="s">
        <v>482</v>
      </c>
      <c r="C183" s="36" t="s">
        <v>30</v>
      </c>
      <c r="D183" s="25" t="n">
        <v>17540.45</v>
      </c>
      <c r="E183" s="141" t="n">
        <v>0</v>
      </c>
      <c r="F183" s="60" t="n">
        <v>1</v>
      </c>
    </row>
    <row r="184" s="142" customFormat="true" ht="12.75" hidden="false" customHeight="false" outlineLevel="0" collapsed="false">
      <c r="A184" s="22"/>
      <c r="B184" s="147" t="s">
        <v>189</v>
      </c>
      <c r="C184" s="33" t="s">
        <v>190</v>
      </c>
      <c r="D184" s="25" t="n">
        <v>15485.03</v>
      </c>
      <c r="E184" s="141" t="n">
        <v>0</v>
      </c>
      <c r="F184" s="60" t="n">
        <v>1</v>
      </c>
    </row>
    <row r="185" s="142" customFormat="true" ht="12.75" hidden="false" customHeight="false" outlineLevel="0" collapsed="false">
      <c r="A185" s="22"/>
      <c r="B185" s="147" t="s">
        <v>210</v>
      </c>
      <c r="C185" s="36" t="s">
        <v>30</v>
      </c>
      <c r="D185" s="25" t="n">
        <v>17540.45</v>
      </c>
      <c r="E185" s="141" t="n">
        <v>0</v>
      </c>
      <c r="F185" s="60" t="n">
        <v>1</v>
      </c>
    </row>
    <row r="186" s="142" customFormat="true" ht="12.75" hidden="false" customHeight="false" outlineLevel="0" collapsed="false">
      <c r="A186" s="22"/>
      <c r="B186" s="147" t="s">
        <v>483</v>
      </c>
      <c r="C186" s="36" t="s">
        <v>182</v>
      </c>
      <c r="D186" s="25" t="n">
        <v>8984.3707</v>
      </c>
      <c r="E186" s="141" t="n">
        <v>0</v>
      </c>
      <c r="F186" s="60" t="n">
        <v>1</v>
      </c>
    </row>
    <row r="187" s="142" customFormat="true" ht="12.75" hidden="false" customHeight="false" outlineLevel="0" collapsed="false">
      <c r="A187" s="22"/>
      <c r="B187" s="147" t="s">
        <v>181</v>
      </c>
      <c r="C187" s="36" t="s">
        <v>484</v>
      </c>
      <c r="D187" s="25" t="n">
        <v>8783.84</v>
      </c>
      <c r="E187" s="141" t="n">
        <v>0</v>
      </c>
      <c r="F187" s="60" t="n">
        <v>1</v>
      </c>
    </row>
    <row r="188" s="142" customFormat="true" ht="12.75" hidden="false" customHeight="false" outlineLevel="0" collapsed="false">
      <c r="A188" s="22"/>
      <c r="B188" s="147" t="s">
        <v>183</v>
      </c>
      <c r="C188" s="36" t="s">
        <v>184</v>
      </c>
      <c r="D188" s="25" t="n">
        <v>3828.9838</v>
      </c>
      <c r="E188" s="141" t="n">
        <v>0</v>
      </c>
      <c r="F188" s="60" t="n">
        <v>1</v>
      </c>
    </row>
    <row r="189" s="142" customFormat="true" ht="12.75" hidden="false" customHeight="false" outlineLevel="0" collapsed="false">
      <c r="A189" s="22"/>
      <c r="B189" s="147" t="s">
        <v>176</v>
      </c>
      <c r="C189" s="36" t="n">
        <v>7</v>
      </c>
      <c r="D189" s="25" t="n">
        <v>9884.2199</v>
      </c>
      <c r="E189" s="141" t="n">
        <v>0</v>
      </c>
      <c r="F189" s="60" t="n">
        <v>1</v>
      </c>
    </row>
    <row r="190" s="142" customFormat="true" ht="25.5" hidden="false" customHeight="false" outlineLevel="0" collapsed="false">
      <c r="A190" s="22"/>
      <c r="B190" s="147" t="s">
        <v>223</v>
      </c>
      <c r="C190" s="33" t="s">
        <v>73</v>
      </c>
      <c r="D190" s="25" t="n">
        <v>18067.15</v>
      </c>
      <c r="E190" s="141" t="n">
        <v>0</v>
      </c>
      <c r="F190" s="60" t="n">
        <v>1</v>
      </c>
    </row>
    <row r="191" s="142" customFormat="true" ht="12.75" hidden="false" customHeight="false" outlineLevel="0" collapsed="false">
      <c r="A191" s="22"/>
      <c r="B191" s="147" t="s">
        <v>197</v>
      </c>
      <c r="C191" s="36" t="s">
        <v>195</v>
      </c>
      <c r="D191" s="25" t="n">
        <v>5316.9012</v>
      </c>
      <c r="E191" s="141" t="n">
        <v>0</v>
      </c>
      <c r="F191" s="60" t="n">
        <v>1</v>
      </c>
    </row>
    <row r="192" s="142" customFormat="true" ht="12.75" hidden="false" customHeight="false" outlineLevel="0" collapsed="false">
      <c r="A192" s="22"/>
      <c r="B192" s="147" t="s">
        <v>191</v>
      </c>
      <c r="C192" s="36" t="s">
        <v>388</v>
      </c>
      <c r="D192" s="25" t="n">
        <v>10728.3461</v>
      </c>
      <c r="E192" s="141" t="n">
        <v>0</v>
      </c>
      <c r="F192" s="60" t="n">
        <v>1</v>
      </c>
    </row>
    <row r="193" s="142" customFormat="true" ht="12.75" hidden="false" customHeight="false" outlineLevel="0" collapsed="false">
      <c r="A193" s="22"/>
      <c r="B193" s="147" t="s">
        <v>191</v>
      </c>
      <c r="C193" s="36" t="s">
        <v>193</v>
      </c>
      <c r="D193" s="25" t="n">
        <v>10620.2991</v>
      </c>
      <c r="E193" s="141" t="n">
        <v>0</v>
      </c>
      <c r="F193" s="60" t="n">
        <v>4</v>
      </c>
    </row>
    <row r="194" s="142" customFormat="true" ht="12.75" hidden="false" customHeight="false" outlineLevel="0" collapsed="false">
      <c r="A194" s="22"/>
      <c r="B194" s="147" t="s">
        <v>191</v>
      </c>
      <c r="C194" s="36" t="s">
        <v>254</v>
      </c>
      <c r="D194" s="25" t="n">
        <v>14512.3086</v>
      </c>
      <c r="E194" s="141" t="n">
        <v>0</v>
      </c>
      <c r="F194" s="60" t="n">
        <v>1</v>
      </c>
    </row>
    <row r="195" s="142" customFormat="true" ht="12.75" hidden="false" customHeight="false" outlineLevel="0" collapsed="false">
      <c r="A195" s="22"/>
      <c r="B195" s="147" t="s">
        <v>191</v>
      </c>
      <c r="C195" s="36"/>
      <c r="D195" s="25" t="n">
        <v>9700.137579</v>
      </c>
      <c r="E195" s="141" t="n">
        <v>0</v>
      </c>
      <c r="F195" s="60" t="n">
        <v>1</v>
      </c>
    </row>
    <row r="196" s="142" customFormat="true" ht="12.75" hidden="false" customHeight="false" outlineLevel="0" collapsed="false">
      <c r="A196" s="22"/>
      <c r="B196" s="147" t="s">
        <v>191</v>
      </c>
      <c r="C196" s="36" t="s">
        <v>104</v>
      </c>
      <c r="D196" s="25" t="n">
        <v>9213.41</v>
      </c>
      <c r="E196" s="141" t="n">
        <v>0</v>
      </c>
      <c r="F196" s="60" t="n">
        <v>1</v>
      </c>
    </row>
    <row r="197" s="142" customFormat="true" ht="12.75" hidden="false" customHeight="false" outlineLevel="0" collapsed="false">
      <c r="A197" s="22"/>
      <c r="B197" s="147" t="s">
        <v>191</v>
      </c>
      <c r="C197" s="33" t="n">
        <v>7</v>
      </c>
      <c r="D197" s="25" t="n">
        <v>9884.2199</v>
      </c>
      <c r="E197" s="141" t="n">
        <v>0</v>
      </c>
      <c r="F197" s="60" t="n">
        <v>6</v>
      </c>
    </row>
    <row r="198" s="142" customFormat="true" ht="12.75" hidden="false" customHeight="false" outlineLevel="0" collapsed="false">
      <c r="A198" s="22"/>
      <c r="B198" s="147" t="s">
        <v>218</v>
      </c>
      <c r="C198" s="36" t="s">
        <v>38</v>
      </c>
      <c r="D198" s="25" t="n">
        <v>14304.7327</v>
      </c>
      <c r="E198" s="141" t="n">
        <v>0</v>
      </c>
      <c r="F198" s="148" t="n">
        <v>1</v>
      </c>
    </row>
    <row r="199" s="142" customFormat="true" ht="12.75" hidden="false" customHeight="false" outlineLevel="0" collapsed="false">
      <c r="A199" s="22"/>
      <c r="B199" s="147" t="s">
        <v>218</v>
      </c>
      <c r="C199" s="53" t="n">
        <v>1</v>
      </c>
      <c r="D199" s="25" t="n">
        <v>7472.2483</v>
      </c>
      <c r="E199" s="141" t="n">
        <v>0</v>
      </c>
      <c r="F199" s="148" t="n">
        <v>2</v>
      </c>
    </row>
    <row r="200" s="142" customFormat="true" ht="12.75" hidden="false" customHeight="false" outlineLevel="0" collapsed="false">
      <c r="A200" s="22"/>
      <c r="B200" s="147" t="s">
        <v>218</v>
      </c>
      <c r="C200" s="53" t="s">
        <v>386</v>
      </c>
      <c r="D200" s="25" t="n">
        <v>10021.4</v>
      </c>
      <c r="E200" s="141" t="n">
        <v>0</v>
      </c>
      <c r="F200" s="60" t="n">
        <v>2</v>
      </c>
    </row>
    <row r="201" s="142" customFormat="true" ht="12.75" hidden="false" customHeight="false" outlineLevel="0" collapsed="false">
      <c r="A201" s="22"/>
      <c r="B201" s="147" t="s">
        <v>222</v>
      </c>
      <c r="C201" s="33" t="s">
        <v>221</v>
      </c>
      <c r="D201" s="25" t="n">
        <v>12778.3551</v>
      </c>
      <c r="E201" s="141" t="n">
        <v>0</v>
      </c>
      <c r="F201" s="60" t="n">
        <v>1</v>
      </c>
    </row>
    <row r="202" s="142" customFormat="true" ht="12.75" hidden="false" customHeight="false" outlineLevel="0" collapsed="false">
      <c r="A202" s="22"/>
      <c r="B202" s="147" t="s">
        <v>192</v>
      </c>
      <c r="C202" s="36" t="s">
        <v>193</v>
      </c>
      <c r="D202" s="25" t="n">
        <v>10620.2991</v>
      </c>
      <c r="E202" s="141" t="n">
        <v>0</v>
      </c>
      <c r="F202" s="60" t="n">
        <v>1</v>
      </c>
    </row>
    <row r="203" s="142" customFormat="true" ht="12.75" hidden="false" customHeight="false" outlineLevel="0" collapsed="false">
      <c r="A203" s="22"/>
      <c r="B203" s="147" t="s">
        <v>194</v>
      </c>
      <c r="C203" s="36" t="s">
        <v>195</v>
      </c>
      <c r="D203" s="25" t="n">
        <v>5316.9012</v>
      </c>
      <c r="E203" s="141" t="n">
        <v>0</v>
      </c>
      <c r="F203" s="60" t="n">
        <v>2</v>
      </c>
    </row>
    <row r="204" s="142" customFormat="true" ht="12.75" hidden="false" customHeight="false" outlineLevel="0" collapsed="false">
      <c r="A204" s="22"/>
      <c r="B204" s="147" t="s">
        <v>196</v>
      </c>
      <c r="C204" s="36" t="s">
        <v>195</v>
      </c>
      <c r="D204" s="25" t="n">
        <v>5316.9012</v>
      </c>
      <c r="E204" s="141" t="n">
        <v>0</v>
      </c>
      <c r="F204" s="60" t="n">
        <v>3</v>
      </c>
    </row>
    <row r="205" s="142" customFormat="true" ht="12.75" hidden="false" customHeight="false" outlineLevel="0" collapsed="false">
      <c r="A205" s="22"/>
      <c r="B205" s="147" t="s">
        <v>309</v>
      </c>
      <c r="C205" s="49" t="s">
        <v>485</v>
      </c>
      <c r="D205" s="25" t="n">
        <v>9274.1921</v>
      </c>
      <c r="E205" s="141" t="n">
        <v>0</v>
      </c>
      <c r="F205" s="60" t="n">
        <v>1</v>
      </c>
    </row>
    <row r="206" s="142" customFormat="true" ht="12.75" hidden="false" customHeight="false" outlineLevel="0" collapsed="false">
      <c r="A206" s="22"/>
      <c r="B206" s="147" t="s">
        <v>127</v>
      </c>
      <c r="C206" s="36" t="s">
        <v>215</v>
      </c>
      <c r="D206" s="25" t="n">
        <v>10633.8024</v>
      </c>
      <c r="E206" s="141" t="n">
        <v>0</v>
      </c>
      <c r="F206" s="60" t="n">
        <v>2</v>
      </c>
    </row>
    <row r="207" s="142" customFormat="true" ht="12.75" hidden="false" customHeight="false" outlineLevel="0" collapsed="false">
      <c r="A207" s="22"/>
      <c r="B207" s="147" t="s">
        <v>127</v>
      </c>
      <c r="C207" s="33" t="s">
        <v>175</v>
      </c>
      <c r="D207" s="25" t="n">
        <v>4943.2378</v>
      </c>
      <c r="E207" s="141" t="n">
        <v>0</v>
      </c>
      <c r="F207" s="60" t="n">
        <v>1</v>
      </c>
    </row>
    <row r="208" s="142" customFormat="true" ht="12.75" hidden="false" customHeight="false" outlineLevel="0" collapsed="false">
      <c r="A208" s="22"/>
      <c r="B208" s="147" t="s">
        <v>127</v>
      </c>
      <c r="C208" s="36" t="s">
        <v>486</v>
      </c>
      <c r="D208" s="25" t="n">
        <v>8847.6279</v>
      </c>
      <c r="E208" s="141" t="n">
        <v>0</v>
      </c>
      <c r="F208" s="60" t="n">
        <v>1</v>
      </c>
    </row>
    <row r="209" s="142" customFormat="true" ht="12.75" hidden="false" customHeight="false" outlineLevel="0" collapsed="false">
      <c r="A209" s="22"/>
      <c r="B209" s="151" t="s">
        <v>127</v>
      </c>
      <c r="C209" s="33" t="s">
        <v>104</v>
      </c>
      <c r="D209" s="25" t="n">
        <v>9213.4118</v>
      </c>
      <c r="E209" s="141" t="n">
        <v>0</v>
      </c>
      <c r="F209" s="60" t="n">
        <v>1</v>
      </c>
    </row>
    <row r="210" s="142" customFormat="true" ht="12.75" hidden="false" customHeight="false" outlineLevel="0" collapsed="false">
      <c r="A210" s="22"/>
      <c r="B210" s="147" t="s">
        <v>127</v>
      </c>
      <c r="C210" s="33" t="s">
        <v>14</v>
      </c>
      <c r="D210" s="25" t="n">
        <v>8156.5597</v>
      </c>
      <c r="E210" s="141" t="n">
        <v>0</v>
      </c>
      <c r="F210" s="60" t="n">
        <v>1</v>
      </c>
    </row>
    <row r="211" s="142" customFormat="true" ht="12.75" hidden="false" customHeight="false" outlineLevel="0" collapsed="false">
      <c r="A211" s="22"/>
      <c r="B211" s="147" t="s">
        <v>487</v>
      </c>
      <c r="C211" s="36" t="s">
        <v>215</v>
      </c>
      <c r="D211" s="25" t="n">
        <v>10632.6797</v>
      </c>
      <c r="E211" s="141" t="n">
        <v>0</v>
      </c>
      <c r="F211" s="60" t="n">
        <v>1</v>
      </c>
    </row>
    <row r="212" s="142" customFormat="true" ht="12.75" hidden="false" customHeight="false" outlineLevel="0" collapsed="false">
      <c r="A212" s="22"/>
      <c r="B212" s="147" t="s">
        <v>488</v>
      </c>
      <c r="C212" s="36" t="s">
        <v>104</v>
      </c>
      <c r="D212" s="25" t="n">
        <v>9213.4118</v>
      </c>
      <c r="E212" s="141" t="n">
        <v>0</v>
      </c>
      <c r="F212" s="60" t="n">
        <v>1</v>
      </c>
    </row>
    <row r="213" s="142" customFormat="true" ht="12.75" hidden="false" customHeight="false" outlineLevel="0" collapsed="false">
      <c r="A213" s="22"/>
      <c r="B213" s="147" t="s">
        <v>488</v>
      </c>
      <c r="C213" s="36" t="n">
        <v>1</v>
      </c>
      <c r="D213" s="25" t="n">
        <v>7472.2483</v>
      </c>
      <c r="E213" s="141" t="n">
        <v>0</v>
      </c>
      <c r="F213" s="60" t="n">
        <v>2</v>
      </c>
    </row>
    <row r="214" s="142" customFormat="true" ht="12.75" hidden="false" customHeight="false" outlineLevel="0" collapsed="false">
      <c r="A214" s="22"/>
      <c r="B214" s="147" t="s">
        <v>489</v>
      </c>
      <c r="C214" s="33" t="s">
        <v>221</v>
      </c>
      <c r="D214" s="25" t="n">
        <v>12406.17</v>
      </c>
      <c r="E214" s="141" t="n">
        <v>0</v>
      </c>
      <c r="F214" s="60" t="n">
        <v>1</v>
      </c>
    </row>
    <row r="215" s="142" customFormat="true" ht="12.75" hidden="false" customHeight="false" outlineLevel="0" collapsed="false">
      <c r="A215" s="22"/>
      <c r="B215" s="147" t="s">
        <v>124</v>
      </c>
      <c r="C215" s="36" t="s">
        <v>303</v>
      </c>
      <c r="D215" s="25" t="n">
        <v>8945.0659</v>
      </c>
      <c r="E215" s="141" t="n">
        <v>0</v>
      </c>
      <c r="F215" s="60" t="n">
        <v>1</v>
      </c>
    </row>
    <row r="216" s="142" customFormat="true" ht="12.75" hidden="false" customHeight="false" outlineLevel="0" collapsed="false">
      <c r="A216" s="22"/>
      <c r="B216" s="147" t="s">
        <v>124</v>
      </c>
      <c r="C216" s="36" t="s">
        <v>205</v>
      </c>
      <c r="D216" s="25" t="n">
        <v>7158.2322</v>
      </c>
      <c r="E216" s="141" t="n">
        <v>0</v>
      </c>
      <c r="F216" s="60" t="n">
        <v>1</v>
      </c>
    </row>
    <row r="217" s="142" customFormat="true" ht="13.5" hidden="false" customHeight="false" outlineLevel="0" collapsed="false">
      <c r="A217" s="22"/>
      <c r="B217" s="147" t="s">
        <v>203</v>
      </c>
      <c r="C217" s="36" t="s">
        <v>204</v>
      </c>
      <c r="D217" s="25" t="n">
        <v>7430.6054</v>
      </c>
      <c r="E217" s="141" t="n">
        <v>0</v>
      </c>
      <c r="F217" s="61" t="n">
        <v>2</v>
      </c>
    </row>
    <row r="218" s="142" customFormat="true" ht="13.5" hidden="false" customHeight="false" outlineLevel="0" collapsed="false">
      <c r="B218" s="143"/>
      <c r="D218" s="144"/>
      <c r="E218" s="145" t="s">
        <v>15</v>
      </c>
      <c r="F218" s="146" t="n">
        <f aca="false">SUM(F158:F217)</f>
        <v>85</v>
      </c>
    </row>
    <row r="219" s="142" customFormat="true" ht="12.75" hidden="false" customHeight="false" outlineLevel="0" collapsed="false">
      <c r="A219" s="22" t="s">
        <v>544</v>
      </c>
      <c r="B219" s="147" t="s">
        <v>246</v>
      </c>
      <c r="C219" s="36" t="s">
        <v>227</v>
      </c>
      <c r="D219" s="25" t="n">
        <v>16661.9</v>
      </c>
      <c r="E219" s="141" t="n">
        <v>0</v>
      </c>
      <c r="F219" s="59" t="n">
        <v>1</v>
      </c>
    </row>
    <row r="220" s="142" customFormat="true" ht="12.75" hidden="false" customHeight="false" outlineLevel="0" collapsed="false">
      <c r="A220" s="22"/>
      <c r="B220" s="147" t="s">
        <v>39</v>
      </c>
      <c r="C220" s="33" t="s">
        <v>57</v>
      </c>
      <c r="D220" s="25" t="n">
        <v>11453.1777</v>
      </c>
      <c r="E220" s="141" t="n">
        <v>0</v>
      </c>
      <c r="F220" s="60" t="n">
        <v>1</v>
      </c>
    </row>
    <row r="221" s="142" customFormat="true" ht="12.75" hidden="false" customHeight="false" outlineLevel="0" collapsed="false">
      <c r="A221" s="22"/>
      <c r="B221" s="147" t="s">
        <v>39</v>
      </c>
      <c r="C221" s="36" t="s">
        <v>243</v>
      </c>
      <c r="D221" s="25" t="n">
        <v>11404.778</v>
      </c>
      <c r="E221" s="141" t="n">
        <v>0</v>
      </c>
      <c r="F221" s="60" t="n">
        <v>1</v>
      </c>
    </row>
    <row r="222" s="142" customFormat="true" ht="12.75" hidden="false" customHeight="false" outlineLevel="0" collapsed="false">
      <c r="A222" s="22"/>
      <c r="B222" s="147" t="s">
        <v>39</v>
      </c>
      <c r="C222" s="49" t="s">
        <v>212</v>
      </c>
      <c r="D222" s="25" t="n">
        <v>9608.4683</v>
      </c>
      <c r="E222" s="141" t="n">
        <v>0</v>
      </c>
      <c r="F222" s="60" t="n">
        <v>1</v>
      </c>
    </row>
    <row r="223" s="142" customFormat="true" ht="12.75" hidden="false" customHeight="false" outlineLevel="0" collapsed="false">
      <c r="A223" s="22"/>
      <c r="B223" s="152" t="s">
        <v>264</v>
      </c>
      <c r="C223" s="36" t="s">
        <v>91</v>
      </c>
      <c r="D223" s="25" t="n">
        <v>8652.9167</v>
      </c>
      <c r="E223" s="141" t="n">
        <v>0</v>
      </c>
      <c r="F223" s="60" t="n">
        <v>1</v>
      </c>
    </row>
    <row r="224" s="142" customFormat="true" ht="12.75" hidden="false" customHeight="false" outlineLevel="0" collapsed="false">
      <c r="A224" s="22"/>
      <c r="B224" s="147" t="s">
        <v>242</v>
      </c>
      <c r="C224" s="41" t="s">
        <v>59</v>
      </c>
      <c r="D224" s="25" t="n">
        <v>20484</v>
      </c>
      <c r="E224" s="141" t="n">
        <v>0</v>
      </c>
      <c r="F224" s="60" t="n">
        <v>1</v>
      </c>
    </row>
    <row r="225" s="142" customFormat="true" ht="12.75" hidden="false" customHeight="false" outlineLevel="0" collapsed="false">
      <c r="A225" s="22"/>
      <c r="B225" s="147" t="s">
        <v>242</v>
      </c>
      <c r="C225" s="36" t="s">
        <v>243</v>
      </c>
      <c r="D225" s="25" t="n">
        <v>11404.778</v>
      </c>
      <c r="E225" s="141" t="n">
        <v>0</v>
      </c>
      <c r="F225" s="60" t="n">
        <v>1</v>
      </c>
    </row>
    <row r="226" s="142" customFormat="true" ht="12.75" hidden="false" customHeight="false" outlineLevel="0" collapsed="false">
      <c r="A226" s="22"/>
      <c r="B226" s="147" t="s">
        <v>248</v>
      </c>
      <c r="C226" s="36" t="n">
        <v>11</v>
      </c>
      <c r="D226" s="25" t="n">
        <v>11861.7375</v>
      </c>
      <c r="E226" s="141" t="n">
        <v>0</v>
      </c>
      <c r="F226" s="60" t="n">
        <v>1</v>
      </c>
    </row>
    <row r="227" s="142" customFormat="true" ht="12.75" hidden="false" customHeight="false" outlineLevel="0" collapsed="false">
      <c r="A227" s="22"/>
      <c r="B227" s="147" t="s">
        <v>250</v>
      </c>
      <c r="C227" s="36" t="s">
        <v>227</v>
      </c>
      <c r="D227" s="25" t="n">
        <v>16661.9</v>
      </c>
      <c r="E227" s="141" t="n">
        <v>0</v>
      </c>
      <c r="F227" s="60" t="n">
        <v>1</v>
      </c>
    </row>
    <row r="228" s="142" customFormat="true" ht="12.75" hidden="false" customHeight="false" outlineLevel="0" collapsed="false">
      <c r="A228" s="22"/>
      <c r="B228" s="147" t="s">
        <v>251</v>
      </c>
      <c r="C228" s="36" t="s">
        <v>70</v>
      </c>
      <c r="D228" s="25" t="n">
        <v>13260.2406</v>
      </c>
      <c r="E228" s="141" t="n">
        <v>0</v>
      </c>
      <c r="F228" s="60" t="n">
        <v>1</v>
      </c>
    </row>
    <row r="229" s="142" customFormat="true" ht="12.75" hidden="false" customHeight="false" outlineLevel="0" collapsed="false">
      <c r="A229" s="22"/>
      <c r="B229" s="147" t="s">
        <v>225</v>
      </c>
      <c r="C229" s="36" t="s">
        <v>34</v>
      </c>
      <c r="D229" s="25" t="n">
        <v>38491.25</v>
      </c>
      <c r="E229" s="141" t="n">
        <v>0</v>
      </c>
      <c r="F229" s="60" t="n">
        <v>1</v>
      </c>
    </row>
    <row r="230" s="142" customFormat="true" ht="12.75" hidden="false" customHeight="false" outlineLevel="0" collapsed="false">
      <c r="A230" s="22"/>
      <c r="B230" s="147" t="s">
        <v>238</v>
      </c>
      <c r="C230" s="36" t="s">
        <v>239</v>
      </c>
      <c r="D230" s="25" t="n">
        <v>16020.47</v>
      </c>
      <c r="E230" s="141" t="n">
        <v>0</v>
      </c>
      <c r="F230" s="60" t="n">
        <v>1</v>
      </c>
    </row>
    <row r="231" s="142" customFormat="true" ht="12.75" hidden="false" customHeight="false" outlineLevel="0" collapsed="false">
      <c r="A231" s="22"/>
      <c r="B231" s="147" t="s">
        <v>245</v>
      </c>
      <c r="C231" s="36" t="s">
        <v>227</v>
      </c>
      <c r="D231" s="25" t="n">
        <v>16661.9</v>
      </c>
      <c r="E231" s="141" t="n">
        <v>0</v>
      </c>
      <c r="F231" s="60" t="n">
        <v>1</v>
      </c>
    </row>
    <row r="232" s="142" customFormat="true" ht="12.75" hidden="false" customHeight="false" outlineLevel="0" collapsed="false">
      <c r="A232" s="22"/>
      <c r="B232" s="147" t="s">
        <v>245</v>
      </c>
      <c r="C232" s="33" t="s">
        <v>239</v>
      </c>
      <c r="D232" s="25" t="n">
        <v>16020.47</v>
      </c>
      <c r="E232" s="141" t="n">
        <v>0</v>
      </c>
      <c r="F232" s="60" t="n">
        <v>1</v>
      </c>
    </row>
    <row r="233" s="142" customFormat="true" ht="12.75" hidden="false" customHeight="false" outlineLevel="0" collapsed="false">
      <c r="A233" s="22"/>
      <c r="B233" s="147" t="s">
        <v>229</v>
      </c>
      <c r="C233" s="36" t="s">
        <v>132</v>
      </c>
      <c r="D233" s="25" t="n">
        <v>24310.84</v>
      </c>
      <c r="E233" s="141" t="n">
        <v>0</v>
      </c>
      <c r="F233" s="60" t="n">
        <v>1</v>
      </c>
    </row>
    <row r="234" s="142" customFormat="true" ht="12.75" hidden="false" customHeight="false" outlineLevel="0" collapsed="false">
      <c r="A234" s="22"/>
      <c r="B234" s="147" t="s">
        <v>226</v>
      </c>
      <c r="C234" s="33" t="s">
        <v>227</v>
      </c>
      <c r="D234" s="25" t="n">
        <v>16661.9</v>
      </c>
      <c r="E234" s="141" t="n">
        <v>0</v>
      </c>
      <c r="F234" s="60" t="n">
        <v>1</v>
      </c>
    </row>
    <row r="235" s="142" customFormat="true" ht="12.75" hidden="false" customHeight="false" outlineLevel="0" collapsed="false">
      <c r="A235" s="22"/>
      <c r="B235" s="147" t="s">
        <v>241</v>
      </c>
      <c r="C235" s="36" t="n">
        <v>17</v>
      </c>
      <c r="D235" s="25" t="n">
        <v>20930.09</v>
      </c>
      <c r="E235" s="141" t="n">
        <v>0</v>
      </c>
      <c r="F235" s="60" t="n">
        <v>1</v>
      </c>
    </row>
    <row r="236" s="142" customFormat="true" ht="12.75" hidden="false" customHeight="false" outlineLevel="0" collapsed="false">
      <c r="A236" s="22"/>
      <c r="B236" s="147" t="s">
        <v>265</v>
      </c>
      <c r="C236" s="41" t="s">
        <v>266</v>
      </c>
      <c r="D236" s="25" t="n">
        <v>15099.8309</v>
      </c>
      <c r="E236" s="141" t="n">
        <v>0</v>
      </c>
      <c r="F236" s="60" t="n">
        <v>1</v>
      </c>
    </row>
    <row r="237" s="142" customFormat="true" ht="12.75" hidden="false" customHeight="false" outlineLevel="0" collapsed="false">
      <c r="A237" s="22"/>
      <c r="B237" s="147" t="s">
        <v>230</v>
      </c>
      <c r="C237" s="36" t="n">
        <v>11</v>
      </c>
      <c r="D237" s="25" t="n">
        <v>11861.7375</v>
      </c>
      <c r="E237" s="141" t="n">
        <v>0</v>
      </c>
      <c r="F237" s="60" t="n">
        <v>3</v>
      </c>
    </row>
    <row r="238" s="142" customFormat="true" ht="12.75" hidden="false" customHeight="false" outlineLevel="0" collapsed="false">
      <c r="A238" s="22"/>
      <c r="B238" s="147" t="s">
        <v>261</v>
      </c>
      <c r="C238" s="36" t="s">
        <v>262</v>
      </c>
      <c r="D238" s="25" t="n">
        <v>17002.83</v>
      </c>
      <c r="E238" s="141" t="n">
        <v>0</v>
      </c>
      <c r="F238" s="60" t="n">
        <v>1</v>
      </c>
    </row>
    <row r="239" s="142" customFormat="true" ht="12.75" hidden="false" customHeight="false" outlineLevel="0" collapsed="false">
      <c r="A239" s="22"/>
      <c r="B239" s="147" t="s">
        <v>258</v>
      </c>
      <c r="C239" s="36" t="s">
        <v>259</v>
      </c>
      <c r="D239" s="25" t="n">
        <v>17870.46</v>
      </c>
      <c r="E239" s="141" t="n">
        <v>0</v>
      </c>
      <c r="F239" s="60" t="n">
        <v>1</v>
      </c>
    </row>
    <row r="240" s="142" customFormat="true" ht="12.75" hidden="false" customHeight="false" outlineLevel="0" collapsed="false">
      <c r="A240" s="22"/>
      <c r="B240" s="147" t="s">
        <v>236</v>
      </c>
      <c r="C240" s="36" t="s">
        <v>237</v>
      </c>
      <c r="D240" s="25" t="n">
        <v>25404.81</v>
      </c>
      <c r="E240" s="141" t="n">
        <v>0</v>
      </c>
      <c r="F240" s="60" t="n">
        <v>1</v>
      </c>
    </row>
    <row r="241" s="142" customFormat="true" ht="12.75" hidden="false" customHeight="false" outlineLevel="0" collapsed="false">
      <c r="A241" s="22"/>
      <c r="B241" s="151" t="s">
        <v>240</v>
      </c>
      <c r="C241" s="51" t="s">
        <v>237</v>
      </c>
      <c r="D241" s="25" t="n">
        <v>25404.81</v>
      </c>
      <c r="E241" s="141" t="n">
        <v>0</v>
      </c>
      <c r="F241" s="60" t="n">
        <v>1</v>
      </c>
    </row>
    <row r="242" s="142" customFormat="true" ht="12.75" hidden="false" customHeight="false" outlineLevel="0" collapsed="false">
      <c r="A242" s="22"/>
      <c r="B242" s="147" t="s">
        <v>249</v>
      </c>
      <c r="C242" s="36" t="s">
        <v>132</v>
      </c>
      <c r="D242" s="25" t="n">
        <v>25310.84</v>
      </c>
      <c r="E242" s="141" t="n">
        <v>0</v>
      </c>
      <c r="F242" s="60" t="n">
        <v>1</v>
      </c>
    </row>
    <row r="243" s="142" customFormat="true" ht="12.75" hidden="false" customHeight="false" outlineLevel="0" collapsed="false">
      <c r="A243" s="22"/>
      <c r="B243" s="147" t="s">
        <v>490</v>
      </c>
      <c r="C243" s="36" t="s">
        <v>227</v>
      </c>
      <c r="D243" s="25" t="n">
        <v>16661.9</v>
      </c>
      <c r="E243" s="141" t="n">
        <v>0</v>
      </c>
      <c r="F243" s="60" t="n">
        <v>1</v>
      </c>
    </row>
    <row r="244" s="142" customFormat="true" ht="12.75" hidden="false" customHeight="false" outlineLevel="0" collapsed="false">
      <c r="A244" s="22"/>
      <c r="B244" s="147" t="s">
        <v>256</v>
      </c>
      <c r="C244" s="33"/>
      <c r="D244" s="25" t="n">
        <v>12902.9233</v>
      </c>
      <c r="E244" s="141" t="n">
        <v>0</v>
      </c>
      <c r="F244" s="60" t="n">
        <v>1</v>
      </c>
    </row>
    <row r="245" s="142" customFormat="true" ht="12.75" hidden="false" customHeight="false" outlineLevel="0" collapsed="false">
      <c r="A245" s="22"/>
      <c r="B245" s="147" t="s">
        <v>256</v>
      </c>
      <c r="C245" s="36" t="s">
        <v>115</v>
      </c>
      <c r="D245" s="25" t="n">
        <v>13292.2633</v>
      </c>
      <c r="E245" s="141" t="n">
        <v>0</v>
      </c>
      <c r="F245" s="60" t="n">
        <v>3</v>
      </c>
    </row>
    <row r="246" s="142" customFormat="true" ht="12.75" hidden="false" customHeight="false" outlineLevel="0" collapsed="false">
      <c r="A246" s="22"/>
      <c r="B246" s="147" t="s">
        <v>256</v>
      </c>
      <c r="C246" s="36" t="n">
        <v>14</v>
      </c>
      <c r="D246" s="25" t="n">
        <v>14947.8853</v>
      </c>
      <c r="E246" s="141" t="n">
        <v>0</v>
      </c>
      <c r="F246" s="60" t="n">
        <v>1</v>
      </c>
    </row>
    <row r="247" s="142" customFormat="true" ht="12.75" hidden="false" customHeight="false" outlineLevel="0" collapsed="false">
      <c r="A247" s="22"/>
      <c r="B247" s="147" t="s">
        <v>252</v>
      </c>
      <c r="C247" s="36" t="s">
        <v>227</v>
      </c>
      <c r="D247" s="25" t="n">
        <v>16661.9</v>
      </c>
      <c r="E247" s="141" t="n">
        <v>0</v>
      </c>
      <c r="F247" s="60" t="n">
        <v>5</v>
      </c>
    </row>
    <row r="248" s="142" customFormat="true" ht="12.75" hidden="false" customHeight="false" outlineLevel="0" collapsed="false">
      <c r="A248" s="22"/>
      <c r="B248" s="147" t="s">
        <v>253</v>
      </c>
      <c r="C248" s="36" t="n">
        <v>14</v>
      </c>
      <c r="D248" s="25" t="n">
        <v>14947.8853</v>
      </c>
      <c r="E248" s="141" t="n">
        <v>0</v>
      </c>
      <c r="F248" s="60" t="n">
        <v>3</v>
      </c>
    </row>
    <row r="249" s="142" customFormat="true" ht="12.75" hidden="false" customHeight="false" outlineLevel="0" collapsed="false">
      <c r="A249" s="22"/>
      <c r="B249" s="147" t="s">
        <v>253</v>
      </c>
      <c r="C249" s="36" t="s">
        <v>254</v>
      </c>
      <c r="D249" s="25" t="n">
        <v>14512.5043</v>
      </c>
      <c r="E249" s="141" t="n">
        <v>0</v>
      </c>
      <c r="F249" s="60" t="n">
        <v>1</v>
      </c>
    </row>
    <row r="250" s="142" customFormat="true" ht="12.75" hidden="false" customHeight="false" outlineLevel="0" collapsed="false">
      <c r="A250" s="22"/>
      <c r="B250" s="147" t="s">
        <v>255</v>
      </c>
      <c r="C250" s="36" t="s">
        <v>70</v>
      </c>
      <c r="D250" s="25" t="n">
        <v>13260.7453</v>
      </c>
      <c r="E250" s="141" t="n">
        <v>0</v>
      </c>
      <c r="F250" s="60" t="n">
        <v>5</v>
      </c>
    </row>
    <row r="251" s="142" customFormat="true" ht="12.75" hidden="false" customHeight="false" outlineLevel="0" collapsed="false">
      <c r="A251" s="22"/>
      <c r="B251" s="147" t="s">
        <v>255</v>
      </c>
      <c r="C251" s="36" t="s">
        <v>78</v>
      </c>
      <c r="D251" s="25" t="n">
        <v>12874.5056</v>
      </c>
      <c r="E251" s="141" t="n">
        <v>0</v>
      </c>
      <c r="F251" s="60" t="n">
        <v>2</v>
      </c>
    </row>
    <row r="252" s="142" customFormat="true" ht="12.75" hidden="false" customHeight="false" outlineLevel="0" collapsed="false">
      <c r="A252" s="22"/>
      <c r="B252" s="147" t="s">
        <v>127</v>
      </c>
      <c r="C252" s="36" t="s">
        <v>235</v>
      </c>
      <c r="D252" s="25" t="n">
        <v>10773.3674</v>
      </c>
      <c r="E252" s="141" t="n">
        <v>0</v>
      </c>
      <c r="F252" s="60" t="n">
        <v>1</v>
      </c>
    </row>
    <row r="253" s="142" customFormat="true" ht="12.75" hidden="false" customHeight="false" outlineLevel="0" collapsed="false">
      <c r="A253" s="22"/>
      <c r="B253" s="147" t="s">
        <v>244</v>
      </c>
      <c r="C253" s="36" t="s">
        <v>491</v>
      </c>
      <c r="D253" s="25" t="n">
        <v>18148.01</v>
      </c>
      <c r="E253" s="141" t="n">
        <v>0</v>
      </c>
      <c r="F253" s="60" t="n">
        <v>1</v>
      </c>
    </row>
    <row r="254" s="142" customFormat="true" ht="12.75" hidden="false" customHeight="false" outlineLevel="0" collapsed="false">
      <c r="A254" s="22"/>
      <c r="B254" s="147" t="s">
        <v>244</v>
      </c>
      <c r="C254" s="35" t="s">
        <v>492</v>
      </c>
      <c r="D254" s="25" t="n">
        <v>13188.12</v>
      </c>
      <c r="E254" s="141" t="n">
        <v>0</v>
      </c>
      <c r="F254" s="60" t="n">
        <v>4</v>
      </c>
    </row>
    <row r="255" s="142" customFormat="true" ht="12.75" hidden="false" customHeight="false" outlineLevel="0" collapsed="false">
      <c r="A255" s="22"/>
      <c r="B255" s="147" t="s">
        <v>244</v>
      </c>
      <c r="C255" s="36" t="s">
        <v>115</v>
      </c>
      <c r="D255" s="25" t="n">
        <v>13292.2633</v>
      </c>
      <c r="E255" s="141" t="n">
        <v>0</v>
      </c>
      <c r="F255" s="60" t="n">
        <v>1</v>
      </c>
    </row>
    <row r="256" s="142" customFormat="true" ht="12.75" hidden="false" customHeight="false" outlineLevel="0" collapsed="false">
      <c r="A256" s="22"/>
      <c r="B256" s="147" t="s">
        <v>493</v>
      </c>
      <c r="C256" s="36" t="n">
        <v>7</v>
      </c>
      <c r="D256" s="25" t="n">
        <v>9884.2199</v>
      </c>
      <c r="E256" s="141" t="n">
        <v>0</v>
      </c>
      <c r="F256" s="60" t="n">
        <v>1</v>
      </c>
    </row>
    <row r="257" s="142" customFormat="true" ht="12.75" hidden="false" customHeight="false" outlineLevel="0" collapsed="false">
      <c r="A257" s="22"/>
      <c r="B257" s="147" t="s">
        <v>494</v>
      </c>
      <c r="C257" s="36" t="s">
        <v>115</v>
      </c>
      <c r="D257" s="25" t="n">
        <v>13248.2205</v>
      </c>
      <c r="E257" s="141" t="n">
        <v>0</v>
      </c>
      <c r="F257" s="60" t="n">
        <v>1</v>
      </c>
    </row>
    <row r="258" s="142" customFormat="true" ht="25.5" hidden="false" customHeight="false" outlineLevel="0" collapsed="false">
      <c r="A258" s="22"/>
      <c r="B258" s="151" t="s">
        <v>495</v>
      </c>
      <c r="C258" s="36" t="s">
        <v>174</v>
      </c>
      <c r="D258" s="25" t="n">
        <v>14321.2848</v>
      </c>
      <c r="E258" s="141" t="n">
        <v>0</v>
      </c>
      <c r="F258" s="60" t="n">
        <v>1</v>
      </c>
    </row>
    <row r="259" s="142" customFormat="true" ht="12.75" hidden="false" customHeight="false" outlineLevel="0" collapsed="false">
      <c r="A259" s="22"/>
      <c r="B259" s="147" t="s">
        <v>228</v>
      </c>
      <c r="C259" s="36" t="n">
        <v>11</v>
      </c>
      <c r="D259" s="25" t="n">
        <v>11861.7375</v>
      </c>
      <c r="E259" s="141" t="n">
        <v>0</v>
      </c>
      <c r="F259" s="60" t="n">
        <v>1</v>
      </c>
    </row>
    <row r="260" s="142" customFormat="true" ht="12.75" hidden="false" customHeight="false" outlineLevel="0" collapsed="false">
      <c r="A260" s="22"/>
      <c r="B260" s="147" t="s">
        <v>496</v>
      </c>
      <c r="C260" s="36" t="s">
        <v>259</v>
      </c>
      <c r="D260" s="25" t="n">
        <v>17870.46</v>
      </c>
      <c r="E260" s="141" t="n">
        <v>0</v>
      </c>
      <c r="F260" s="60" t="n">
        <v>1</v>
      </c>
    </row>
    <row r="261" s="142" customFormat="true" ht="12.75" hidden="false" customHeight="false" outlineLevel="0" collapsed="false">
      <c r="A261" s="22"/>
      <c r="B261" s="147" t="s">
        <v>496</v>
      </c>
      <c r="C261" s="36" t="s">
        <v>227</v>
      </c>
      <c r="D261" s="25" t="n">
        <v>16661.9</v>
      </c>
      <c r="E261" s="141" t="n">
        <v>0</v>
      </c>
      <c r="F261" s="60" t="n">
        <v>1</v>
      </c>
    </row>
    <row r="262" s="142" customFormat="true" ht="12.75" hidden="false" customHeight="false" outlineLevel="0" collapsed="false">
      <c r="A262" s="22"/>
      <c r="B262" s="147" t="s">
        <v>497</v>
      </c>
      <c r="C262" s="36" t="s">
        <v>234</v>
      </c>
      <c r="D262" s="25" t="n">
        <v>15356.09</v>
      </c>
      <c r="E262" s="141" t="n">
        <v>0</v>
      </c>
      <c r="F262" s="60" t="n">
        <v>1</v>
      </c>
    </row>
    <row r="263" s="142" customFormat="true" ht="13.5" hidden="false" customHeight="false" outlineLevel="0" collapsed="false">
      <c r="A263" s="22"/>
      <c r="B263" s="147" t="s">
        <v>247</v>
      </c>
      <c r="C263" s="36" t="s">
        <v>234</v>
      </c>
      <c r="D263" s="25" t="n">
        <v>15356.09</v>
      </c>
      <c r="E263" s="141" t="n">
        <v>0</v>
      </c>
      <c r="F263" s="61" t="n">
        <v>1</v>
      </c>
    </row>
    <row r="264" s="142" customFormat="true" ht="13.5" hidden="false" customHeight="false" outlineLevel="0" collapsed="false">
      <c r="B264" s="143"/>
      <c r="D264" s="144"/>
      <c r="E264" s="145" t="s">
        <v>15</v>
      </c>
      <c r="F264" s="146" t="n">
        <f aca="false">SUM(F219:F263)</f>
        <v>63</v>
      </c>
    </row>
    <row r="265" s="142" customFormat="true" ht="12.75" hidden="false" customHeight="false" outlineLevel="0" collapsed="false">
      <c r="A265" s="22" t="s">
        <v>545</v>
      </c>
      <c r="B265" s="54" t="s">
        <v>39</v>
      </c>
      <c r="C265" s="35" t="s">
        <v>272</v>
      </c>
      <c r="D265" s="25" t="n">
        <v>9113.9859</v>
      </c>
      <c r="E265" s="141" t="n">
        <v>0</v>
      </c>
      <c r="F265" s="59" t="n">
        <v>2</v>
      </c>
    </row>
    <row r="266" s="142" customFormat="true" ht="12.75" hidden="false" customHeight="false" outlineLevel="0" collapsed="false">
      <c r="A266" s="22"/>
      <c r="B266" s="32" t="s">
        <v>498</v>
      </c>
      <c r="C266" s="56" t="n">
        <v>21</v>
      </c>
      <c r="D266" s="25" t="n">
        <v>32259.49</v>
      </c>
      <c r="E266" s="141" t="n">
        <v>0</v>
      </c>
      <c r="F266" s="60" t="n">
        <v>1</v>
      </c>
    </row>
    <row r="267" s="142" customFormat="true" ht="12.75" hidden="false" customHeight="false" outlineLevel="0" collapsed="false">
      <c r="A267" s="22"/>
      <c r="B267" s="32" t="s">
        <v>499</v>
      </c>
      <c r="C267" s="41" t="s">
        <v>44</v>
      </c>
      <c r="D267" s="25" t="n">
        <v>23032.5</v>
      </c>
      <c r="E267" s="141" t="n">
        <v>0</v>
      </c>
      <c r="F267" s="60" t="n">
        <v>1</v>
      </c>
    </row>
    <row r="268" s="142" customFormat="true" ht="12.75" hidden="false" customHeight="false" outlineLevel="0" collapsed="false">
      <c r="A268" s="22"/>
      <c r="B268" s="32" t="s">
        <v>271</v>
      </c>
      <c r="C268" s="35" t="s">
        <v>272</v>
      </c>
      <c r="D268" s="25" t="n">
        <v>9113.9859</v>
      </c>
      <c r="E268" s="141" t="n">
        <v>0</v>
      </c>
      <c r="F268" s="60" t="n">
        <v>1</v>
      </c>
    </row>
    <row r="269" s="142" customFormat="true" ht="12.75" hidden="false" customHeight="false" outlineLevel="0" collapsed="false">
      <c r="A269" s="22"/>
      <c r="B269" s="32" t="s">
        <v>500</v>
      </c>
      <c r="C269" s="35" t="s">
        <v>73</v>
      </c>
      <c r="D269" s="25" t="n">
        <v>18067.15</v>
      </c>
      <c r="E269" s="141" t="n">
        <v>0</v>
      </c>
      <c r="F269" s="60" t="n">
        <v>1</v>
      </c>
    </row>
    <row r="270" s="142" customFormat="true" ht="13.5" hidden="false" customHeight="false" outlineLevel="0" collapsed="false">
      <c r="A270" s="22"/>
      <c r="B270" s="32" t="s">
        <v>273</v>
      </c>
      <c r="C270" s="35" t="s">
        <v>73</v>
      </c>
      <c r="D270" s="25" t="n">
        <v>18067.15</v>
      </c>
      <c r="E270" s="141" t="n">
        <v>0</v>
      </c>
      <c r="F270" s="61" t="n">
        <v>1</v>
      </c>
    </row>
    <row r="271" s="142" customFormat="true" ht="13.5" hidden="false" customHeight="false" outlineLevel="0" collapsed="false">
      <c r="B271" s="143"/>
      <c r="D271" s="144"/>
      <c r="E271" s="145" t="s">
        <v>15</v>
      </c>
      <c r="F271" s="146" t="n">
        <f aca="false">SUM(F265:F270)</f>
        <v>7</v>
      </c>
    </row>
    <row r="272" s="142" customFormat="true" ht="12.75" hidden="false" customHeight="true" outlineLevel="0" collapsed="false">
      <c r="A272" s="57" t="s">
        <v>546</v>
      </c>
      <c r="B272" s="147" t="s">
        <v>287</v>
      </c>
      <c r="C272" s="33" t="s">
        <v>227</v>
      </c>
      <c r="D272" s="25" t="n">
        <v>16661.9</v>
      </c>
      <c r="E272" s="141" t="n">
        <v>0</v>
      </c>
      <c r="F272" s="59" t="n">
        <v>1</v>
      </c>
    </row>
    <row r="273" s="142" customFormat="true" ht="12.75" hidden="false" customHeight="false" outlineLevel="0" collapsed="false">
      <c r="A273" s="57"/>
      <c r="B273" s="147" t="s">
        <v>289</v>
      </c>
      <c r="C273" s="33" t="s">
        <v>40</v>
      </c>
      <c r="D273" s="25" t="n">
        <v>12172.54</v>
      </c>
      <c r="E273" s="141" t="n">
        <v>0</v>
      </c>
      <c r="F273" s="60" t="n">
        <v>1</v>
      </c>
    </row>
    <row r="274" s="142" customFormat="true" ht="12.75" hidden="false" customHeight="false" outlineLevel="0" collapsed="false">
      <c r="A274" s="57"/>
      <c r="B274" s="147" t="s">
        <v>55</v>
      </c>
      <c r="C274" s="36" t="s">
        <v>56</v>
      </c>
      <c r="D274" s="25" t="n">
        <v>15650.2011</v>
      </c>
      <c r="E274" s="141" t="n">
        <v>0</v>
      </c>
      <c r="F274" s="60" t="n">
        <v>1</v>
      </c>
    </row>
    <row r="275" s="142" customFormat="true" ht="12.75" hidden="false" customHeight="false" outlineLevel="0" collapsed="false">
      <c r="A275" s="57"/>
      <c r="B275" s="23" t="s">
        <v>39</v>
      </c>
      <c r="C275" s="33" t="n">
        <v>10</v>
      </c>
      <c r="D275" s="25" t="n">
        <v>11205.5657</v>
      </c>
      <c r="E275" s="141" t="n">
        <v>0</v>
      </c>
      <c r="F275" s="60" t="n">
        <v>1</v>
      </c>
    </row>
    <row r="276" s="142" customFormat="true" ht="12.75" hidden="false" customHeight="false" outlineLevel="0" collapsed="false">
      <c r="A276" s="57"/>
      <c r="B276" s="147" t="s">
        <v>39</v>
      </c>
      <c r="C276" s="33" t="s">
        <v>501</v>
      </c>
      <c r="D276" s="25" t="n">
        <v>10879.190012</v>
      </c>
      <c r="E276" s="141" t="n">
        <v>0</v>
      </c>
      <c r="F276" s="60" t="n">
        <v>1</v>
      </c>
    </row>
    <row r="277" s="142" customFormat="true" ht="12.75" hidden="false" customHeight="false" outlineLevel="0" collapsed="false">
      <c r="A277" s="57"/>
      <c r="B277" s="147" t="s">
        <v>39</v>
      </c>
      <c r="C277" s="33" t="s">
        <v>290</v>
      </c>
      <c r="D277" s="25" t="n">
        <v>11091.1842</v>
      </c>
      <c r="E277" s="141" t="n">
        <v>0</v>
      </c>
      <c r="F277" s="60" t="n">
        <v>2</v>
      </c>
    </row>
    <row r="278" s="142" customFormat="true" ht="12.75" hidden="false" customHeight="false" outlineLevel="0" collapsed="false">
      <c r="A278" s="57"/>
      <c r="B278" s="147" t="s">
        <v>39</v>
      </c>
      <c r="C278" s="33" t="s">
        <v>285</v>
      </c>
      <c r="D278" s="25" t="n">
        <v>8693.7356</v>
      </c>
      <c r="E278" s="141" t="n">
        <v>0</v>
      </c>
      <c r="F278" s="60" t="n">
        <v>1</v>
      </c>
    </row>
    <row r="279" s="142" customFormat="true" ht="12.75" hidden="false" customHeight="false" outlineLevel="0" collapsed="false">
      <c r="A279" s="57"/>
      <c r="B279" s="147" t="s">
        <v>39</v>
      </c>
      <c r="C279" s="36" t="s">
        <v>243</v>
      </c>
      <c r="D279" s="25" t="n">
        <v>11404.778</v>
      </c>
      <c r="E279" s="141" t="n">
        <v>0</v>
      </c>
      <c r="F279" s="60" t="n">
        <v>1</v>
      </c>
    </row>
    <row r="280" s="142" customFormat="true" ht="12.75" hidden="false" customHeight="false" outlineLevel="0" collapsed="false">
      <c r="A280" s="57"/>
      <c r="B280" s="147" t="s">
        <v>39</v>
      </c>
      <c r="C280" s="33" t="s">
        <v>215</v>
      </c>
      <c r="D280" s="25" t="n">
        <v>10633.8024</v>
      </c>
      <c r="E280" s="141" t="n">
        <v>0</v>
      </c>
      <c r="F280" s="60" t="n">
        <v>1</v>
      </c>
    </row>
    <row r="281" s="142" customFormat="true" ht="12.75" hidden="false" customHeight="false" outlineLevel="0" collapsed="false">
      <c r="A281" s="57"/>
      <c r="B281" s="147" t="s">
        <v>39</v>
      </c>
      <c r="C281" s="36" t="n">
        <v>8</v>
      </c>
      <c r="D281" s="25" t="n">
        <v>10545.9125</v>
      </c>
      <c r="E281" s="141" t="n">
        <v>0</v>
      </c>
      <c r="F281" s="60" t="n">
        <v>1</v>
      </c>
    </row>
    <row r="282" s="142" customFormat="true" ht="12.75" hidden="false" customHeight="false" outlineLevel="0" collapsed="false">
      <c r="A282" s="57"/>
      <c r="B282" s="147" t="s">
        <v>39</v>
      </c>
      <c r="C282" s="33" t="s">
        <v>40</v>
      </c>
      <c r="D282" s="25" t="n">
        <v>12172.54</v>
      </c>
      <c r="E282" s="141" t="n">
        <v>0</v>
      </c>
      <c r="F282" s="60" t="n">
        <v>1</v>
      </c>
    </row>
    <row r="283" s="142" customFormat="true" ht="12.75" hidden="false" customHeight="false" outlineLevel="0" collapsed="false">
      <c r="A283" s="57"/>
      <c r="B283" s="147" t="s">
        <v>39</v>
      </c>
      <c r="C283" s="33" t="n">
        <v>14</v>
      </c>
      <c r="D283" s="25" t="n">
        <v>15038</v>
      </c>
      <c r="E283" s="141" t="n">
        <v>0</v>
      </c>
      <c r="F283" s="60" t="n">
        <v>1</v>
      </c>
    </row>
    <row r="284" s="142" customFormat="true" ht="12.75" hidden="false" customHeight="false" outlineLevel="0" collapsed="false">
      <c r="A284" s="57"/>
      <c r="B284" s="147" t="s">
        <v>502</v>
      </c>
      <c r="C284" s="33" t="s">
        <v>73</v>
      </c>
      <c r="D284" s="25" t="n">
        <v>18067.15</v>
      </c>
      <c r="E284" s="141" t="n">
        <v>0</v>
      </c>
      <c r="F284" s="60" t="n">
        <v>1</v>
      </c>
    </row>
    <row r="285" s="142" customFormat="true" ht="12.75" hidden="false" customHeight="false" outlineLevel="0" collapsed="false">
      <c r="A285" s="57"/>
      <c r="B285" s="147" t="s">
        <v>79</v>
      </c>
      <c r="C285" s="36" t="s">
        <v>115</v>
      </c>
      <c r="D285" s="25" t="n">
        <v>13292.2633</v>
      </c>
      <c r="E285" s="141" t="n">
        <v>0</v>
      </c>
      <c r="F285" s="60" t="n">
        <v>4</v>
      </c>
    </row>
    <row r="286" s="142" customFormat="true" ht="25.5" hidden="false" customHeight="false" outlineLevel="0" collapsed="false">
      <c r="A286" s="57"/>
      <c r="B286" s="147" t="s">
        <v>275</v>
      </c>
      <c r="C286" s="36" t="s">
        <v>34</v>
      </c>
      <c r="D286" s="25" t="n">
        <v>38491.25</v>
      </c>
      <c r="E286" s="141" t="n">
        <v>0</v>
      </c>
      <c r="F286" s="60" t="n">
        <v>1</v>
      </c>
    </row>
    <row r="287" s="142" customFormat="true" ht="12.75" hidden="false" customHeight="false" outlineLevel="0" collapsed="false">
      <c r="A287" s="57"/>
      <c r="B287" s="147" t="s">
        <v>503</v>
      </c>
      <c r="C287" s="49" t="s">
        <v>132</v>
      </c>
      <c r="D287" s="25" t="n">
        <v>25310.84</v>
      </c>
      <c r="E287" s="141" t="n">
        <v>0</v>
      </c>
      <c r="F287" s="60" t="n">
        <v>1</v>
      </c>
    </row>
    <row r="288" s="142" customFormat="true" ht="12.75" hidden="false" customHeight="false" outlineLevel="0" collapsed="false">
      <c r="A288" s="57"/>
      <c r="B288" s="147" t="s">
        <v>277</v>
      </c>
      <c r="C288" s="33" t="s">
        <v>278</v>
      </c>
      <c r="D288" s="25" t="n">
        <v>12360</v>
      </c>
      <c r="E288" s="141" t="n">
        <v>0</v>
      </c>
      <c r="F288" s="60" t="n">
        <v>1</v>
      </c>
    </row>
    <row r="289" s="142" customFormat="true" ht="12.75" hidden="false" customHeight="false" outlineLevel="0" collapsed="false">
      <c r="A289" s="57"/>
      <c r="B289" s="147" t="s">
        <v>298</v>
      </c>
      <c r="C289" s="36" t="s">
        <v>300</v>
      </c>
      <c r="D289" s="25" t="n">
        <v>9991.1442</v>
      </c>
      <c r="E289" s="141" t="n">
        <v>0</v>
      </c>
      <c r="F289" s="60" t="n">
        <v>4</v>
      </c>
    </row>
    <row r="290" s="142" customFormat="true" ht="12.75" hidden="false" customHeight="false" outlineLevel="0" collapsed="false">
      <c r="A290" s="57"/>
      <c r="B290" s="147" t="s">
        <v>298</v>
      </c>
      <c r="C290" s="36" t="n">
        <v>7</v>
      </c>
      <c r="D290" s="25" t="n">
        <v>9884.2199</v>
      </c>
      <c r="E290" s="141" t="n">
        <v>0</v>
      </c>
      <c r="F290" s="60" t="n">
        <v>1</v>
      </c>
    </row>
    <row r="291" s="142" customFormat="true" ht="12.75" hidden="false" customHeight="false" outlineLevel="0" collapsed="false">
      <c r="A291" s="57"/>
      <c r="B291" s="147" t="s">
        <v>299</v>
      </c>
      <c r="C291" s="36" t="s">
        <v>300</v>
      </c>
      <c r="D291" s="25" t="n">
        <v>9991.1442</v>
      </c>
      <c r="E291" s="141" t="n">
        <v>0</v>
      </c>
      <c r="F291" s="60" t="n">
        <v>1</v>
      </c>
    </row>
    <row r="292" s="142" customFormat="true" ht="12.75" hidden="false" customHeight="false" outlineLevel="0" collapsed="false">
      <c r="A292" s="57"/>
      <c r="B292" s="147" t="s">
        <v>280</v>
      </c>
      <c r="C292" s="33" t="s">
        <v>281</v>
      </c>
      <c r="D292" s="25" t="n">
        <v>8400.886</v>
      </c>
      <c r="E292" s="141" t="n">
        <v>0</v>
      </c>
      <c r="F292" s="60" t="n">
        <v>12</v>
      </c>
    </row>
    <row r="293" s="142" customFormat="true" ht="12.75" hidden="false" customHeight="false" outlineLevel="0" collapsed="false">
      <c r="A293" s="57"/>
      <c r="B293" s="147" t="s">
        <v>280</v>
      </c>
      <c r="C293" s="36" t="n">
        <v>7</v>
      </c>
      <c r="D293" s="25" t="n">
        <v>9884.2199</v>
      </c>
      <c r="E293" s="141" t="n">
        <v>0</v>
      </c>
      <c r="F293" s="60" t="n">
        <v>1</v>
      </c>
    </row>
    <row r="294" s="142" customFormat="true" ht="12.75" hidden="false" customHeight="false" outlineLevel="0" collapsed="false">
      <c r="A294" s="57"/>
      <c r="B294" s="147" t="s">
        <v>280</v>
      </c>
      <c r="C294" s="36" t="s">
        <v>104</v>
      </c>
      <c r="D294" s="25" t="n">
        <v>9213.4118</v>
      </c>
      <c r="E294" s="141" t="n">
        <v>0</v>
      </c>
      <c r="F294" s="60" t="n">
        <v>1</v>
      </c>
    </row>
    <row r="295" s="142" customFormat="true" ht="12.75" hidden="false" customHeight="false" outlineLevel="0" collapsed="false">
      <c r="A295" s="57"/>
      <c r="B295" s="147" t="s">
        <v>280</v>
      </c>
      <c r="C295" s="36" t="s">
        <v>182</v>
      </c>
      <c r="D295" s="25" t="n">
        <v>8984.9372</v>
      </c>
      <c r="E295" s="141" t="n">
        <v>0</v>
      </c>
      <c r="F295" s="60" t="n">
        <v>1</v>
      </c>
    </row>
    <row r="296" s="142" customFormat="true" ht="12.75" hidden="false" customHeight="false" outlineLevel="0" collapsed="false">
      <c r="A296" s="57"/>
      <c r="B296" s="147" t="s">
        <v>286</v>
      </c>
      <c r="C296" s="33" t="n">
        <v>17</v>
      </c>
      <c r="D296" s="25" t="n">
        <v>20930.09</v>
      </c>
      <c r="E296" s="141" t="n">
        <v>0</v>
      </c>
      <c r="F296" s="60" t="n">
        <v>1</v>
      </c>
    </row>
    <row r="297" s="142" customFormat="true" ht="12.75" hidden="false" customHeight="false" outlineLevel="0" collapsed="false">
      <c r="A297" s="57"/>
      <c r="B297" s="147" t="s">
        <v>288</v>
      </c>
      <c r="C297" s="33" t="s">
        <v>283</v>
      </c>
      <c r="D297" s="25" t="n">
        <v>20320.48</v>
      </c>
      <c r="E297" s="141" t="n">
        <v>0</v>
      </c>
      <c r="F297" s="60" t="n">
        <v>1</v>
      </c>
    </row>
    <row r="298" s="142" customFormat="true" ht="12.75" hidden="false" customHeight="false" outlineLevel="0" collapsed="false">
      <c r="A298" s="57"/>
      <c r="B298" s="147" t="s">
        <v>282</v>
      </c>
      <c r="C298" s="33" t="s">
        <v>283</v>
      </c>
      <c r="D298" s="25" t="n">
        <v>20320.48</v>
      </c>
      <c r="E298" s="141" t="n">
        <v>0</v>
      </c>
      <c r="F298" s="60" t="n">
        <v>1</v>
      </c>
    </row>
    <row r="299" s="142" customFormat="true" ht="12.75" hidden="false" customHeight="false" outlineLevel="0" collapsed="false">
      <c r="A299" s="57"/>
      <c r="B299" s="147" t="s">
        <v>305</v>
      </c>
      <c r="C299" s="36" t="s">
        <v>56</v>
      </c>
      <c r="D299" s="25" t="n">
        <v>15194.37</v>
      </c>
      <c r="E299" s="141" t="n">
        <v>0</v>
      </c>
      <c r="F299" s="60" t="n">
        <v>1</v>
      </c>
    </row>
    <row r="300" s="142" customFormat="true" ht="12.75" hidden="false" customHeight="false" outlineLevel="0" collapsed="false">
      <c r="A300" s="57"/>
      <c r="B300" s="147" t="s">
        <v>292</v>
      </c>
      <c r="C300" s="36" t="s">
        <v>234</v>
      </c>
      <c r="D300" s="25" t="n">
        <v>15816.7727</v>
      </c>
      <c r="E300" s="141" t="n">
        <v>0</v>
      </c>
      <c r="F300" s="60" t="n">
        <v>7</v>
      </c>
    </row>
    <row r="301" s="142" customFormat="true" ht="12.75" hidden="false" customHeight="false" outlineLevel="0" collapsed="false">
      <c r="A301" s="57"/>
      <c r="B301" s="147" t="s">
        <v>301</v>
      </c>
      <c r="C301" s="36" t="n">
        <v>7</v>
      </c>
      <c r="D301" s="25" t="n">
        <v>9884.2199</v>
      </c>
      <c r="E301" s="141" t="n">
        <v>0</v>
      </c>
      <c r="F301" s="60" t="n">
        <v>1</v>
      </c>
    </row>
    <row r="302" s="142" customFormat="true" ht="12.75" hidden="false" customHeight="false" outlineLevel="0" collapsed="false">
      <c r="A302" s="57"/>
      <c r="B302" s="147" t="s">
        <v>295</v>
      </c>
      <c r="C302" s="36" t="s">
        <v>296</v>
      </c>
      <c r="D302" s="25" t="n">
        <v>13247.242</v>
      </c>
      <c r="E302" s="141" t="n">
        <v>0</v>
      </c>
      <c r="F302" s="60" t="n">
        <v>1</v>
      </c>
    </row>
    <row r="303" s="142" customFormat="true" ht="12.75" hidden="false" customHeight="false" outlineLevel="0" collapsed="false">
      <c r="A303" s="57"/>
      <c r="B303" s="147" t="s">
        <v>297</v>
      </c>
      <c r="C303" s="36" t="n">
        <v>11</v>
      </c>
      <c r="D303" s="25" t="n">
        <v>11861.7375</v>
      </c>
      <c r="E303" s="141" t="n">
        <v>0</v>
      </c>
      <c r="F303" s="60" t="n">
        <v>1</v>
      </c>
    </row>
    <row r="304" s="142" customFormat="true" ht="12.75" hidden="false" customHeight="false" outlineLevel="0" collapsed="false">
      <c r="A304" s="57"/>
      <c r="B304" s="147" t="s">
        <v>307</v>
      </c>
      <c r="C304" s="36" t="s">
        <v>56</v>
      </c>
      <c r="D304" s="25" t="n">
        <v>15650.2011</v>
      </c>
      <c r="E304" s="141" t="n">
        <v>0</v>
      </c>
      <c r="F304" s="60" t="n">
        <v>1</v>
      </c>
    </row>
    <row r="305" s="142" customFormat="true" ht="25.5" hidden="false" customHeight="false" outlineLevel="0" collapsed="false">
      <c r="A305" s="57"/>
      <c r="B305" s="147" t="s">
        <v>308</v>
      </c>
      <c r="C305" s="36" t="s">
        <v>296</v>
      </c>
      <c r="D305" s="25" t="n">
        <v>13188.12</v>
      </c>
      <c r="E305" s="141" t="n">
        <v>0</v>
      </c>
      <c r="F305" s="60" t="n">
        <v>1</v>
      </c>
    </row>
    <row r="306" s="142" customFormat="true" ht="12.75" hidden="false" customHeight="false" outlineLevel="0" collapsed="false">
      <c r="A306" s="57"/>
      <c r="B306" s="147" t="s">
        <v>309</v>
      </c>
      <c r="C306" s="33"/>
      <c r="D306" s="25" t="n">
        <v>15356.09</v>
      </c>
      <c r="E306" s="141" t="n">
        <v>0</v>
      </c>
      <c r="F306" s="60" t="n">
        <v>1</v>
      </c>
    </row>
    <row r="307" s="142" customFormat="true" ht="12.75" hidden="false" customHeight="false" outlineLevel="0" collapsed="false">
      <c r="A307" s="57"/>
      <c r="B307" s="147" t="s">
        <v>309</v>
      </c>
      <c r="C307" s="36" t="s">
        <v>115</v>
      </c>
      <c r="D307" s="25" t="n">
        <v>13292.2633</v>
      </c>
      <c r="E307" s="141" t="n">
        <v>0</v>
      </c>
      <c r="F307" s="60" t="n">
        <v>1</v>
      </c>
    </row>
    <row r="308" s="142" customFormat="true" ht="12.75" hidden="false" customHeight="false" outlineLevel="0" collapsed="false">
      <c r="A308" s="57"/>
      <c r="B308" s="147" t="s">
        <v>111</v>
      </c>
      <c r="C308" s="36" t="s">
        <v>294</v>
      </c>
      <c r="D308" s="25" t="n">
        <v>11013.0999</v>
      </c>
      <c r="E308" s="141" t="n">
        <v>0</v>
      </c>
      <c r="F308" s="60" t="n">
        <v>1</v>
      </c>
    </row>
    <row r="309" s="142" customFormat="true" ht="12.75" hidden="false" customHeight="false" outlineLevel="0" collapsed="false">
      <c r="A309" s="57"/>
      <c r="B309" s="147" t="s">
        <v>475</v>
      </c>
      <c r="C309" s="35" t="s">
        <v>59</v>
      </c>
      <c r="D309" s="25" t="n">
        <v>20484.26</v>
      </c>
      <c r="E309" s="141" t="n">
        <v>0</v>
      </c>
      <c r="F309" s="60" t="n">
        <v>1</v>
      </c>
    </row>
    <row r="310" s="142" customFormat="true" ht="12.75" hidden="false" customHeight="false" outlineLevel="0" collapsed="false">
      <c r="A310" s="57"/>
      <c r="B310" s="147" t="s">
        <v>475</v>
      </c>
      <c r="C310" s="33" t="s">
        <v>279</v>
      </c>
      <c r="D310" s="25" t="n">
        <v>14620.3556</v>
      </c>
      <c r="E310" s="141" t="n">
        <v>0</v>
      </c>
      <c r="F310" s="60" t="n">
        <v>1</v>
      </c>
    </row>
    <row r="311" s="142" customFormat="true" ht="12.75" hidden="false" customHeight="false" outlineLevel="0" collapsed="false">
      <c r="A311" s="57"/>
      <c r="B311" s="147" t="s">
        <v>488</v>
      </c>
      <c r="C311" s="33" t="s">
        <v>279</v>
      </c>
      <c r="D311" s="25" t="n">
        <v>14620.3556</v>
      </c>
      <c r="E311" s="141" t="n">
        <v>0</v>
      </c>
      <c r="F311" s="60" t="n">
        <v>1</v>
      </c>
    </row>
    <row r="312" s="142" customFormat="true" ht="12.75" hidden="false" customHeight="false" outlineLevel="0" collapsed="false">
      <c r="A312" s="57"/>
      <c r="B312" s="147" t="s">
        <v>504</v>
      </c>
      <c r="C312" s="36" t="s">
        <v>91</v>
      </c>
      <c r="D312" s="25" t="n">
        <v>8400.886</v>
      </c>
      <c r="E312" s="141" t="n">
        <v>0</v>
      </c>
      <c r="F312" s="60" t="n">
        <v>1</v>
      </c>
    </row>
    <row r="313" s="142" customFormat="true" ht="13.5" hidden="false" customHeight="false" outlineLevel="0" collapsed="false">
      <c r="A313" s="57"/>
      <c r="B313" s="147" t="s">
        <v>302</v>
      </c>
      <c r="C313" s="36" t="s">
        <v>303</v>
      </c>
      <c r="D313" s="25" t="n">
        <v>8944.417</v>
      </c>
      <c r="E313" s="141" t="n">
        <v>0</v>
      </c>
      <c r="F313" s="61" t="n">
        <v>1</v>
      </c>
    </row>
    <row r="314" s="142" customFormat="true" ht="13.5" hidden="false" customHeight="false" outlineLevel="0" collapsed="false">
      <c r="B314" s="143"/>
      <c r="D314" s="144"/>
      <c r="E314" s="145" t="s">
        <v>15</v>
      </c>
      <c r="F314" s="146" t="n">
        <f aca="false">SUM(F272:F313)</f>
        <v>66</v>
      </c>
    </row>
    <row r="315" s="142" customFormat="true" ht="12.75" hidden="false" customHeight="false" outlineLevel="0" collapsed="false">
      <c r="A315" s="22" t="s">
        <v>547</v>
      </c>
      <c r="B315" s="147" t="s">
        <v>355</v>
      </c>
      <c r="C315" s="36" t="s">
        <v>505</v>
      </c>
      <c r="D315" s="25" t="n">
        <v>15439.7309</v>
      </c>
      <c r="E315" s="141" t="n">
        <v>0</v>
      </c>
      <c r="F315" s="59" t="n">
        <v>1</v>
      </c>
    </row>
    <row r="316" s="142" customFormat="true" ht="12.75" hidden="false" customHeight="false" outlineLevel="0" collapsed="false">
      <c r="A316" s="22"/>
      <c r="B316" s="147" t="s">
        <v>355</v>
      </c>
      <c r="C316" s="36" t="n">
        <v>14</v>
      </c>
      <c r="D316" s="25" t="n">
        <v>14947.8853</v>
      </c>
      <c r="E316" s="141" t="n">
        <v>0</v>
      </c>
      <c r="F316" s="60" t="n">
        <v>2</v>
      </c>
    </row>
    <row r="317" s="142" customFormat="true" ht="12.75" hidden="false" customHeight="false" outlineLevel="0" collapsed="false">
      <c r="A317" s="22"/>
      <c r="B317" s="147" t="s">
        <v>315</v>
      </c>
      <c r="C317" s="36" t="n">
        <v>11</v>
      </c>
      <c r="D317" s="25" t="n">
        <v>13148.2178</v>
      </c>
      <c r="E317" s="141" t="n">
        <v>0</v>
      </c>
      <c r="F317" s="60" t="n">
        <v>1</v>
      </c>
    </row>
    <row r="318" s="142" customFormat="true" ht="12.75" hidden="false" customHeight="false" outlineLevel="0" collapsed="false">
      <c r="A318" s="22"/>
      <c r="B318" s="147" t="s">
        <v>315</v>
      </c>
      <c r="C318" s="36" t="s">
        <v>212</v>
      </c>
      <c r="D318" s="25" t="n">
        <v>9608.4683</v>
      </c>
      <c r="E318" s="141" t="n">
        <v>0</v>
      </c>
      <c r="F318" s="60" t="n">
        <v>1</v>
      </c>
    </row>
    <row r="319" s="142" customFormat="true" ht="12.75" hidden="false" customHeight="false" outlineLevel="0" collapsed="false">
      <c r="A319" s="22"/>
      <c r="B319" s="147" t="s">
        <v>55</v>
      </c>
      <c r="C319" s="36" t="s">
        <v>56</v>
      </c>
      <c r="D319" s="25" t="n">
        <v>15650.2011</v>
      </c>
      <c r="E319" s="141" t="n">
        <v>0</v>
      </c>
      <c r="F319" s="60" t="n">
        <v>1</v>
      </c>
    </row>
    <row r="320" s="142" customFormat="true" ht="12.75" hidden="false" customHeight="false" outlineLevel="0" collapsed="false">
      <c r="A320" s="22"/>
      <c r="B320" s="147" t="s">
        <v>350</v>
      </c>
      <c r="C320" s="36" t="s">
        <v>215</v>
      </c>
      <c r="D320" s="25" t="n">
        <v>10633.8024</v>
      </c>
      <c r="E320" s="141" t="n">
        <v>0</v>
      </c>
      <c r="F320" s="60" t="n">
        <v>2</v>
      </c>
    </row>
    <row r="321" s="142" customFormat="true" ht="12.75" hidden="false" customHeight="false" outlineLevel="0" collapsed="false">
      <c r="A321" s="22"/>
      <c r="B321" s="147" t="s">
        <v>350</v>
      </c>
      <c r="C321" s="36" t="s">
        <v>506</v>
      </c>
      <c r="D321" s="25" t="n">
        <v>7254.6196</v>
      </c>
      <c r="E321" s="141" t="n">
        <v>0</v>
      </c>
      <c r="F321" s="60" t="n">
        <v>3</v>
      </c>
    </row>
    <row r="322" s="142" customFormat="true" ht="12.75" hidden="false" customHeight="false" outlineLevel="0" collapsed="false">
      <c r="A322" s="22"/>
      <c r="B322" s="147" t="s">
        <v>350</v>
      </c>
      <c r="C322" s="36" t="s">
        <v>349</v>
      </c>
      <c r="D322" s="25" t="n">
        <v>8400.886</v>
      </c>
      <c r="E322" s="141" t="n">
        <v>0</v>
      </c>
      <c r="F322" s="60" t="n">
        <v>3</v>
      </c>
    </row>
    <row r="323" s="142" customFormat="true" ht="12.75" hidden="false" customHeight="false" outlineLevel="0" collapsed="false">
      <c r="A323" s="22"/>
      <c r="B323" s="147" t="s">
        <v>348</v>
      </c>
      <c r="C323" s="36" t="s">
        <v>349</v>
      </c>
      <c r="D323" s="25" t="n">
        <v>8400.886</v>
      </c>
      <c r="E323" s="141" t="n">
        <v>0</v>
      </c>
      <c r="F323" s="60" t="n">
        <v>1</v>
      </c>
    </row>
    <row r="324" s="142" customFormat="true" ht="12.75" hidden="false" customHeight="false" outlineLevel="0" collapsed="false">
      <c r="A324" s="22"/>
      <c r="B324" s="147" t="s">
        <v>351</v>
      </c>
      <c r="C324" s="36" t="s">
        <v>349</v>
      </c>
      <c r="D324" s="25" t="n">
        <v>8400.886</v>
      </c>
      <c r="E324" s="141" t="n">
        <v>0</v>
      </c>
      <c r="F324" s="60" t="n">
        <v>4</v>
      </c>
    </row>
    <row r="325" s="142" customFormat="true" ht="12.75" hidden="false" customHeight="false" outlineLevel="0" collapsed="false">
      <c r="A325" s="22"/>
      <c r="B325" s="147" t="s">
        <v>507</v>
      </c>
      <c r="C325" s="49" t="n">
        <v>10</v>
      </c>
      <c r="D325" s="25" t="n">
        <v>11205.5657</v>
      </c>
      <c r="E325" s="141" t="n">
        <v>0</v>
      </c>
      <c r="F325" s="60" t="n">
        <v>1</v>
      </c>
    </row>
    <row r="326" s="142" customFormat="true" ht="12.75" hidden="false" customHeight="false" outlineLevel="0" collapsed="false">
      <c r="A326" s="22"/>
      <c r="B326" s="147" t="s">
        <v>39</v>
      </c>
      <c r="C326" s="49" t="s">
        <v>296</v>
      </c>
      <c r="D326" s="25" t="n">
        <v>13141.4404</v>
      </c>
      <c r="E326" s="141" t="n">
        <v>0</v>
      </c>
      <c r="F326" s="60" t="n">
        <v>1</v>
      </c>
    </row>
    <row r="327" s="142" customFormat="true" ht="12.75" hidden="false" customHeight="false" outlineLevel="0" collapsed="false">
      <c r="A327" s="22"/>
      <c r="B327" s="147" t="s">
        <v>39</v>
      </c>
      <c r="C327" s="36" t="n">
        <v>8</v>
      </c>
      <c r="D327" s="25" t="n">
        <v>10322.042</v>
      </c>
      <c r="E327" s="141" t="n">
        <v>0</v>
      </c>
      <c r="F327" s="60" t="n">
        <v>1</v>
      </c>
    </row>
    <row r="328" s="142" customFormat="true" ht="12.75" hidden="false" customHeight="false" outlineLevel="0" collapsed="false">
      <c r="A328" s="22"/>
      <c r="B328" s="147" t="s">
        <v>318</v>
      </c>
      <c r="C328" s="49" t="s">
        <v>319</v>
      </c>
      <c r="D328" s="25" t="n">
        <v>11516.2549</v>
      </c>
      <c r="E328" s="141" t="n">
        <v>0</v>
      </c>
      <c r="F328" s="60" t="n">
        <v>2</v>
      </c>
    </row>
    <row r="329" s="142" customFormat="true" ht="12.75" hidden="false" customHeight="false" outlineLevel="0" collapsed="false">
      <c r="A329" s="22"/>
      <c r="B329" s="147" t="s">
        <v>346</v>
      </c>
      <c r="C329" s="49" t="s">
        <v>212</v>
      </c>
      <c r="D329" s="25" t="n">
        <v>9608.4683</v>
      </c>
      <c r="E329" s="141" t="n">
        <v>0</v>
      </c>
      <c r="F329" s="60" t="n">
        <v>1</v>
      </c>
    </row>
    <row r="330" s="142" customFormat="true" ht="12.75" hidden="false" customHeight="false" outlineLevel="0" collapsed="false">
      <c r="A330" s="22"/>
      <c r="B330" s="147" t="s">
        <v>346</v>
      </c>
      <c r="C330" s="36" t="s">
        <v>91</v>
      </c>
      <c r="D330" s="25" t="n">
        <v>8652.9167</v>
      </c>
      <c r="E330" s="141" t="n">
        <v>0</v>
      </c>
      <c r="F330" s="60" t="n">
        <v>2</v>
      </c>
    </row>
    <row r="331" s="142" customFormat="true" ht="12.75" hidden="false" customHeight="false" outlineLevel="0" collapsed="false">
      <c r="A331" s="22"/>
      <c r="B331" s="147" t="s">
        <v>353</v>
      </c>
      <c r="C331" s="33" t="s">
        <v>290</v>
      </c>
      <c r="D331" s="25" t="n">
        <v>11091.1842</v>
      </c>
      <c r="E331" s="141" t="n">
        <v>0</v>
      </c>
      <c r="F331" s="60" t="n">
        <v>1</v>
      </c>
    </row>
    <row r="332" s="142" customFormat="true" ht="12.75" hidden="false" customHeight="false" outlineLevel="0" collapsed="false">
      <c r="A332" s="22"/>
      <c r="B332" s="147" t="s">
        <v>353</v>
      </c>
      <c r="C332" s="49" t="n">
        <v>10</v>
      </c>
      <c r="D332" s="25" t="n">
        <v>11205.5657</v>
      </c>
      <c r="E332" s="141" t="n">
        <v>0</v>
      </c>
      <c r="F332" s="60" t="n">
        <v>2</v>
      </c>
    </row>
    <row r="333" s="142" customFormat="true" ht="12.75" hidden="false" customHeight="false" outlineLevel="0" collapsed="false">
      <c r="A333" s="22"/>
      <c r="B333" s="147" t="s">
        <v>356</v>
      </c>
      <c r="C333" s="36" t="s">
        <v>357</v>
      </c>
      <c r="D333" s="25" t="n">
        <v>9008.5757</v>
      </c>
      <c r="E333" s="141" t="n">
        <v>0</v>
      </c>
      <c r="F333" s="60" t="n">
        <v>1</v>
      </c>
    </row>
    <row r="334" s="142" customFormat="true" ht="12.75" hidden="false" customHeight="false" outlineLevel="0" collapsed="false">
      <c r="A334" s="22"/>
      <c r="B334" s="147" t="s">
        <v>399</v>
      </c>
      <c r="C334" s="36" t="s">
        <v>386</v>
      </c>
      <c r="D334" s="25" t="n">
        <v>10021.4</v>
      </c>
      <c r="E334" s="141" t="n">
        <v>0</v>
      </c>
      <c r="F334" s="60" t="n">
        <v>2</v>
      </c>
    </row>
    <row r="335" s="142" customFormat="true" ht="12.75" hidden="false" customHeight="false" outlineLevel="0" collapsed="false">
      <c r="A335" s="22"/>
      <c r="B335" s="147" t="s">
        <v>324</v>
      </c>
      <c r="C335" s="36" t="n">
        <v>1</v>
      </c>
      <c r="D335" s="25" t="n">
        <v>7472.2483</v>
      </c>
      <c r="E335" s="141" t="n">
        <v>0</v>
      </c>
      <c r="F335" s="60" t="n">
        <v>1</v>
      </c>
    </row>
    <row r="336" s="142" customFormat="true" ht="12.75" hidden="false" customHeight="false" outlineLevel="0" collapsed="false">
      <c r="A336" s="22"/>
      <c r="B336" s="147" t="s">
        <v>79</v>
      </c>
      <c r="C336" s="36" t="s">
        <v>508</v>
      </c>
      <c r="D336" s="25" t="n">
        <v>12005.8036</v>
      </c>
      <c r="E336" s="141" t="n">
        <v>0</v>
      </c>
      <c r="F336" s="60" t="n">
        <v>1</v>
      </c>
    </row>
    <row r="337" s="142" customFormat="true" ht="12.75" hidden="false" customHeight="false" outlineLevel="0" collapsed="false">
      <c r="A337" s="22"/>
      <c r="B337" s="147" t="s">
        <v>79</v>
      </c>
      <c r="C337" s="41" t="s">
        <v>382</v>
      </c>
      <c r="D337" s="25" t="n">
        <v>11205.5657</v>
      </c>
      <c r="E337" s="141" t="n">
        <v>0</v>
      </c>
      <c r="F337" s="60" t="n">
        <v>1</v>
      </c>
    </row>
    <row r="338" s="142" customFormat="true" ht="12.75" hidden="false" customHeight="false" outlineLevel="0" collapsed="false">
      <c r="A338" s="22"/>
      <c r="B338" s="147" t="s">
        <v>79</v>
      </c>
      <c r="C338" s="49" t="n">
        <v>7</v>
      </c>
      <c r="D338" s="25" t="n">
        <v>9884.2199</v>
      </c>
      <c r="E338" s="141" t="n">
        <v>0</v>
      </c>
      <c r="F338" s="60" t="n">
        <v>1</v>
      </c>
    </row>
    <row r="339" s="142" customFormat="true" ht="12.75" hidden="false" customHeight="false" outlineLevel="0" collapsed="false">
      <c r="A339" s="22"/>
      <c r="B339" s="147" t="s">
        <v>359</v>
      </c>
      <c r="C339" s="49" t="n">
        <v>10</v>
      </c>
      <c r="D339" s="25" t="n">
        <v>11205.5657</v>
      </c>
      <c r="E339" s="141" t="n">
        <v>0</v>
      </c>
      <c r="F339" s="60" t="n">
        <v>2</v>
      </c>
    </row>
    <row r="340" s="142" customFormat="true" ht="12.75" hidden="false" customHeight="false" outlineLevel="0" collapsed="false">
      <c r="A340" s="22"/>
      <c r="B340" s="147" t="s">
        <v>311</v>
      </c>
      <c r="C340" s="36" t="s">
        <v>34</v>
      </c>
      <c r="D340" s="25" t="n">
        <v>38491.25</v>
      </c>
      <c r="E340" s="141" t="n">
        <v>0</v>
      </c>
      <c r="F340" s="60" t="n">
        <v>1</v>
      </c>
    </row>
    <row r="341" s="142" customFormat="true" ht="12.75" hidden="false" customHeight="false" outlineLevel="0" collapsed="false">
      <c r="A341" s="22"/>
      <c r="B341" s="147" t="s">
        <v>390</v>
      </c>
      <c r="C341" s="36" t="n">
        <v>11</v>
      </c>
      <c r="D341" s="25" t="n">
        <v>11861.7375</v>
      </c>
      <c r="E341" s="141" t="n">
        <v>0</v>
      </c>
      <c r="F341" s="60" t="n">
        <v>1</v>
      </c>
    </row>
    <row r="342" s="142" customFormat="true" ht="12.75" hidden="false" customHeight="false" outlineLevel="0" collapsed="false">
      <c r="A342" s="22"/>
      <c r="B342" s="147" t="s">
        <v>392</v>
      </c>
      <c r="C342" s="36" t="n">
        <v>8</v>
      </c>
      <c r="D342" s="25" t="n">
        <v>10322.042</v>
      </c>
      <c r="E342" s="141" t="n">
        <v>0</v>
      </c>
      <c r="F342" s="60" t="n">
        <v>2</v>
      </c>
    </row>
    <row r="343" s="142" customFormat="true" ht="12.75" hidden="false" customHeight="false" outlineLevel="0" collapsed="false">
      <c r="A343" s="22"/>
      <c r="B343" s="147" t="s">
        <v>352</v>
      </c>
      <c r="C343" s="36" t="s">
        <v>132</v>
      </c>
      <c r="D343" s="25" t="n">
        <v>25310.84</v>
      </c>
      <c r="E343" s="141" t="n">
        <v>0</v>
      </c>
      <c r="F343" s="60" t="n">
        <v>1</v>
      </c>
    </row>
    <row r="344" s="142" customFormat="true" ht="12.75" hidden="false" customHeight="false" outlineLevel="0" collapsed="false">
      <c r="A344" s="22"/>
      <c r="B344" s="147" t="s">
        <v>342</v>
      </c>
      <c r="C344" s="36" t="s">
        <v>30</v>
      </c>
      <c r="D344" s="25" t="n">
        <v>17501.12</v>
      </c>
      <c r="E344" s="141" t="n">
        <v>0</v>
      </c>
      <c r="F344" s="60" t="n">
        <v>1</v>
      </c>
    </row>
    <row r="345" s="142" customFormat="true" ht="12.75" hidden="false" customHeight="false" outlineLevel="0" collapsed="false">
      <c r="A345" s="22"/>
      <c r="B345" s="147" t="s">
        <v>325</v>
      </c>
      <c r="C345" s="36" t="s">
        <v>509</v>
      </c>
      <c r="D345" s="25" t="n">
        <v>16969.11</v>
      </c>
      <c r="E345" s="141" t="n">
        <v>0</v>
      </c>
      <c r="F345" s="60" t="n">
        <v>1</v>
      </c>
    </row>
    <row r="346" s="142" customFormat="true" ht="12.75" hidden="false" customHeight="false" outlineLevel="0" collapsed="false">
      <c r="A346" s="22"/>
      <c r="B346" s="147" t="s">
        <v>381</v>
      </c>
      <c r="C346" s="41" t="s">
        <v>382</v>
      </c>
      <c r="D346" s="25" t="n">
        <v>10835.4764</v>
      </c>
      <c r="E346" s="141" t="n">
        <v>0</v>
      </c>
      <c r="F346" s="60" t="n">
        <v>1</v>
      </c>
    </row>
    <row r="347" s="142" customFormat="true" ht="12.75" hidden="false" customHeight="false" outlineLevel="0" collapsed="false">
      <c r="A347" s="22"/>
      <c r="B347" s="147" t="s">
        <v>354</v>
      </c>
      <c r="C347" s="36" t="n">
        <v>17</v>
      </c>
      <c r="D347" s="25" t="n">
        <v>21326.54</v>
      </c>
      <c r="E347" s="141" t="n">
        <v>0</v>
      </c>
      <c r="F347" s="60" t="n">
        <v>1</v>
      </c>
    </row>
    <row r="348" s="142" customFormat="true" ht="12.75" hidden="false" customHeight="false" outlineLevel="0" collapsed="false">
      <c r="A348" s="22"/>
      <c r="B348" s="147" t="s">
        <v>354</v>
      </c>
      <c r="C348" s="33" t="s">
        <v>73</v>
      </c>
      <c r="D348" s="25" t="n">
        <v>18067.14</v>
      </c>
      <c r="E348" s="141" t="n">
        <v>0</v>
      </c>
      <c r="F348" s="60" t="n">
        <v>1</v>
      </c>
    </row>
    <row r="349" s="142" customFormat="true" ht="12.75" hidden="false" customHeight="false" outlineLevel="0" collapsed="false">
      <c r="A349" s="22"/>
      <c r="B349" s="147" t="s">
        <v>510</v>
      </c>
      <c r="C349" s="36" t="s">
        <v>511</v>
      </c>
      <c r="D349" s="25" t="n">
        <v>12634.9585</v>
      </c>
      <c r="E349" s="141" t="n">
        <v>0</v>
      </c>
      <c r="F349" s="60" t="n">
        <v>1</v>
      </c>
    </row>
    <row r="350" s="142" customFormat="true" ht="12.75" hidden="false" customHeight="false" outlineLevel="0" collapsed="false">
      <c r="A350" s="22"/>
      <c r="B350" s="147" t="s">
        <v>510</v>
      </c>
      <c r="C350" s="36" t="n">
        <v>11</v>
      </c>
      <c r="D350" s="25" t="n">
        <v>11861.7375</v>
      </c>
      <c r="E350" s="141" t="n">
        <v>0</v>
      </c>
      <c r="F350" s="60" t="n">
        <v>2</v>
      </c>
    </row>
    <row r="351" s="142" customFormat="true" ht="12.75" hidden="false" customHeight="false" outlineLevel="0" collapsed="false">
      <c r="A351" s="22"/>
      <c r="B351" s="147" t="s">
        <v>380</v>
      </c>
      <c r="C351" s="36" t="s">
        <v>78</v>
      </c>
      <c r="D351" s="25" t="n">
        <v>12902.81</v>
      </c>
      <c r="E351" s="141" t="n">
        <v>0</v>
      </c>
      <c r="F351" s="60" t="n">
        <v>1</v>
      </c>
    </row>
    <row r="352" s="142" customFormat="true" ht="12.75" hidden="false" customHeight="false" outlineLevel="0" collapsed="false">
      <c r="A352" s="22"/>
      <c r="B352" s="147" t="s">
        <v>323</v>
      </c>
      <c r="C352" s="36" t="n">
        <v>14</v>
      </c>
      <c r="D352" s="25" t="n">
        <v>14947.8853</v>
      </c>
      <c r="E352" s="141" t="n">
        <v>0</v>
      </c>
      <c r="F352" s="60" t="n">
        <v>1</v>
      </c>
    </row>
    <row r="353" s="142" customFormat="true" ht="12.75" hidden="false" customHeight="false" outlineLevel="0" collapsed="false">
      <c r="A353" s="22"/>
      <c r="B353" s="147" t="s">
        <v>395</v>
      </c>
      <c r="C353" s="36" t="s">
        <v>239</v>
      </c>
      <c r="D353" s="25" t="n">
        <v>16020.47</v>
      </c>
      <c r="E353" s="141" t="n">
        <v>0</v>
      </c>
      <c r="F353" s="60" t="n">
        <v>1</v>
      </c>
    </row>
    <row r="354" s="142" customFormat="true" ht="25.5" hidden="false" customHeight="false" outlineLevel="0" collapsed="false">
      <c r="A354" s="22"/>
      <c r="B354" s="147" t="s">
        <v>334</v>
      </c>
      <c r="C354" s="36" t="s">
        <v>78</v>
      </c>
      <c r="D354" s="25" t="n">
        <v>12876.9467</v>
      </c>
      <c r="E354" s="141" t="n">
        <v>0</v>
      </c>
      <c r="F354" s="60" t="n">
        <v>1</v>
      </c>
    </row>
    <row r="355" s="142" customFormat="true" ht="12.75" hidden="false" customHeight="false" outlineLevel="0" collapsed="false">
      <c r="A355" s="22"/>
      <c r="B355" s="147" t="s">
        <v>321</v>
      </c>
      <c r="C355" s="36" t="s">
        <v>322</v>
      </c>
      <c r="D355" s="25" t="n">
        <v>19959.75</v>
      </c>
      <c r="E355" s="141" t="n">
        <v>0</v>
      </c>
      <c r="F355" s="60" t="n">
        <v>1</v>
      </c>
    </row>
    <row r="356" s="142" customFormat="true" ht="12.75" hidden="false" customHeight="false" outlineLevel="0" collapsed="false">
      <c r="A356" s="22"/>
      <c r="B356" s="147" t="s">
        <v>128</v>
      </c>
      <c r="C356" s="36" t="s">
        <v>512</v>
      </c>
      <c r="D356" s="25" t="n">
        <v>10433.4674</v>
      </c>
      <c r="E356" s="141" t="n">
        <v>0</v>
      </c>
      <c r="F356" s="60" t="n">
        <v>1</v>
      </c>
    </row>
    <row r="357" s="142" customFormat="true" ht="12.75" hidden="false" customHeight="false" outlineLevel="0" collapsed="false">
      <c r="A357" s="22"/>
      <c r="B357" s="147" t="s">
        <v>128</v>
      </c>
      <c r="C357" s="49" t="s">
        <v>300</v>
      </c>
      <c r="D357" s="25" t="n">
        <v>9991.1442</v>
      </c>
      <c r="E357" s="141" t="n">
        <v>0</v>
      </c>
      <c r="F357" s="60" t="n">
        <v>5</v>
      </c>
    </row>
    <row r="358" s="142" customFormat="true" ht="12.75" hidden="false" customHeight="false" outlineLevel="0" collapsed="false">
      <c r="A358" s="22"/>
      <c r="B358" s="147" t="s">
        <v>128</v>
      </c>
      <c r="C358" s="49" t="s">
        <v>212</v>
      </c>
      <c r="D358" s="25" t="n">
        <v>9515.7683</v>
      </c>
      <c r="E358" s="141" t="n">
        <v>0</v>
      </c>
      <c r="F358" s="60" t="n">
        <v>1</v>
      </c>
    </row>
    <row r="359" s="142" customFormat="true" ht="12.75" hidden="false" customHeight="false" outlineLevel="0" collapsed="false">
      <c r="A359" s="22"/>
      <c r="B359" s="147" t="s">
        <v>128</v>
      </c>
      <c r="C359" s="36" t="s">
        <v>104</v>
      </c>
      <c r="D359" s="25" t="n">
        <v>9213.4118</v>
      </c>
      <c r="E359" s="141" t="n">
        <v>0</v>
      </c>
      <c r="F359" s="60" t="n">
        <v>2</v>
      </c>
    </row>
    <row r="360" s="142" customFormat="true" ht="12.75" hidden="false" customHeight="false" outlineLevel="0" collapsed="false">
      <c r="A360" s="22"/>
      <c r="B360" s="147" t="s">
        <v>128</v>
      </c>
      <c r="C360" s="49" t="s">
        <v>331</v>
      </c>
      <c r="D360" s="25" t="n">
        <v>7194.2513</v>
      </c>
      <c r="E360" s="141" t="n">
        <v>0</v>
      </c>
      <c r="F360" s="60" t="n">
        <v>1</v>
      </c>
    </row>
    <row r="361" s="142" customFormat="true" ht="12.75" hidden="false" customHeight="false" outlineLevel="0" collapsed="false">
      <c r="A361" s="22"/>
      <c r="B361" s="147" t="s">
        <v>368</v>
      </c>
      <c r="C361" s="36" t="s">
        <v>349</v>
      </c>
      <c r="D361" s="25" t="n">
        <v>8400.886</v>
      </c>
      <c r="E361" s="141" t="n">
        <v>0</v>
      </c>
      <c r="F361" s="60" t="n">
        <v>1</v>
      </c>
    </row>
    <row r="362" s="142" customFormat="true" ht="12.75" hidden="false" customHeight="false" outlineLevel="0" collapsed="false">
      <c r="A362" s="22"/>
      <c r="B362" s="147" t="s">
        <v>389</v>
      </c>
      <c r="C362" s="36" t="s">
        <v>151</v>
      </c>
      <c r="D362" s="25" t="n">
        <v>12237.6566</v>
      </c>
      <c r="E362" s="141" t="n">
        <v>0</v>
      </c>
      <c r="F362" s="60" t="n">
        <v>1</v>
      </c>
    </row>
    <row r="363" s="142" customFormat="true" ht="12.75" hidden="false" customHeight="false" outlineLevel="0" collapsed="false">
      <c r="A363" s="22"/>
      <c r="B363" s="147" t="s">
        <v>394</v>
      </c>
      <c r="C363" s="36" t="s">
        <v>56</v>
      </c>
      <c r="D363" s="25" t="n">
        <v>15650.1908</v>
      </c>
      <c r="E363" s="141" t="n">
        <v>0</v>
      </c>
      <c r="F363" s="60" t="n">
        <v>1</v>
      </c>
    </row>
    <row r="364" s="142" customFormat="true" ht="12.75" hidden="false" customHeight="false" outlineLevel="0" collapsed="false">
      <c r="A364" s="22"/>
      <c r="B364" s="147" t="s">
        <v>387</v>
      </c>
      <c r="C364" s="36" t="s">
        <v>221</v>
      </c>
      <c r="D364" s="25" t="n">
        <v>12723.8784</v>
      </c>
      <c r="E364" s="141" t="n">
        <v>0</v>
      </c>
      <c r="F364" s="60" t="n">
        <v>1</v>
      </c>
    </row>
    <row r="365" s="142" customFormat="true" ht="12.75" hidden="false" customHeight="false" outlineLevel="0" collapsed="false">
      <c r="A365" s="22"/>
      <c r="B365" s="147" t="s">
        <v>387</v>
      </c>
      <c r="C365" s="36" t="s">
        <v>388</v>
      </c>
      <c r="D365" s="25" t="n">
        <v>10710.3417</v>
      </c>
      <c r="E365" s="141" t="n">
        <v>0</v>
      </c>
      <c r="F365" s="60" t="n">
        <v>2</v>
      </c>
    </row>
    <row r="366" s="142" customFormat="true" ht="12.75" hidden="false" customHeight="false" outlineLevel="0" collapsed="false">
      <c r="A366" s="22"/>
      <c r="B366" s="147" t="s">
        <v>387</v>
      </c>
      <c r="C366" s="36" t="s">
        <v>78</v>
      </c>
      <c r="D366" s="25" t="n">
        <v>12902.9233</v>
      </c>
      <c r="E366" s="141" t="n">
        <v>0</v>
      </c>
      <c r="F366" s="60" t="n">
        <v>1</v>
      </c>
    </row>
    <row r="367" s="142" customFormat="true" ht="12.75" hidden="false" customHeight="false" outlineLevel="0" collapsed="false">
      <c r="A367" s="22"/>
      <c r="B367" s="147" t="s">
        <v>385</v>
      </c>
      <c r="C367" s="36" t="s">
        <v>296</v>
      </c>
      <c r="D367" s="25" t="n">
        <v>13141.4404</v>
      </c>
      <c r="E367" s="141" t="n">
        <v>0</v>
      </c>
      <c r="F367" s="60" t="n">
        <v>1</v>
      </c>
    </row>
    <row r="368" s="142" customFormat="true" ht="12.75" hidden="false" customHeight="false" outlineLevel="0" collapsed="false">
      <c r="A368" s="22"/>
      <c r="B368" s="147" t="s">
        <v>385</v>
      </c>
      <c r="C368" s="36" t="s">
        <v>386</v>
      </c>
      <c r="D368" s="25" t="n">
        <v>10021.3953</v>
      </c>
      <c r="E368" s="141" t="n">
        <v>0</v>
      </c>
      <c r="F368" s="60" t="n">
        <v>1</v>
      </c>
    </row>
    <row r="369" s="142" customFormat="true" ht="12.75" hidden="false" customHeight="false" outlineLevel="0" collapsed="false">
      <c r="A369" s="22"/>
      <c r="B369" s="147" t="s">
        <v>385</v>
      </c>
      <c r="C369" s="36" t="s">
        <v>91</v>
      </c>
      <c r="D369" s="25" t="n">
        <v>8652.9167</v>
      </c>
      <c r="E369" s="141" t="n">
        <v>0</v>
      </c>
      <c r="F369" s="60" t="n">
        <v>2</v>
      </c>
    </row>
    <row r="370" s="142" customFormat="true" ht="12.75" hidden="false" customHeight="false" outlineLevel="0" collapsed="false">
      <c r="A370" s="22"/>
      <c r="B370" s="147" t="s">
        <v>107</v>
      </c>
      <c r="C370" s="36" t="s">
        <v>279</v>
      </c>
      <c r="D370" s="25" t="n">
        <v>14620.3556</v>
      </c>
      <c r="E370" s="141" t="n">
        <v>0</v>
      </c>
      <c r="F370" s="60" t="n">
        <v>1</v>
      </c>
    </row>
    <row r="371" s="142" customFormat="true" ht="12.75" hidden="false" customHeight="false" outlineLevel="0" collapsed="false">
      <c r="A371" s="22"/>
      <c r="B371" s="147" t="s">
        <v>107</v>
      </c>
      <c r="C371" s="36" t="s">
        <v>349</v>
      </c>
      <c r="D371" s="25" t="n">
        <v>8400.886</v>
      </c>
      <c r="E371" s="141" t="n">
        <v>0</v>
      </c>
      <c r="F371" s="60" t="n">
        <v>2</v>
      </c>
    </row>
    <row r="372" s="142" customFormat="true" ht="12.75" hidden="false" customHeight="false" outlineLevel="0" collapsed="false">
      <c r="A372" s="22"/>
      <c r="B372" s="147" t="s">
        <v>107</v>
      </c>
      <c r="C372" s="36" t="n">
        <v>1</v>
      </c>
      <c r="D372" s="25" t="n">
        <v>7472.2483</v>
      </c>
      <c r="E372" s="141" t="n">
        <v>0</v>
      </c>
      <c r="F372" s="60" t="n">
        <v>4</v>
      </c>
    </row>
    <row r="373" s="142" customFormat="true" ht="12.75" hidden="false" customHeight="false" outlineLevel="0" collapsed="false">
      <c r="A373" s="22"/>
      <c r="B373" s="147" t="s">
        <v>107</v>
      </c>
      <c r="C373" s="36" t="s">
        <v>386</v>
      </c>
      <c r="D373" s="25" t="n">
        <v>10021.3953</v>
      </c>
      <c r="E373" s="141" t="n">
        <v>0</v>
      </c>
      <c r="F373" s="60" t="n">
        <v>2</v>
      </c>
    </row>
    <row r="374" s="142" customFormat="true" ht="12.75" hidden="false" customHeight="false" outlineLevel="0" collapsed="false">
      <c r="A374" s="22"/>
      <c r="B374" s="147" t="s">
        <v>112</v>
      </c>
      <c r="C374" s="36" t="s">
        <v>349</v>
      </c>
      <c r="D374" s="25" t="n">
        <v>8400.886</v>
      </c>
      <c r="E374" s="141" t="n">
        <v>0</v>
      </c>
      <c r="F374" s="60" t="n">
        <v>1</v>
      </c>
    </row>
    <row r="375" s="142" customFormat="true" ht="12.75" hidden="false" customHeight="false" outlineLevel="0" collapsed="false">
      <c r="A375" s="22"/>
      <c r="B375" s="147" t="s">
        <v>112</v>
      </c>
      <c r="C375" s="36" t="s">
        <v>386</v>
      </c>
      <c r="D375" s="25" t="n">
        <v>10021.3953</v>
      </c>
      <c r="E375" s="141" t="n">
        <v>0</v>
      </c>
      <c r="F375" s="60" t="n">
        <v>8</v>
      </c>
    </row>
    <row r="376" s="142" customFormat="true" ht="12.75" hidden="false" customHeight="false" outlineLevel="0" collapsed="false">
      <c r="A376" s="22"/>
      <c r="B376" s="147" t="s">
        <v>130</v>
      </c>
      <c r="C376" s="36" t="s">
        <v>349</v>
      </c>
      <c r="D376" s="25" t="n">
        <v>8400.886</v>
      </c>
      <c r="E376" s="141" t="n">
        <v>0</v>
      </c>
      <c r="F376" s="60" t="n">
        <v>1</v>
      </c>
    </row>
    <row r="377" s="142" customFormat="true" ht="12.75" hidden="false" customHeight="false" outlineLevel="0" collapsed="false">
      <c r="A377" s="22"/>
      <c r="B377" s="147" t="s">
        <v>548</v>
      </c>
      <c r="C377" s="36" t="s">
        <v>386</v>
      </c>
      <c r="D377" s="25" t="n">
        <v>10021.3953</v>
      </c>
      <c r="E377" s="141" t="n">
        <v>0</v>
      </c>
      <c r="F377" s="60" t="n">
        <v>11</v>
      </c>
    </row>
    <row r="378" s="142" customFormat="true" ht="12.75" hidden="false" customHeight="false" outlineLevel="0" collapsed="false">
      <c r="A378" s="22"/>
      <c r="B378" s="147" t="s">
        <v>316</v>
      </c>
      <c r="C378" s="36" t="n">
        <v>20</v>
      </c>
      <c r="D378" s="25" t="n">
        <v>28649.12</v>
      </c>
      <c r="E378" s="141" t="n">
        <v>0</v>
      </c>
      <c r="F378" s="60" t="n">
        <v>1</v>
      </c>
    </row>
    <row r="379" s="142" customFormat="true" ht="12.75" hidden="false" customHeight="false" outlineLevel="0" collapsed="false">
      <c r="A379" s="22"/>
      <c r="B379" s="147" t="s">
        <v>513</v>
      </c>
      <c r="C379" s="36" t="s">
        <v>207</v>
      </c>
      <c r="D379" s="25" t="n">
        <v>15070.89</v>
      </c>
      <c r="E379" s="141" t="n">
        <v>0</v>
      </c>
      <c r="F379" s="60" t="n">
        <v>1</v>
      </c>
    </row>
    <row r="380" s="142" customFormat="true" ht="12.75" hidden="false" customHeight="false" outlineLevel="0" collapsed="false">
      <c r="A380" s="22"/>
      <c r="B380" s="147" t="s">
        <v>514</v>
      </c>
      <c r="C380" s="36" t="n">
        <v>16</v>
      </c>
      <c r="D380" s="25" t="n">
        <v>20260</v>
      </c>
      <c r="E380" s="141" t="n">
        <v>0</v>
      </c>
      <c r="F380" s="60" t="n">
        <v>1</v>
      </c>
    </row>
    <row r="381" s="142" customFormat="true" ht="12.75" hidden="false" customHeight="false" outlineLevel="0" collapsed="false">
      <c r="A381" s="22"/>
      <c r="B381" s="147" t="s">
        <v>397</v>
      </c>
      <c r="C381" s="36" t="s">
        <v>239</v>
      </c>
      <c r="D381" s="25" t="n">
        <v>16020.47</v>
      </c>
      <c r="E381" s="141" t="n">
        <v>0</v>
      </c>
      <c r="F381" s="60" t="n">
        <v>1</v>
      </c>
    </row>
    <row r="382" s="142" customFormat="true" ht="12.75" hidden="false" customHeight="false" outlineLevel="0" collapsed="false">
      <c r="A382" s="22"/>
      <c r="B382" s="147" t="s">
        <v>515</v>
      </c>
      <c r="C382" s="41" t="s">
        <v>516</v>
      </c>
      <c r="D382" s="25" t="n">
        <v>18100</v>
      </c>
      <c r="E382" s="141" t="n">
        <v>0</v>
      </c>
      <c r="F382" s="60" t="n">
        <v>1</v>
      </c>
    </row>
    <row r="383" s="142" customFormat="true" ht="12.75" hidden="false" customHeight="false" outlineLevel="0" collapsed="false">
      <c r="A383" s="22"/>
      <c r="B383" s="147" t="s">
        <v>370</v>
      </c>
      <c r="C383" s="36" t="s">
        <v>73</v>
      </c>
      <c r="D383" s="25" t="n">
        <v>18067.15</v>
      </c>
      <c r="E383" s="141" t="n">
        <v>0</v>
      </c>
      <c r="F383" s="60" t="n">
        <v>1</v>
      </c>
    </row>
    <row r="384" s="142" customFormat="true" ht="12.75" hidden="false" customHeight="false" outlineLevel="0" collapsed="false">
      <c r="A384" s="22"/>
      <c r="B384" s="147" t="s">
        <v>379</v>
      </c>
      <c r="C384" s="36" t="s">
        <v>239</v>
      </c>
      <c r="D384" s="25" t="n">
        <v>16020.47</v>
      </c>
      <c r="E384" s="141" t="n">
        <v>0</v>
      </c>
      <c r="F384" s="60" t="n">
        <v>1</v>
      </c>
    </row>
    <row r="385" s="142" customFormat="true" ht="12.75" hidden="false" customHeight="false" outlineLevel="0" collapsed="false">
      <c r="A385" s="22"/>
      <c r="B385" s="147" t="s">
        <v>517</v>
      </c>
      <c r="C385" s="41" t="s">
        <v>518</v>
      </c>
      <c r="D385" s="25" t="n">
        <v>20259.16</v>
      </c>
      <c r="E385" s="141" t="n">
        <v>0</v>
      </c>
      <c r="F385" s="60" t="n">
        <v>1</v>
      </c>
    </row>
    <row r="386" s="142" customFormat="true" ht="12.75" hidden="false" customHeight="false" outlineLevel="0" collapsed="false">
      <c r="A386" s="22"/>
      <c r="B386" s="147" t="s">
        <v>312</v>
      </c>
      <c r="C386" s="36" t="s">
        <v>73</v>
      </c>
      <c r="D386" s="25" t="n">
        <v>18067.15</v>
      </c>
      <c r="E386" s="141" t="n">
        <v>0</v>
      </c>
      <c r="F386" s="60" t="n">
        <v>1</v>
      </c>
    </row>
    <row r="387" s="142" customFormat="true" ht="12.75" hidden="false" customHeight="false" outlineLevel="0" collapsed="false">
      <c r="A387" s="22"/>
      <c r="B387" s="147" t="s">
        <v>340</v>
      </c>
      <c r="C387" s="49" t="s">
        <v>341</v>
      </c>
      <c r="D387" s="25" t="n">
        <v>12481.4885</v>
      </c>
      <c r="E387" s="141" t="n">
        <v>0</v>
      </c>
      <c r="F387" s="60" t="n">
        <v>4</v>
      </c>
    </row>
    <row r="388" s="142" customFormat="true" ht="12.75" hidden="false" customHeight="false" outlineLevel="0" collapsed="false">
      <c r="A388" s="22"/>
      <c r="B388" s="147" t="s">
        <v>393</v>
      </c>
      <c r="C388" s="35" t="s">
        <v>272</v>
      </c>
      <c r="D388" s="25" t="n">
        <v>9113.9859</v>
      </c>
      <c r="E388" s="141" t="n">
        <v>0</v>
      </c>
      <c r="F388" s="60" t="n">
        <v>8</v>
      </c>
    </row>
    <row r="389" s="142" customFormat="true" ht="12.75" hidden="false" customHeight="false" outlineLevel="0" collapsed="false">
      <c r="A389" s="22"/>
      <c r="B389" s="147" t="s">
        <v>391</v>
      </c>
      <c r="C389" s="36" t="n">
        <v>8</v>
      </c>
      <c r="D389" s="25" t="n">
        <v>10322.042</v>
      </c>
      <c r="E389" s="141" t="n">
        <v>0</v>
      </c>
      <c r="F389" s="60" t="n">
        <v>1</v>
      </c>
    </row>
    <row r="390" s="142" customFormat="true" ht="12.75" hidden="false" customHeight="false" outlineLevel="0" collapsed="false">
      <c r="A390" s="22"/>
      <c r="B390" s="147" t="s">
        <v>519</v>
      </c>
      <c r="C390" s="39" t="s">
        <v>373</v>
      </c>
      <c r="D390" s="25" t="n">
        <v>12855.5639</v>
      </c>
      <c r="E390" s="141" t="n">
        <v>0</v>
      </c>
      <c r="F390" s="60" t="n">
        <v>1</v>
      </c>
    </row>
    <row r="391" s="142" customFormat="true" ht="12.75" hidden="false" customHeight="false" outlineLevel="0" collapsed="false">
      <c r="A391" s="22"/>
      <c r="B391" s="151" t="s">
        <v>520</v>
      </c>
      <c r="C391" s="58" t="s">
        <v>174</v>
      </c>
      <c r="D391" s="25" t="n">
        <v>14372.7436</v>
      </c>
      <c r="E391" s="141" t="n">
        <v>0</v>
      </c>
      <c r="F391" s="60" t="n">
        <v>1</v>
      </c>
    </row>
    <row r="392" s="142" customFormat="true" ht="12.75" hidden="false" customHeight="false" outlineLevel="0" collapsed="false">
      <c r="A392" s="22"/>
      <c r="B392" s="147" t="s">
        <v>360</v>
      </c>
      <c r="C392" s="49" t="s">
        <v>300</v>
      </c>
      <c r="D392" s="25" t="n">
        <v>9991.1442</v>
      </c>
      <c r="E392" s="141" t="n">
        <v>0</v>
      </c>
      <c r="F392" s="60" t="n">
        <v>1</v>
      </c>
    </row>
    <row r="393" s="142" customFormat="true" ht="12.75" hidden="false" customHeight="false" outlineLevel="0" collapsed="false">
      <c r="A393" s="22"/>
      <c r="B393" s="147" t="s">
        <v>332</v>
      </c>
      <c r="C393" s="49" t="n">
        <v>1</v>
      </c>
      <c r="D393" s="25" t="n">
        <v>7472.2483</v>
      </c>
      <c r="E393" s="141" t="n">
        <v>0</v>
      </c>
      <c r="F393" s="60" t="n">
        <v>2</v>
      </c>
    </row>
    <row r="394" s="142" customFormat="true" ht="12.75" hidden="false" customHeight="false" outlineLevel="0" collapsed="false">
      <c r="A394" s="22"/>
      <c r="B394" s="147" t="s">
        <v>332</v>
      </c>
      <c r="C394" s="36" t="s">
        <v>91</v>
      </c>
      <c r="D394" s="25" t="n">
        <v>8652.9167</v>
      </c>
      <c r="E394" s="141" t="n">
        <v>0</v>
      </c>
      <c r="F394" s="60" t="n">
        <v>1</v>
      </c>
    </row>
    <row r="395" s="142" customFormat="true" ht="12.75" hidden="false" customHeight="false" outlineLevel="0" collapsed="false">
      <c r="A395" s="22"/>
      <c r="B395" s="147" t="s">
        <v>336</v>
      </c>
      <c r="C395" s="36" t="n">
        <v>1</v>
      </c>
      <c r="D395" s="25" t="n">
        <v>7472.2483</v>
      </c>
      <c r="E395" s="141" t="n">
        <v>0</v>
      </c>
      <c r="F395" s="60" t="n">
        <v>2</v>
      </c>
    </row>
    <row r="396" s="142" customFormat="true" ht="12.75" hidden="false" customHeight="false" outlineLevel="0" collapsed="false">
      <c r="A396" s="22"/>
      <c r="B396" s="147" t="s">
        <v>335</v>
      </c>
      <c r="C396" s="36" t="s">
        <v>104</v>
      </c>
      <c r="D396" s="25" t="n">
        <v>9213.4118</v>
      </c>
      <c r="E396" s="141" t="n">
        <v>0</v>
      </c>
      <c r="F396" s="60" t="n">
        <v>1</v>
      </c>
    </row>
    <row r="397" s="142" customFormat="true" ht="12.75" hidden="false" customHeight="false" outlineLevel="0" collapsed="false">
      <c r="A397" s="22"/>
      <c r="B397" s="147" t="s">
        <v>329</v>
      </c>
      <c r="C397" s="36" t="s">
        <v>91</v>
      </c>
      <c r="D397" s="25" t="n">
        <v>8652.9167</v>
      </c>
      <c r="E397" s="141" t="n">
        <v>0</v>
      </c>
      <c r="F397" s="60" t="n">
        <v>1</v>
      </c>
    </row>
    <row r="398" s="142" customFormat="true" ht="12.75" hidden="false" customHeight="false" outlineLevel="0" collapsed="false">
      <c r="A398" s="22"/>
      <c r="B398" s="147" t="s">
        <v>366</v>
      </c>
      <c r="C398" s="49" t="s">
        <v>377</v>
      </c>
      <c r="D398" s="25" t="n">
        <v>8469.4428</v>
      </c>
      <c r="E398" s="141" t="n">
        <v>0</v>
      </c>
      <c r="F398" s="60" t="n">
        <v>2</v>
      </c>
    </row>
    <row r="399" s="142" customFormat="true" ht="12.75" hidden="false" customHeight="false" outlineLevel="0" collapsed="false">
      <c r="A399" s="22"/>
      <c r="B399" s="147" t="s">
        <v>361</v>
      </c>
      <c r="C399" s="49" t="s">
        <v>300</v>
      </c>
      <c r="D399" s="25" t="n">
        <v>9991.1442</v>
      </c>
      <c r="E399" s="141" t="n">
        <v>0</v>
      </c>
      <c r="F399" s="60" t="n">
        <v>1</v>
      </c>
    </row>
    <row r="400" s="142" customFormat="true" ht="12.75" hidden="false" customHeight="false" outlineLevel="0" collapsed="false">
      <c r="A400" s="22"/>
      <c r="B400" s="147" t="s">
        <v>365</v>
      </c>
      <c r="C400" s="49" t="s">
        <v>212</v>
      </c>
      <c r="D400" s="25" t="n">
        <v>9608.4683</v>
      </c>
      <c r="E400" s="141" t="n">
        <v>0</v>
      </c>
      <c r="F400" s="60" t="n">
        <v>3</v>
      </c>
    </row>
    <row r="401" s="142" customFormat="true" ht="12.75" hidden="false" customHeight="false" outlineLevel="0" collapsed="false">
      <c r="A401" s="22"/>
      <c r="B401" s="147" t="s">
        <v>367</v>
      </c>
      <c r="C401" s="36" t="s">
        <v>104</v>
      </c>
      <c r="D401" s="25" t="n">
        <v>9213.4118</v>
      </c>
      <c r="E401" s="141" t="n">
        <v>0</v>
      </c>
      <c r="F401" s="60" t="n">
        <v>1</v>
      </c>
    </row>
    <row r="402" s="142" customFormat="true" ht="12.75" hidden="false" customHeight="false" outlineLevel="0" collapsed="false">
      <c r="A402" s="22"/>
      <c r="B402" s="147" t="s">
        <v>369</v>
      </c>
      <c r="C402" s="49" t="s">
        <v>212</v>
      </c>
      <c r="D402" s="25" t="n">
        <v>9608.4683</v>
      </c>
      <c r="E402" s="141" t="n">
        <v>0</v>
      </c>
      <c r="F402" s="60" t="n">
        <v>1</v>
      </c>
    </row>
    <row r="403" s="142" customFormat="true" ht="12.75" hidden="false" customHeight="false" outlineLevel="0" collapsed="false">
      <c r="A403" s="22"/>
      <c r="B403" s="147" t="s">
        <v>384</v>
      </c>
      <c r="C403" s="36" t="n">
        <v>1</v>
      </c>
      <c r="D403" s="25" t="n">
        <v>7472.2483</v>
      </c>
      <c r="E403" s="141" t="n">
        <v>0</v>
      </c>
      <c r="F403" s="60" t="n">
        <v>1</v>
      </c>
    </row>
    <row r="404" s="142" customFormat="true" ht="12.75" hidden="false" customHeight="false" outlineLevel="0" collapsed="false">
      <c r="A404" s="22"/>
      <c r="B404" s="147" t="s">
        <v>362</v>
      </c>
      <c r="C404" s="49" t="s">
        <v>300</v>
      </c>
      <c r="D404" s="25" t="n">
        <v>9991.1442</v>
      </c>
      <c r="E404" s="141" t="n">
        <v>0</v>
      </c>
      <c r="F404" s="60" t="n">
        <v>1</v>
      </c>
    </row>
    <row r="405" s="142" customFormat="true" ht="12.75" hidden="false" customHeight="false" outlineLevel="0" collapsed="false">
      <c r="A405" s="22"/>
      <c r="B405" s="147" t="s">
        <v>364</v>
      </c>
      <c r="C405" s="49" t="s">
        <v>212</v>
      </c>
      <c r="D405" s="25" t="n">
        <v>9608.4683</v>
      </c>
      <c r="E405" s="141" t="n">
        <v>0</v>
      </c>
      <c r="F405" s="60" t="n">
        <v>1</v>
      </c>
    </row>
    <row r="406" s="142" customFormat="true" ht="12.75" hidden="false" customHeight="false" outlineLevel="0" collapsed="false">
      <c r="A406" s="22"/>
      <c r="B406" s="147" t="s">
        <v>363</v>
      </c>
      <c r="C406" s="36" t="s">
        <v>457</v>
      </c>
      <c r="D406" s="25" t="n">
        <v>10466.1081</v>
      </c>
      <c r="E406" s="141" t="n">
        <v>0</v>
      </c>
      <c r="F406" s="60" t="n">
        <v>1</v>
      </c>
    </row>
    <row r="407" s="142" customFormat="true" ht="12.75" hidden="false" customHeight="false" outlineLevel="0" collapsed="false">
      <c r="A407" s="22"/>
      <c r="B407" s="147" t="s">
        <v>363</v>
      </c>
      <c r="C407" s="36" t="n">
        <v>7</v>
      </c>
      <c r="D407" s="25" t="n">
        <v>9899.9789</v>
      </c>
      <c r="E407" s="141" t="n">
        <v>0</v>
      </c>
      <c r="F407" s="60" t="n">
        <v>1</v>
      </c>
    </row>
    <row r="408" s="142" customFormat="true" ht="12.75" hidden="false" customHeight="false" outlineLevel="0" collapsed="false">
      <c r="A408" s="22"/>
      <c r="B408" s="147" t="s">
        <v>363</v>
      </c>
      <c r="C408" s="36" t="s">
        <v>294</v>
      </c>
      <c r="D408" s="25" t="n">
        <v>11012.5025</v>
      </c>
      <c r="E408" s="141" t="n">
        <v>0</v>
      </c>
      <c r="F408" s="60" t="n">
        <v>1</v>
      </c>
    </row>
    <row r="409" s="142" customFormat="true" ht="12.75" hidden="false" customHeight="false" outlineLevel="0" collapsed="false">
      <c r="A409" s="22"/>
      <c r="B409" s="147" t="s">
        <v>345</v>
      </c>
      <c r="C409" s="41" t="s">
        <v>155</v>
      </c>
      <c r="D409" s="25" t="n">
        <v>11473.6335</v>
      </c>
      <c r="E409" s="141" t="n">
        <v>0</v>
      </c>
      <c r="F409" s="60" t="n">
        <v>2</v>
      </c>
    </row>
    <row r="410" s="142" customFormat="true" ht="12.75" hidden="false" customHeight="false" outlineLevel="0" collapsed="false">
      <c r="A410" s="22"/>
      <c r="B410" s="147" t="s">
        <v>343</v>
      </c>
      <c r="C410" s="36" t="s">
        <v>344</v>
      </c>
      <c r="D410" s="25" t="n">
        <v>12852.1855</v>
      </c>
      <c r="E410" s="141" t="n">
        <v>0</v>
      </c>
      <c r="F410" s="60" t="n">
        <v>2</v>
      </c>
    </row>
    <row r="411" s="142" customFormat="true" ht="12.75" hidden="false" customHeight="false" outlineLevel="0" collapsed="false">
      <c r="A411" s="22"/>
      <c r="B411" s="147" t="s">
        <v>398</v>
      </c>
      <c r="C411" s="36" t="s">
        <v>174</v>
      </c>
      <c r="D411" s="25" t="n">
        <v>14372.7436</v>
      </c>
      <c r="E411" s="141" t="n">
        <v>0</v>
      </c>
      <c r="F411" s="60" t="n">
        <v>1</v>
      </c>
    </row>
    <row r="412" s="142" customFormat="true" ht="12.75" hidden="false" customHeight="false" outlineLevel="0" collapsed="false">
      <c r="A412" s="22"/>
      <c r="B412" s="147" t="s">
        <v>521</v>
      </c>
      <c r="C412" s="36" t="s">
        <v>73</v>
      </c>
      <c r="D412" s="25" t="n">
        <v>18067.15</v>
      </c>
      <c r="E412" s="141" t="n">
        <v>0</v>
      </c>
      <c r="F412" s="60" t="n">
        <v>1</v>
      </c>
    </row>
    <row r="413" s="142" customFormat="true" ht="12.75" hidden="false" customHeight="false" outlineLevel="0" collapsed="false">
      <c r="A413" s="22"/>
      <c r="B413" s="147" t="s">
        <v>522</v>
      </c>
      <c r="C413" s="36" t="s">
        <v>262</v>
      </c>
      <c r="D413" s="25" t="n">
        <v>17029.57</v>
      </c>
      <c r="E413" s="141" t="n">
        <v>0</v>
      </c>
      <c r="F413" s="60" t="n">
        <v>1</v>
      </c>
    </row>
    <row r="414" s="142" customFormat="true" ht="12.75" hidden="false" customHeight="false" outlineLevel="0" collapsed="false">
      <c r="A414" s="22"/>
      <c r="B414" s="147" t="s">
        <v>523</v>
      </c>
      <c r="C414" s="36" t="s">
        <v>344</v>
      </c>
      <c r="D414" s="25" t="n">
        <v>12852.1855</v>
      </c>
      <c r="E414" s="141" t="n">
        <v>0</v>
      </c>
      <c r="F414" s="60" t="n">
        <v>1</v>
      </c>
    </row>
    <row r="415" s="142" customFormat="true" ht="12.75" hidden="false" customHeight="false" outlineLevel="0" collapsed="false">
      <c r="A415" s="22"/>
      <c r="B415" s="147" t="s">
        <v>383</v>
      </c>
      <c r="C415" s="36" t="n">
        <v>1</v>
      </c>
      <c r="D415" s="25" t="n">
        <v>7472.2483</v>
      </c>
      <c r="E415" s="141" t="n">
        <v>0</v>
      </c>
      <c r="F415" s="60" t="n">
        <v>1</v>
      </c>
    </row>
    <row r="416" s="142" customFormat="true" ht="12.75" hidden="false" customHeight="false" outlineLevel="0" collapsed="false">
      <c r="A416" s="22"/>
      <c r="B416" s="147" t="s">
        <v>119</v>
      </c>
      <c r="C416" s="49" t="n">
        <v>10</v>
      </c>
      <c r="D416" s="25" t="n">
        <v>11205.5657</v>
      </c>
      <c r="E416" s="141" t="n">
        <v>0</v>
      </c>
      <c r="F416" s="60" t="n">
        <v>1</v>
      </c>
    </row>
    <row r="417" s="142" customFormat="true" ht="12.75" hidden="false" customHeight="false" outlineLevel="0" collapsed="false">
      <c r="A417" s="22"/>
      <c r="B417" s="147" t="s">
        <v>124</v>
      </c>
      <c r="C417" s="36" t="n">
        <v>1</v>
      </c>
      <c r="D417" s="25" t="n">
        <v>7472.2483</v>
      </c>
      <c r="E417" s="141" t="n">
        <v>0</v>
      </c>
      <c r="F417" s="60" t="n">
        <v>1</v>
      </c>
    </row>
    <row r="418" s="142" customFormat="true" ht="12.75" hidden="false" customHeight="false" outlineLevel="0" collapsed="false">
      <c r="A418" s="22"/>
      <c r="B418" s="147" t="s">
        <v>330</v>
      </c>
      <c r="C418" s="36" t="s">
        <v>212</v>
      </c>
      <c r="D418" s="25" t="n">
        <v>9609.591</v>
      </c>
      <c r="E418" s="141" t="n">
        <v>0</v>
      </c>
      <c r="F418" s="60" t="n">
        <v>1</v>
      </c>
    </row>
    <row r="419" s="142" customFormat="true" ht="12.75" hidden="false" customHeight="false" outlineLevel="0" collapsed="false">
      <c r="A419" s="22"/>
      <c r="B419" s="147" t="s">
        <v>333</v>
      </c>
      <c r="C419" s="36" t="n">
        <v>1</v>
      </c>
      <c r="D419" s="25" t="n">
        <v>7472.2483</v>
      </c>
      <c r="E419" s="141" t="n">
        <v>0</v>
      </c>
      <c r="F419" s="60" t="n">
        <v>1</v>
      </c>
    </row>
    <row r="420" s="142" customFormat="true" ht="12.75" hidden="false" customHeight="false" outlineLevel="0" collapsed="false">
      <c r="A420" s="22"/>
      <c r="B420" s="147" t="s">
        <v>337</v>
      </c>
      <c r="C420" s="36" t="s">
        <v>14</v>
      </c>
      <c r="D420" s="25" t="n">
        <v>8156.5597</v>
      </c>
      <c r="E420" s="141" t="n">
        <v>0</v>
      </c>
      <c r="F420" s="60" t="n">
        <v>1</v>
      </c>
    </row>
    <row r="421" s="142" customFormat="true" ht="12.75" hidden="false" customHeight="false" outlineLevel="0" collapsed="false">
      <c r="A421" s="22"/>
      <c r="B421" s="147" t="s">
        <v>339</v>
      </c>
      <c r="C421" s="36" t="n">
        <v>1</v>
      </c>
      <c r="D421" s="25" t="n">
        <v>7472.2483</v>
      </c>
      <c r="E421" s="141" t="n">
        <v>0</v>
      </c>
      <c r="F421" s="60" t="n">
        <v>1</v>
      </c>
    </row>
    <row r="422" s="142" customFormat="true" ht="12.75" hidden="false" customHeight="false" outlineLevel="0" collapsed="false">
      <c r="A422" s="22"/>
      <c r="B422" s="147" t="s">
        <v>328</v>
      </c>
      <c r="C422" s="49" t="s">
        <v>300</v>
      </c>
      <c r="D422" s="25" t="n">
        <v>9991.1442</v>
      </c>
      <c r="E422" s="141" t="n">
        <v>0</v>
      </c>
      <c r="F422" s="60" t="n">
        <v>1</v>
      </c>
    </row>
    <row r="423" s="142" customFormat="true" ht="12.75" hidden="false" customHeight="false" outlineLevel="0" collapsed="false">
      <c r="A423" s="22"/>
      <c r="B423" s="147" t="s">
        <v>376</v>
      </c>
      <c r="C423" s="36" t="s">
        <v>377</v>
      </c>
      <c r="D423" s="25" t="n">
        <v>8469.4531</v>
      </c>
      <c r="E423" s="141" t="n">
        <v>0</v>
      </c>
      <c r="F423" s="60" t="n">
        <v>1</v>
      </c>
    </row>
    <row r="424" s="142" customFormat="true" ht="12.75" hidden="false" customHeight="false" outlineLevel="0" collapsed="false">
      <c r="A424" s="22"/>
      <c r="B424" s="147" t="s">
        <v>317</v>
      </c>
      <c r="C424" s="36" t="s">
        <v>49</v>
      </c>
      <c r="D424" s="25" t="n">
        <v>9700.1383</v>
      </c>
      <c r="E424" s="141" t="n">
        <v>0</v>
      </c>
      <c r="F424" s="60" t="n">
        <v>1</v>
      </c>
    </row>
    <row r="425" s="142" customFormat="true" ht="12.75" hidden="false" customHeight="false" outlineLevel="0" collapsed="false">
      <c r="A425" s="22"/>
      <c r="B425" s="147" t="s">
        <v>320</v>
      </c>
      <c r="C425" s="36" t="s">
        <v>204</v>
      </c>
      <c r="D425" s="25" t="n">
        <v>7158.2322</v>
      </c>
      <c r="E425" s="141" t="n">
        <v>0</v>
      </c>
      <c r="F425" s="60" t="n">
        <v>1</v>
      </c>
    </row>
    <row r="426" s="142" customFormat="true" ht="13.5" hidden="false" customHeight="false" outlineLevel="0" collapsed="false">
      <c r="A426" s="22"/>
      <c r="B426" s="147" t="s">
        <v>327</v>
      </c>
      <c r="C426" s="49" t="s">
        <v>300</v>
      </c>
      <c r="D426" s="25" t="n">
        <v>9991.1442</v>
      </c>
      <c r="E426" s="141" t="n">
        <v>0</v>
      </c>
      <c r="F426" s="61" t="n">
        <v>1</v>
      </c>
    </row>
    <row r="427" s="142" customFormat="true" ht="13.5" hidden="false" customHeight="false" outlineLevel="0" collapsed="false">
      <c r="B427" s="143"/>
      <c r="D427" s="144"/>
      <c r="E427" s="145" t="s">
        <v>15</v>
      </c>
      <c r="F427" s="146" t="n">
        <f aca="false">SUM(F315:F426)</f>
        <v>174</v>
      </c>
    </row>
    <row r="428" s="142" customFormat="true" ht="12.75" hidden="false" customHeight="false" outlineLevel="0" collapsed="false">
      <c r="A428" s="22" t="s">
        <v>549</v>
      </c>
      <c r="B428" s="32" t="s">
        <v>409</v>
      </c>
      <c r="C428" s="36" t="s">
        <v>56</v>
      </c>
      <c r="D428" s="25" t="n">
        <v>15650.2011</v>
      </c>
      <c r="E428" s="141" t="n">
        <v>0</v>
      </c>
      <c r="F428" s="59" t="n">
        <v>29</v>
      </c>
    </row>
    <row r="429" s="142" customFormat="true" ht="12.75" hidden="false" customHeight="false" outlineLevel="0" collapsed="false">
      <c r="A429" s="22"/>
      <c r="B429" s="32" t="s">
        <v>39</v>
      </c>
      <c r="C429" s="36" t="s">
        <v>56</v>
      </c>
      <c r="D429" s="25" t="n">
        <v>15650.2011</v>
      </c>
      <c r="E429" s="141" t="n">
        <v>0</v>
      </c>
      <c r="F429" s="60" t="n">
        <v>2</v>
      </c>
    </row>
    <row r="430" s="142" customFormat="true" ht="12.75" hidden="false" customHeight="false" outlineLevel="0" collapsed="false">
      <c r="A430" s="22"/>
      <c r="B430" s="32" t="s">
        <v>401</v>
      </c>
      <c r="C430" s="36" t="s">
        <v>402</v>
      </c>
      <c r="D430" s="25" t="n">
        <v>42218.51</v>
      </c>
      <c r="E430" s="141" t="n">
        <v>0</v>
      </c>
      <c r="F430" s="60" t="n">
        <v>1</v>
      </c>
    </row>
    <row r="431" s="142" customFormat="true" ht="12.75" hidden="false" customHeight="false" outlineLevel="0" collapsed="false">
      <c r="A431" s="22"/>
      <c r="B431" s="32" t="s">
        <v>403</v>
      </c>
      <c r="C431" s="36" t="n">
        <v>20</v>
      </c>
      <c r="D431" s="25" t="n">
        <v>28649.12</v>
      </c>
      <c r="E431" s="141" t="n">
        <v>0</v>
      </c>
      <c r="F431" s="60" t="n">
        <v>3</v>
      </c>
    </row>
    <row r="432" s="142" customFormat="true" ht="12.75" hidden="false" customHeight="false" outlineLevel="0" collapsed="false">
      <c r="A432" s="22"/>
      <c r="B432" s="32" t="s">
        <v>407</v>
      </c>
      <c r="C432" s="35" t="s">
        <v>524</v>
      </c>
      <c r="D432" s="25" t="n">
        <v>14666.582</v>
      </c>
      <c r="E432" s="141" t="n">
        <v>0</v>
      </c>
      <c r="F432" s="60" t="n">
        <v>1</v>
      </c>
    </row>
    <row r="433" s="142" customFormat="true" ht="12.75" hidden="false" customHeight="false" outlineLevel="0" collapsed="false">
      <c r="A433" s="22"/>
      <c r="B433" s="32" t="s">
        <v>407</v>
      </c>
      <c r="C433" s="41" t="s">
        <v>525</v>
      </c>
      <c r="D433" s="25" t="n">
        <v>22614.14</v>
      </c>
      <c r="E433" s="141" t="n">
        <v>0</v>
      </c>
      <c r="F433" s="60" t="n">
        <v>1</v>
      </c>
    </row>
    <row r="434" s="142" customFormat="true" ht="12.75" hidden="false" customHeight="false" outlineLevel="0" collapsed="false">
      <c r="A434" s="22"/>
      <c r="B434" s="32" t="s">
        <v>407</v>
      </c>
      <c r="C434" s="36" t="n">
        <v>17</v>
      </c>
      <c r="D434" s="25" t="n">
        <v>20930.09</v>
      </c>
      <c r="E434" s="141" t="n">
        <v>0</v>
      </c>
      <c r="F434" s="60" t="n">
        <v>1</v>
      </c>
    </row>
    <row r="435" s="142" customFormat="true" ht="12.75" hidden="false" customHeight="false" outlineLevel="0" collapsed="false">
      <c r="A435" s="22"/>
      <c r="B435" s="32" t="s">
        <v>407</v>
      </c>
      <c r="C435" s="41" t="s">
        <v>19</v>
      </c>
      <c r="D435" s="25" t="n">
        <v>20643.8</v>
      </c>
      <c r="E435" s="141" t="n">
        <v>0</v>
      </c>
      <c r="F435" s="60" t="n">
        <v>1</v>
      </c>
    </row>
    <row r="436" s="142" customFormat="true" ht="12.75" hidden="false" customHeight="false" outlineLevel="0" collapsed="false">
      <c r="A436" s="22"/>
      <c r="B436" s="32" t="s">
        <v>407</v>
      </c>
      <c r="C436" s="36" t="s">
        <v>56</v>
      </c>
      <c r="D436" s="25" t="n">
        <v>15650.2011</v>
      </c>
      <c r="E436" s="141" t="n">
        <v>0</v>
      </c>
      <c r="F436" s="60" t="n">
        <v>81</v>
      </c>
    </row>
    <row r="437" s="142" customFormat="true" ht="12.75" hidden="false" customHeight="false" outlineLevel="0" collapsed="false">
      <c r="A437" s="22"/>
      <c r="B437" s="32" t="s">
        <v>405</v>
      </c>
      <c r="C437" s="36" t="s">
        <v>56</v>
      </c>
      <c r="D437" s="25" t="n">
        <v>15650.2011</v>
      </c>
      <c r="E437" s="141" t="n">
        <v>0</v>
      </c>
      <c r="F437" s="60" t="n">
        <v>2</v>
      </c>
    </row>
    <row r="438" s="142" customFormat="true" ht="12.75" hidden="false" customHeight="false" outlineLevel="0" collapsed="false">
      <c r="A438" s="22"/>
      <c r="B438" s="32" t="s">
        <v>406</v>
      </c>
      <c r="C438" s="36" t="s">
        <v>23</v>
      </c>
      <c r="D438" s="25" t="n">
        <v>17301.15</v>
      </c>
      <c r="E438" s="141" t="n">
        <v>0</v>
      </c>
      <c r="F438" s="60" t="n">
        <v>2</v>
      </c>
    </row>
    <row r="439" s="142" customFormat="true" ht="13.5" hidden="false" customHeight="false" outlineLevel="0" collapsed="false">
      <c r="A439" s="22"/>
      <c r="B439" s="32" t="s">
        <v>404</v>
      </c>
      <c r="C439" s="36" t="s">
        <v>46</v>
      </c>
      <c r="D439" s="25" t="n">
        <v>20726.85</v>
      </c>
      <c r="E439" s="141" t="n">
        <v>0</v>
      </c>
      <c r="F439" s="61" t="n">
        <v>1</v>
      </c>
    </row>
    <row r="440" s="142" customFormat="true" ht="13.5" hidden="false" customHeight="false" outlineLevel="0" collapsed="false">
      <c r="E440" s="145" t="s">
        <v>15</v>
      </c>
      <c r="F440" s="146" t="n">
        <f aca="false">SUM(F428:F439)</f>
        <v>125</v>
      </c>
    </row>
    <row r="441" s="142" customFormat="true" ht="13.5" hidden="false" customHeight="false" outlineLevel="0" collapsed="false"/>
    <row r="442" s="142" customFormat="true" ht="13.5" hidden="false" customHeight="false" outlineLevel="0" collapsed="false">
      <c r="E442" s="153" t="s">
        <v>410</v>
      </c>
      <c r="F442" s="146" t="n">
        <f aca="false">F18+F30+F40+F46+F123+F65+F157+F218+F264+F271+F314+F427+F440</f>
        <v>719</v>
      </c>
    </row>
    <row r="443" s="142" customFormat="true" ht="12.75" hidden="false" customHeight="false" outlineLevel="0" collapsed="false"/>
    <row r="444" s="142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29"/>
    <mergeCell ref="A31:A39"/>
    <mergeCell ref="A41:A45"/>
    <mergeCell ref="A47:A64"/>
    <mergeCell ref="A66:A122"/>
    <mergeCell ref="A124:A156"/>
    <mergeCell ref="A158:A217"/>
    <mergeCell ref="A219:A263"/>
    <mergeCell ref="A265:A270"/>
    <mergeCell ref="A272:A313"/>
    <mergeCell ref="A315:A426"/>
    <mergeCell ref="A428:A4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556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0</v>
      </c>
      <c r="D19" s="83" t="n">
        <v>0</v>
      </c>
      <c r="E19" s="83" t="n">
        <v>15</v>
      </c>
      <c r="F19" s="84" t="n">
        <v>1</v>
      </c>
      <c r="G19" s="82" t="n">
        <v>15</v>
      </c>
      <c r="H19" s="82" t="n">
        <v>16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10</v>
      </c>
      <c r="D22" s="83" t="n">
        <v>4</v>
      </c>
      <c r="E22" s="83" t="n">
        <v>22</v>
      </c>
      <c r="F22" s="84" t="n">
        <v>0</v>
      </c>
      <c r="G22" s="82" t="n">
        <v>26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2</v>
      </c>
      <c r="C23" s="83" t="n">
        <v>73</v>
      </c>
      <c r="D23" s="83" t="n">
        <v>39</v>
      </c>
      <c r="E23" s="83" t="n">
        <v>46</v>
      </c>
      <c r="F23" s="84" t="n">
        <v>1</v>
      </c>
      <c r="G23" s="82" t="n">
        <v>85</v>
      </c>
      <c r="H23" s="82" t="n">
        <v>86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2</v>
      </c>
      <c r="D25" s="85" t="n">
        <v>42</v>
      </c>
      <c r="E25" s="85" t="n">
        <v>43</v>
      </c>
      <c r="F25" s="86" t="n">
        <v>0</v>
      </c>
      <c r="G25" s="82" t="n">
        <v>85</v>
      </c>
      <c r="H25" s="82" t="n">
        <v>85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3</v>
      </c>
      <c r="D28" s="83" t="n">
        <v>34</v>
      </c>
      <c r="E28" s="83" t="n">
        <v>32</v>
      </c>
      <c r="F28" s="84" t="n">
        <v>3</v>
      </c>
      <c r="G28" s="82" t="n">
        <v>66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8</v>
      </c>
      <c r="C29" s="83" t="n">
        <v>146</v>
      </c>
      <c r="D29" s="83" t="n">
        <v>101</v>
      </c>
      <c r="E29" s="83" t="n">
        <v>73</v>
      </c>
      <c r="F29" s="84" t="n">
        <v>6</v>
      </c>
      <c r="G29" s="82" t="n">
        <v>174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20</v>
      </c>
      <c r="D30" s="83" t="n">
        <v>14</v>
      </c>
      <c r="E30" s="83" t="n">
        <v>111</v>
      </c>
      <c r="F30" s="87" t="n">
        <v>15</v>
      </c>
      <c r="G30" s="82" t="n">
        <v>125</v>
      </c>
      <c r="H30" s="82" t="n">
        <v>140</v>
      </c>
    </row>
    <row r="31" customFormat="false" ht="15.75" hidden="false" customHeight="false" outlineLevel="0" collapsed="false">
      <c r="A31" s="88"/>
      <c r="B31" s="88" t="n">
        <v>156</v>
      </c>
      <c r="C31" s="88" t="n">
        <v>563</v>
      </c>
      <c r="D31" s="88" t="n">
        <v>283</v>
      </c>
      <c r="E31" s="88" t="n">
        <v>436</v>
      </c>
      <c r="F31" s="89" t="n">
        <v>28</v>
      </c>
      <c r="G31" s="89" t="n">
        <v>719</v>
      </c>
      <c r="H31" s="89" t="n">
        <v>747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9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3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6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8" t="s">
        <v>79</v>
      </c>
      <c r="C23" s="33" t="s">
        <v>57</v>
      </c>
      <c r="D23" s="25" t="n">
        <v>11120</v>
      </c>
      <c r="E23" s="25" t="n">
        <v>0</v>
      </c>
      <c r="F23" s="90" t="n">
        <v>2</v>
      </c>
    </row>
    <row r="24" s="27" customFormat="true" ht="13.5" hidden="false" customHeight="false" outlineLevel="0" collapsed="false">
      <c r="A24" s="22"/>
      <c r="B24" s="38" t="s">
        <v>218</v>
      </c>
      <c r="C24" s="33" t="n">
        <v>1</v>
      </c>
      <c r="D24" s="25" t="n">
        <v>7254.62</v>
      </c>
      <c r="E24" s="25" t="n">
        <v>0</v>
      </c>
      <c r="F24" s="91" t="n">
        <v>1</v>
      </c>
    </row>
    <row r="25" s="27" customFormat="true" ht="13.5" hidden="false" customHeight="false" outlineLevel="0" collapsed="false">
      <c r="D25" s="29"/>
      <c r="E25" s="30" t="s">
        <v>15</v>
      </c>
      <c r="F25" s="31" t="n">
        <f aca="false">SUM(F22:F24)</f>
        <v>5</v>
      </c>
    </row>
    <row r="26" s="27" customFormat="true" ht="12.75" hidden="false" customHeight="false" outlineLevel="0" collapsed="false">
      <c r="A26" s="22" t="s">
        <v>139</v>
      </c>
      <c r="B26" s="32" t="s">
        <v>165</v>
      </c>
      <c r="C26" s="33" t="n">
        <v>14</v>
      </c>
      <c r="D26" s="25" t="n">
        <v>14512.5</v>
      </c>
      <c r="E26" s="25" t="n">
        <v>0</v>
      </c>
      <c r="F26" s="94" t="n">
        <v>1</v>
      </c>
    </row>
    <row r="27" s="27" customFormat="true" ht="12.75" hidden="false" customHeight="false" outlineLevel="0" collapsed="false">
      <c r="A27" s="22"/>
      <c r="B27" s="32" t="s">
        <v>435</v>
      </c>
      <c r="C27" s="33" t="s">
        <v>193</v>
      </c>
      <c r="D27" s="25" t="n">
        <v>10310.96</v>
      </c>
      <c r="E27" s="25" t="n">
        <v>0</v>
      </c>
      <c r="F27" s="90" t="n">
        <v>1</v>
      </c>
    </row>
    <row r="28" s="27" customFormat="true" ht="12.75" hidden="false" customHeight="false" outlineLevel="0" collapsed="false">
      <c r="A28" s="22"/>
      <c r="B28" s="32" t="s">
        <v>142</v>
      </c>
      <c r="C28" s="33" t="s">
        <v>436</v>
      </c>
      <c r="D28" s="25" t="n">
        <v>10000</v>
      </c>
      <c r="E28" s="25" t="n">
        <v>0</v>
      </c>
      <c r="F28" s="90" t="n">
        <v>1</v>
      </c>
    </row>
    <row r="29" s="27" customFormat="true" ht="13.5" hidden="false" customHeight="false" outlineLevel="0" collapsed="false">
      <c r="A29" s="22"/>
      <c r="B29" s="32" t="s">
        <v>39</v>
      </c>
      <c r="C29" s="33" t="n">
        <v>1</v>
      </c>
      <c r="D29" s="25" t="n">
        <v>7254.62</v>
      </c>
      <c r="E29" s="25" t="n">
        <v>0</v>
      </c>
      <c r="F29" s="91" t="n">
        <v>4</v>
      </c>
    </row>
    <row r="30" s="27" customFormat="true" ht="13.5" hidden="false" customHeight="false" outlineLevel="0" collapsed="false">
      <c r="D30" s="29"/>
      <c r="E30" s="30" t="s">
        <v>15</v>
      </c>
      <c r="F30" s="31" t="n">
        <f aca="false">SUM(F26:F29)</f>
        <v>7</v>
      </c>
    </row>
    <row r="31" s="27" customFormat="true" ht="12.75" hidden="false" customHeight="false" outlineLevel="0" collapsed="false">
      <c r="A31" s="22" t="s">
        <v>75</v>
      </c>
      <c r="B31" s="32" t="s">
        <v>128</v>
      </c>
      <c r="C31" s="33" t="s">
        <v>434</v>
      </c>
      <c r="D31" s="25" t="n">
        <v>6180</v>
      </c>
      <c r="E31" s="25" t="n">
        <v>0</v>
      </c>
      <c r="F31" s="94" t="n">
        <v>1</v>
      </c>
    </row>
    <row r="32" s="27" customFormat="true" ht="12.75" hidden="false" customHeight="false" outlineLevel="0" collapsed="false">
      <c r="A32" s="22"/>
      <c r="B32" s="32" t="s">
        <v>107</v>
      </c>
      <c r="C32" s="33" t="s">
        <v>434</v>
      </c>
      <c r="D32" s="25" t="n">
        <v>6180</v>
      </c>
      <c r="E32" s="25" t="n">
        <v>0</v>
      </c>
      <c r="F32" s="90" t="n">
        <v>1</v>
      </c>
    </row>
    <row r="33" s="27" customFormat="true" ht="12.75" hidden="false" customHeight="false" outlineLevel="0" collapsed="false">
      <c r="A33" s="22"/>
      <c r="B33" s="32" t="s">
        <v>437</v>
      </c>
      <c r="C33" s="33" t="s">
        <v>434</v>
      </c>
      <c r="D33" s="25" t="n">
        <v>6217.62</v>
      </c>
      <c r="E33" s="25" t="n">
        <v>0</v>
      </c>
      <c r="F33" s="90" t="n">
        <v>1</v>
      </c>
    </row>
    <row r="34" s="27" customFormat="true" ht="13.5" hidden="false" customHeight="false" outlineLevel="0" collapsed="false">
      <c r="A34" s="22"/>
      <c r="B34" s="32" t="s">
        <v>39</v>
      </c>
      <c r="C34" s="33" t="s">
        <v>104</v>
      </c>
      <c r="D34" s="25" t="n">
        <v>8945.06</v>
      </c>
      <c r="E34" s="25" t="n">
        <v>0</v>
      </c>
      <c r="F34" s="90" t="n">
        <v>2</v>
      </c>
    </row>
    <row r="35" s="27" customFormat="true" ht="13.5" hidden="false" customHeight="false" outlineLevel="0" collapsed="false">
      <c r="D35" s="29"/>
      <c r="E35" s="30" t="s">
        <v>15</v>
      </c>
      <c r="F35" s="31" t="n">
        <f aca="false">SUM(F31:F34)</f>
        <v>5</v>
      </c>
    </row>
    <row r="36" s="27" customFormat="true" ht="13.5" hidden="false" customHeight="false" outlineLevel="0" collapsed="false">
      <c r="A36" s="92" t="s">
        <v>438</v>
      </c>
      <c r="B36" s="32" t="s">
        <v>39</v>
      </c>
      <c r="C36" s="33" t="n">
        <v>1</v>
      </c>
      <c r="D36" s="25" t="n">
        <v>7254.62</v>
      </c>
      <c r="E36" s="25" t="n">
        <v>0</v>
      </c>
      <c r="F36" s="95" t="n">
        <v>1</v>
      </c>
    </row>
    <row r="37" s="27" customFormat="true" ht="13.5" hidden="false" customHeight="false" outlineLevel="0" collapsed="false">
      <c r="D37" s="29"/>
      <c r="E37" s="30" t="s">
        <v>15</v>
      </c>
      <c r="F37" s="31" t="n">
        <v>1</v>
      </c>
    </row>
    <row r="38" s="27" customFormat="true" ht="12.75" hidden="false" customHeight="false" outlineLevel="0" collapsed="false">
      <c r="A38" s="22" t="s">
        <v>439</v>
      </c>
      <c r="B38" s="38" t="s">
        <v>238</v>
      </c>
      <c r="C38" s="33" t="s">
        <v>239</v>
      </c>
      <c r="D38" s="25" t="n">
        <v>16020.47</v>
      </c>
      <c r="E38" s="25" t="n">
        <v>0</v>
      </c>
      <c r="F38" s="94" t="n">
        <v>2</v>
      </c>
    </row>
    <row r="39" s="27" customFormat="true" ht="13.5" hidden="false" customHeight="false" outlineLevel="0" collapsed="false">
      <c r="A39" s="22"/>
      <c r="B39" s="38" t="s">
        <v>440</v>
      </c>
      <c r="C39" s="36" t="s">
        <v>215</v>
      </c>
      <c r="D39" s="25" t="n">
        <v>10322.99</v>
      </c>
      <c r="E39" s="25" t="n">
        <v>0</v>
      </c>
      <c r="F39" s="90" t="n">
        <v>1</v>
      </c>
    </row>
    <row r="40" s="27" customFormat="true" ht="13.5" hidden="false" customHeight="false" outlineLevel="0" collapsed="false">
      <c r="D40" s="29"/>
      <c r="E40" s="30" t="s">
        <v>15</v>
      </c>
      <c r="F40" s="31" t="n">
        <f aca="false">SUM(F38:F39)</f>
        <v>3</v>
      </c>
    </row>
    <row r="41" s="27" customFormat="true" ht="12.75" hidden="false" customHeight="false" outlineLevel="0" collapsed="false">
      <c r="A41" s="22" t="s">
        <v>310</v>
      </c>
      <c r="B41" s="32" t="s">
        <v>280</v>
      </c>
      <c r="C41" s="36" t="s">
        <v>434</v>
      </c>
      <c r="D41" s="25" t="n">
        <v>6180</v>
      </c>
      <c r="E41" s="25" t="n">
        <v>0</v>
      </c>
      <c r="F41" s="94" t="n">
        <v>1</v>
      </c>
    </row>
    <row r="42" s="27" customFormat="true" ht="13.5" hidden="false" customHeight="false" outlineLevel="0" collapsed="false">
      <c r="A42" s="22"/>
      <c r="B42" s="32" t="s">
        <v>107</v>
      </c>
      <c r="C42" s="36" t="n">
        <v>1</v>
      </c>
      <c r="D42" s="25" t="n">
        <v>7254.62</v>
      </c>
      <c r="E42" s="25" t="n">
        <v>0</v>
      </c>
      <c r="F42" s="90" t="n">
        <v>1</v>
      </c>
    </row>
    <row r="43" s="27" customFormat="true" ht="13.5" hidden="false" customHeight="false" outlineLevel="0" collapsed="false">
      <c r="D43" s="29"/>
      <c r="E43" s="30" t="s">
        <v>15</v>
      </c>
      <c r="F43" s="31" t="n">
        <f aca="false">SUM(F41:F42)</f>
        <v>2</v>
      </c>
    </row>
    <row r="44" s="27" customFormat="true" ht="13.5" hidden="false" customHeight="false" outlineLevel="0" collapsed="false">
      <c r="A44" s="92" t="s">
        <v>400</v>
      </c>
      <c r="B44" s="32" t="s">
        <v>39</v>
      </c>
      <c r="C44" s="36" t="s">
        <v>57</v>
      </c>
      <c r="D44" s="25" t="n">
        <v>11120</v>
      </c>
      <c r="E44" s="25" t="n">
        <v>0</v>
      </c>
      <c r="F44" s="93" t="n">
        <v>3</v>
      </c>
    </row>
    <row r="45" s="27" customFormat="true" ht="13.5" hidden="false" customHeight="false" outlineLevel="0" collapsed="false">
      <c r="D45" s="29"/>
      <c r="E45" s="30" t="s">
        <v>15</v>
      </c>
      <c r="F45" s="31" t="n">
        <v>3</v>
      </c>
    </row>
    <row r="46" s="27" customFormat="true" ht="12.75" hidden="false" customHeight="true" outlineLevel="0" collapsed="false">
      <c r="A46" s="57" t="s">
        <v>274</v>
      </c>
      <c r="B46" s="32" t="s">
        <v>301</v>
      </c>
      <c r="C46" s="36" t="s">
        <v>143</v>
      </c>
      <c r="D46" s="25" t="n">
        <v>13440</v>
      </c>
      <c r="E46" s="25" t="n">
        <v>0</v>
      </c>
      <c r="F46" s="94" t="n">
        <v>1</v>
      </c>
    </row>
    <row r="47" s="27" customFormat="true" ht="12.75" hidden="false" customHeight="false" outlineLevel="0" collapsed="false">
      <c r="A47" s="57"/>
      <c r="B47" s="32" t="s">
        <v>441</v>
      </c>
      <c r="C47" s="36" t="n">
        <v>12</v>
      </c>
      <c r="D47" s="25" t="n">
        <v>13292.26</v>
      </c>
      <c r="E47" s="25" t="n">
        <v>0</v>
      </c>
      <c r="F47" s="90" t="n">
        <v>1</v>
      </c>
    </row>
    <row r="48" s="27" customFormat="true" ht="12.75" hidden="false" customHeight="false" outlineLevel="0" collapsed="false">
      <c r="A48" s="57"/>
      <c r="B48" s="32" t="s">
        <v>39</v>
      </c>
      <c r="C48" s="36" t="n">
        <v>8</v>
      </c>
      <c r="D48" s="25" t="n">
        <v>10238.75</v>
      </c>
      <c r="E48" s="25" t="n">
        <v>0</v>
      </c>
      <c r="F48" s="90" t="n">
        <v>4</v>
      </c>
    </row>
    <row r="49" s="27" customFormat="true" ht="13.5" hidden="false" customHeight="false" outlineLevel="0" collapsed="false">
      <c r="A49" s="57"/>
      <c r="B49" s="32" t="s">
        <v>442</v>
      </c>
      <c r="C49" s="36" t="n">
        <v>1</v>
      </c>
      <c r="D49" s="25" t="n">
        <v>7254.62</v>
      </c>
      <c r="E49" s="25" t="n">
        <v>0</v>
      </c>
      <c r="F49" s="90" t="n">
        <v>1</v>
      </c>
    </row>
    <row r="50" s="27" customFormat="true" ht="13.5" hidden="false" customHeight="false" outlineLevel="0" collapsed="false">
      <c r="D50" s="29"/>
      <c r="E50" s="30" t="s">
        <v>15</v>
      </c>
      <c r="F50" s="31" t="n">
        <f aca="false">SUM(F46:F49)</f>
        <v>7</v>
      </c>
    </row>
    <row r="51" s="27" customFormat="true" ht="13.5" hidden="false" customHeight="false" outlineLevel="0" collapsed="false">
      <c r="A51" s="92" t="s">
        <v>267</v>
      </c>
      <c r="B51" s="38" t="s">
        <v>443</v>
      </c>
      <c r="C51" s="56" t="s">
        <v>444</v>
      </c>
      <c r="D51" s="25" t="n">
        <v>5300</v>
      </c>
      <c r="E51" s="25" t="n">
        <v>0</v>
      </c>
      <c r="F51" s="93" t="n">
        <v>1</v>
      </c>
    </row>
    <row r="52" s="27" customFormat="true" ht="13.5" hidden="false" customHeight="false" outlineLevel="0" collapsed="false">
      <c r="E52" s="62" t="s">
        <v>15</v>
      </c>
      <c r="F52" s="31" t="n">
        <v>1</v>
      </c>
    </row>
    <row r="53" s="27" customFormat="true" ht="13.5" hidden="false" customHeight="false" outlineLevel="0" collapsed="false"/>
    <row r="54" s="27" customFormat="true" ht="13.5" hidden="false" customHeight="false" outlineLevel="0" collapsed="false">
      <c r="E54" s="62" t="s">
        <v>410</v>
      </c>
      <c r="F54" s="31" t="n">
        <f aca="false">F19+F21+F25+F30+F35+F37+F40+F43+F45+F50+F52</f>
        <v>42</v>
      </c>
    </row>
    <row r="55" s="27" customFormat="true" ht="12.75" hidden="false" customHeight="false" outlineLevel="0" collapsed="false"/>
    <row r="56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4"/>
    <mergeCell ref="A26:A29"/>
    <mergeCell ref="A31:A34"/>
    <mergeCell ref="A38:A39"/>
    <mergeCell ref="A41:A42"/>
    <mergeCell ref="A46:A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556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1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4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1</v>
      </c>
    </row>
    <row r="23" s="27" customFormat="true" ht="12.75" hidden="false" customHeight="false" outlineLevel="0" collapsed="false">
      <c r="A23" s="22"/>
      <c r="B23" s="32" t="s">
        <v>526</v>
      </c>
      <c r="C23" s="33"/>
      <c r="D23" s="25" t="n">
        <v>6500</v>
      </c>
      <c r="E23" s="25" t="n">
        <v>0</v>
      </c>
      <c r="F23" s="94" t="n">
        <v>1</v>
      </c>
    </row>
    <row r="24" s="27" customFormat="true" ht="12.75" hidden="false" customHeight="false" outlineLevel="0" collapsed="false">
      <c r="A24" s="22"/>
      <c r="B24" s="32" t="s">
        <v>191</v>
      </c>
      <c r="C24" s="33" t="n">
        <v>7</v>
      </c>
      <c r="D24" s="25" t="n">
        <v>9884.2199</v>
      </c>
      <c r="E24" s="25" t="n">
        <v>0</v>
      </c>
      <c r="F24" s="94" t="n">
        <v>1</v>
      </c>
    </row>
    <row r="25" s="27" customFormat="true" ht="12.75" hidden="false" customHeight="false" outlineLevel="0" collapsed="false">
      <c r="A25" s="22"/>
      <c r="B25" s="32" t="s">
        <v>534</v>
      </c>
      <c r="C25" s="33" t="s">
        <v>535</v>
      </c>
      <c r="D25" s="25" t="n">
        <v>5000</v>
      </c>
      <c r="E25" s="25" t="n">
        <v>0</v>
      </c>
      <c r="F25" s="94" t="n">
        <v>1</v>
      </c>
    </row>
    <row r="26" s="27" customFormat="true" ht="12.75" hidden="false" customHeight="false" outlineLevel="0" collapsed="false">
      <c r="A26" s="22"/>
      <c r="B26" s="38" t="s">
        <v>79</v>
      </c>
      <c r="C26" s="33" t="s">
        <v>57</v>
      </c>
      <c r="D26" s="25" t="n">
        <v>11120</v>
      </c>
      <c r="E26" s="25" t="n">
        <v>0</v>
      </c>
      <c r="F26" s="90" t="n">
        <v>2</v>
      </c>
    </row>
    <row r="27" s="27" customFormat="true" ht="13.5" hidden="false" customHeight="false" outlineLevel="0" collapsed="false">
      <c r="A27" s="22"/>
      <c r="B27" s="38" t="s">
        <v>218</v>
      </c>
      <c r="C27" s="33" t="n">
        <v>1</v>
      </c>
      <c r="D27" s="25" t="n">
        <v>7254.62</v>
      </c>
      <c r="E27" s="25" t="n">
        <v>0</v>
      </c>
      <c r="F27" s="91" t="n">
        <v>1</v>
      </c>
    </row>
    <row r="28" s="27" customFormat="true" ht="13.5" hidden="false" customHeight="false" outlineLevel="0" collapsed="false">
      <c r="D28" s="29"/>
      <c r="E28" s="30" t="s">
        <v>15</v>
      </c>
      <c r="F28" s="31" t="n">
        <f aca="false">SUM(F22:F27)</f>
        <v>7</v>
      </c>
    </row>
    <row r="29" s="27" customFormat="true" ht="12.75" hidden="false" customHeight="false" outlineLevel="0" collapsed="false">
      <c r="A29" s="22" t="s">
        <v>139</v>
      </c>
      <c r="B29" s="32" t="s">
        <v>165</v>
      </c>
      <c r="C29" s="33" t="n">
        <v>14</v>
      </c>
      <c r="D29" s="25" t="n">
        <v>14512.5</v>
      </c>
      <c r="E29" s="25" t="n">
        <v>0</v>
      </c>
      <c r="F29" s="94" t="n">
        <v>1</v>
      </c>
    </row>
    <row r="30" s="27" customFormat="true" ht="12.75" hidden="false" customHeight="false" outlineLevel="0" collapsed="false">
      <c r="A30" s="22"/>
      <c r="B30" s="32" t="s">
        <v>435</v>
      </c>
      <c r="C30" s="33" t="s">
        <v>193</v>
      </c>
      <c r="D30" s="25" t="n">
        <v>10310.96</v>
      </c>
      <c r="E30" s="25" t="n">
        <v>0</v>
      </c>
      <c r="F30" s="90" t="n">
        <v>1</v>
      </c>
    </row>
    <row r="31" s="27" customFormat="true" ht="12.75" hidden="false" customHeight="false" outlineLevel="0" collapsed="false">
      <c r="A31" s="22"/>
      <c r="B31" s="32" t="s">
        <v>142</v>
      </c>
      <c r="C31" s="33" t="s">
        <v>436</v>
      </c>
      <c r="D31" s="25" t="n">
        <v>10000</v>
      </c>
      <c r="E31" s="25" t="n">
        <v>0</v>
      </c>
      <c r="F31" s="90" t="n">
        <v>1</v>
      </c>
    </row>
    <row r="32" s="27" customFormat="true" ht="12.75" hidden="false" customHeight="false" outlineLevel="0" collapsed="false">
      <c r="A32" s="22"/>
      <c r="B32" s="32" t="s">
        <v>39</v>
      </c>
      <c r="C32" s="102" t="s">
        <v>551</v>
      </c>
      <c r="D32" s="154" t="n">
        <v>11091.1842</v>
      </c>
      <c r="E32" s="25"/>
      <c r="F32" s="91" t="n">
        <v>1</v>
      </c>
    </row>
    <row r="33" s="27" customFormat="true" ht="12.75" hidden="false" customHeight="false" outlineLevel="0" collapsed="false">
      <c r="A33" s="22"/>
      <c r="B33" s="32" t="s">
        <v>39</v>
      </c>
      <c r="C33" s="105" t="s">
        <v>552</v>
      </c>
      <c r="D33" s="154" t="n">
        <v>11091.1842</v>
      </c>
      <c r="E33" s="25"/>
      <c r="F33" s="91" t="n">
        <v>1</v>
      </c>
    </row>
    <row r="34" s="27" customFormat="true" ht="12.75" hidden="false" customHeight="false" outlineLevel="0" collapsed="false">
      <c r="A34" s="22"/>
      <c r="B34" s="32" t="s">
        <v>39</v>
      </c>
      <c r="C34" s="105" t="s">
        <v>553</v>
      </c>
      <c r="D34" s="154" t="n">
        <v>10545.9125</v>
      </c>
      <c r="E34" s="25"/>
      <c r="F34" s="91" t="n">
        <v>1</v>
      </c>
    </row>
    <row r="35" s="27" customFormat="true" ht="12.75" hidden="false" customHeight="false" outlineLevel="0" collapsed="false">
      <c r="A35" s="22"/>
      <c r="B35" s="32" t="s">
        <v>39</v>
      </c>
      <c r="C35" s="105" t="s">
        <v>554</v>
      </c>
      <c r="D35" s="154" t="n">
        <v>10768.14</v>
      </c>
      <c r="E35" s="25"/>
      <c r="F35" s="91" t="n">
        <v>1</v>
      </c>
    </row>
    <row r="36" s="27" customFormat="true" ht="13.5" hidden="false" customHeight="false" outlineLevel="0" collapsed="false">
      <c r="A36" s="22"/>
      <c r="B36" s="32" t="s">
        <v>39</v>
      </c>
      <c r="C36" s="102" t="s">
        <v>555</v>
      </c>
      <c r="D36" s="154" t="n">
        <v>7472.2586</v>
      </c>
      <c r="E36" s="25" t="n">
        <v>0</v>
      </c>
      <c r="F36" s="91" t="n">
        <v>1</v>
      </c>
    </row>
    <row r="37" s="27" customFormat="true" ht="13.5" hidden="false" customHeight="false" outlineLevel="0" collapsed="false">
      <c r="D37" s="29"/>
      <c r="E37" s="30" t="s">
        <v>15</v>
      </c>
      <c r="F37" s="31" t="n">
        <f aca="false">SUM(F29:F36)</f>
        <v>8</v>
      </c>
    </row>
    <row r="38" s="27" customFormat="true" ht="12.75" hidden="false" customHeight="false" outlineLevel="0" collapsed="false">
      <c r="A38" s="22" t="s">
        <v>75</v>
      </c>
      <c r="B38" s="32" t="s">
        <v>128</v>
      </c>
      <c r="C38" s="33" t="s">
        <v>434</v>
      </c>
      <c r="D38" s="25" t="n">
        <v>6180</v>
      </c>
      <c r="E38" s="25" t="n">
        <v>0</v>
      </c>
      <c r="F38" s="94" t="n">
        <v>1</v>
      </c>
    </row>
    <row r="39" s="27" customFormat="true" ht="12.75" hidden="false" customHeight="false" outlineLevel="0" collapsed="false">
      <c r="A39" s="22"/>
      <c r="B39" s="32" t="s">
        <v>280</v>
      </c>
      <c r="C39" s="33" t="s">
        <v>434</v>
      </c>
      <c r="D39" s="25" t="n">
        <v>6365.4</v>
      </c>
      <c r="E39" s="25" t="n">
        <v>0</v>
      </c>
      <c r="F39" s="94" t="n">
        <v>1</v>
      </c>
    </row>
    <row r="40" s="27" customFormat="true" ht="12.75" hidden="false" customHeight="false" outlineLevel="0" collapsed="false">
      <c r="A40" s="22"/>
      <c r="B40" s="32" t="s">
        <v>107</v>
      </c>
      <c r="C40" s="102" t="s">
        <v>434</v>
      </c>
      <c r="D40" s="154" t="n">
        <v>6365.4</v>
      </c>
      <c r="E40" s="25"/>
      <c r="F40" s="94" t="n">
        <v>1</v>
      </c>
    </row>
    <row r="41" s="27" customFormat="true" ht="12.75" hidden="false" customHeight="false" outlineLevel="0" collapsed="false">
      <c r="A41" s="22"/>
      <c r="B41" s="32" t="s">
        <v>437</v>
      </c>
      <c r="C41" s="33" t="s">
        <v>434</v>
      </c>
      <c r="D41" s="25" t="n">
        <v>6217.62</v>
      </c>
      <c r="E41" s="25" t="n">
        <v>0</v>
      </c>
      <c r="F41" s="90" t="n">
        <v>1</v>
      </c>
    </row>
    <row r="42" s="27" customFormat="true" ht="12.75" hidden="false" customHeight="false" outlineLevel="0" collapsed="false">
      <c r="A42" s="22"/>
      <c r="B42" s="32" t="s">
        <v>39</v>
      </c>
      <c r="C42" s="102" t="s">
        <v>448</v>
      </c>
      <c r="D42" s="154" t="n">
        <v>10546</v>
      </c>
      <c r="E42" s="25"/>
      <c r="F42" s="90" t="n">
        <v>1</v>
      </c>
    </row>
    <row r="43" s="27" customFormat="true" ht="13.5" hidden="false" customHeight="false" outlineLevel="0" collapsed="false">
      <c r="A43" s="22"/>
      <c r="B43" s="32" t="s">
        <v>39</v>
      </c>
      <c r="C43" s="102" t="s">
        <v>279</v>
      </c>
      <c r="D43" s="154" t="n">
        <v>14620</v>
      </c>
      <c r="E43" s="25" t="n">
        <v>0</v>
      </c>
      <c r="F43" s="90" t="n">
        <v>1</v>
      </c>
    </row>
    <row r="44" s="27" customFormat="true" ht="13.5" hidden="false" customHeight="false" outlineLevel="0" collapsed="false">
      <c r="D44" s="29"/>
      <c r="E44" s="30" t="s">
        <v>15</v>
      </c>
      <c r="F44" s="31" t="n">
        <f aca="false">SUM(F38:F43)</f>
        <v>6</v>
      </c>
    </row>
    <row r="45" s="27" customFormat="true" ht="13.5" hidden="false" customHeight="false" outlineLevel="0" collapsed="false">
      <c r="A45" s="92" t="s">
        <v>438</v>
      </c>
      <c r="B45" s="32" t="s">
        <v>39</v>
      </c>
      <c r="C45" s="33" t="n">
        <v>1</v>
      </c>
      <c r="D45" s="25" t="n">
        <v>7254.62</v>
      </c>
      <c r="E45" s="25" t="n">
        <v>0</v>
      </c>
      <c r="F45" s="95" t="n">
        <v>1</v>
      </c>
    </row>
    <row r="46" s="27" customFormat="true" ht="13.5" hidden="false" customHeight="false" outlineLevel="0" collapsed="false">
      <c r="D46" s="29"/>
      <c r="E46" s="30" t="s">
        <v>15</v>
      </c>
      <c r="F46" s="31" t="n">
        <v>1</v>
      </c>
    </row>
    <row r="47" s="27" customFormat="true" ht="12.75" hidden="false" customHeight="false" outlineLevel="0" collapsed="false">
      <c r="A47" s="22" t="s">
        <v>439</v>
      </c>
      <c r="B47" s="38" t="s">
        <v>238</v>
      </c>
      <c r="C47" s="33" t="s">
        <v>239</v>
      </c>
      <c r="D47" s="25" t="n">
        <v>16020.47</v>
      </c>
      <c r="E47" s="25" t="n">
        <v>0</v>
      </c>
      <c r="F47" s="94" t="n">
        <v>2</v>
      </c>
    </row>
    <row r="48" s="27" customFormat="true" ht="12.75" hidden="false" customHeight="false" outlineLevel="0" collapsed="false">
      <c r="A48" s="22"/>
      <c r="B48" s="38" t="s">
        <v>256</v>
      </c>
      <c r="C48" s="33" t="s">
        <v>78</v>
      </c>
      <c r="D48" s="25" t="n">
        <v>12902.92</v>
      </c>
      <c r="E48" s="25" t="n">
        <v>0</v>
      </c>
      <c r="F48" s="94" t="n">
        <v>2</v>
      </c>
    </row>
    <row r="49" s="27" customFormat="true" ht="13.5" hidden="false" customHeight="false" outlineLevel="0" collapsed="false">
      <c r="A49" s="22"/>
      <c r="B49" s="38" t="s">
        <v>440</v>
      </c>
      <c r="C49" s="36" t="s">
        <v>215</v>
      </c>
      <c r="D49" s="25" t="n">
        <v>10322.99</v>
      </c>
      <c r="E49" s="25" t="n">
        <v>0</v>
      </c>
      <c r="F49" s="90" t="n">
        <v>1</v>
      </c>
    </row>
    <row r="50" s="27" customFormat="true" ht="13.5" hidden="false" customHeight="false" outlineLevel="0" collapsed="false">
      <c r="D50" s="29"/>
      <c r="E50" s="30" t="s">
        <v>15</v>
      </c>
      <c r="F50" s="31" t="n">
        <f aca="false">SUM(F47:F49)</f>
        <v>5</v>
      </c>
    </row>
    <row r="51" s="27" customFormat="true" ht="12.75" hidden="false" customHeight="false" outlineLevel="0" collapsed="false">
      <c r="A51" s="22" t="s">
        <v>310</v>
      </c>
      <c r="B51" s="32" t="s">
        <v>280</v>
      </c>
      <c r="C51" s="36" t="s">
        <v>434</v>
      </c>
      <c r="D51" s="25" t="n">
        <v>6180</v>
      </c>
      <c r="E51" s="25" t="n">
        <v>0</v>
      </c>
      <c r="F51" s="94" t="n">
        <v>1</v>
      </c>
    </row>
    <row r="52" s="27" customFormat="true" ht="12.75" hidden="false" customHeight="false" outlineLevel="0" collapsed="false">
      <c r="A52" s="22"/>
      <c r="B52" s="32" t="s">
        <v>39</v>
      </c>
      <c r="C52" s="36" t="s">
        <v>448</v>
      </c>
      <c r="D52" s="25" t="n">
        <v>10546</v>
      </c>
      <c r="E52" s="25" t="n">
        <v>0</v>
      </c>
      <c r="F52" s="94" t="n">
        <v>1</v>
      </c>
    </row>
    <row r="53" s="27" customFormat="true" ht="13.5" hidden="false" customHeight="false" outlineLevel="0" collapsed="false">
      <c r="A53" s="22"/>
      <c r="B53" s="32" t="s">
        <v>107</v>
      </c>
      <c r="C53" s="36" t="n">
        <v>1</v>
      </c>
      <c r="D53" s="25" t="n">
        <v>7254.62</v>
      </c>
      <c r="E53" s="25" t="n">
        <v>0</v>
      </c>
      <c r="F53" s="90" t="n">
        <v>4</v>
      </c>
    </row>
    <row r="54" s="27" customFormat="true" ht="13.5" hidden="false" customHeight="false" outlineLevel="0" collapsed="false">
      <c r="D54" s="29"/>
      <c r="E54" s="30" t="s">
        <v>15</v>
      </c>
      <c r="F54" s="31" t="n">
        <f aca="false">SUM(F51:F53)</f>
        <v>6</v>
      </c>
    </row>
    <row r="55" s="27" customFormat="true" ht="12.75" hidden="false" customHeight="true" outlineLevel="0" collapsed="false">
      <c r="A55" s="57" t="s">
        <v>274</v>
      </c>
      <c r="B55" s="32" t="s">
        <v>301</v>
      </c>
      <c r="C55" s="36" t="s">
        <v>143</v>
      </c>
      <c r="D55" s="25" t="n">
        <v>13440</v>
      </c>
      <c r="E55" s="25" t="n">
        <v>0</v>
      </c>
      <c r="F55" s="94" t="n">
        <v>1</v>
      </c>
    </row>
    <row r="56" s="27" customFormat="true" ht="12.75" hidden="false" customHeight="false" outlineLevel="0" collapsed="false">
      <c r="A56" s="57"/>
      <c r="B56" s="32" t="s">
        <v>39</v>
      </c>
      <c r="C56" s="36" t="n">
        <v>8</v>
      </c>
      <c r="D56" s="25" t="n">
        <v>10238.75</v>
      </c>
      <c r="E56" s="25" t="n">
        <v>0</v>
      </c>
      <c r="F56" s="90" t="n">
        <v>4</v>
      </c>
    </row>
    <row r="57" s="27" customFormat="true" ht="12.75" hidden="false" customHeight="false" outlineLevel="0" collapsed="false">
      <c r="A57" s="57"/>
      <c r="B57" s="32" t="s">
        <v>536</v>
      </c>
      <c r="C57" s="36" t="s">
        <v>40</v>
      </c>
      <c r="D57" s="25" t="n">
        <v>12172.54</v>
      </c>
      <c r="E57" s="25" t="n">
        <v>0</v>
      </c>
      <c r="F57" s="90" t="n">
        <v>1</v>
      </c>
    </row>
    <row r="58" s="27" customFormat="true" ht="12.75" hidden="false" customHeight="false" outlineLevel="0" collapsed="false">
      <c r="A58" s="57"/>
      <c r="B58" s="32" t="s">
        <v>298</v>
      </c>
      <c r="C58" s="102"/>
      <c r="D58" s="154" t="n">
        <v>9991.14</v>
      </c>
      <c r="E58" s="25" t="n">
        <v>0</v>
      </c>
      <c r="F58" s="90" t="n">
        <v>1</v>
      </c>
    </row>
    <row r="59" s="27" customFormat="true" ht="12.75" hidden="false" customHeight="false" outlineLevel="0" collapsed="false">
      <c r="A59" s="57"/>
      <c r="B59" s="32" t="s">
        <v>292</v>
      </c>
      <c r="C59" s="36" t="s">
        <v>234</v>
      </c>
      <c r="D59" s="25" t="n">
        <v>15816.7727</v>
      </c>
      <c r="E59" s="25" t="n">
        <v>0</v>
      </c>
      <c r="F59" s="90" t="n">
        <v>1</v>
      </c>
    </row>
    <row r="60" s="27" customFormat="true" ht="13.5" hidden="false" customHeight="false" outlineLevel="0" collapsed="false">
      <c r="A60" s="57"/>
      <c r="B60" s="32" t="s">
        <v>442</v>
      </c>
      <c r="C60" s="36" t="n">
        <v>1</v>
      </c>
      <c r="D60" s="25" t="n">
        <v>7254.62</v>
      </c>
      <c r="E60" s="25" t="n">
        <v>0</v>
      </c>
      <c r="F60" s="90" t="n">
        <v>1</v>
      </c>
    </row>
    <row r="61" s="27" customFormat="true" ht="13.5" hidden="false" customHeight="false" outlineLevel="0" collapsed="false">
      <c r="D61" s="29"/>
      <c r="E61" s="30" t="s">
        <v>15</v>
      </c>
      <c r="F61" s="31" t="n">
        <f aca="false">SUM(F55:F60)</f>
        <v>9</v>
      </c>
    </row>
    <row r="62" s="27" customFormat="true" ht="13.5" hidden="false" customHeight="false" outlineLevel="0" collapsed="false">
      <c r="A62" s="92" t="s">
        <v>267</v>
      </c>
      <c r="B62" s="38" t="s">
        <v>443</v>
      </c>
      <c r="C62" s="56" t="s">
        <v>444</v>
      </c>
      <c r="D62" s="25" t="n">
        <v>5300</v>
      </c>
      <c r="E62" s="25" t="n">
        <v>0</v>
      </c>
      <c r="F62" s="93" t="n">
        <v>1</v>
      </c>
    </row>
    <row r="63" s="27" customFormat="true" ht="13.5" hidden="false" customHeight="false" outlineLevel="0" collapsed="false">
      <c r="E63" s="62" t="s">
        <v>15</v>
      </c>
      <c r="F63" s="31" t="n">
        <v>1</v>
      </c>
    </row>
    <row r="64" s="27" customFormat="true" ht="13.5" hidden="false" customHeight="false" outlineLevel="0" collapsed="false"/>
    <row r="65" s="27" customFormat="true" ht="13.5" hidden="false" customHeight="false" outlineLevel="0" collapsed="false">
      <c r="E65" s="62" t="s">
        <v>410</v>
      </c>
      <c r="F65" s="31" t="n">
        <f aca="false">F19+F21+F28+F37+F44+F46+F50+F54+F61+F63</f>
        <v>49</v>
      </c>
    </row>
    <row r="66" s="27" customFormat="true" ht="12.75" hidden="false" customHeight="false" outlineLevel="0" collapsed="false"/>
    <row r="67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7"/>
    <mergeCell ref="A29:A36"/>
    <mergeCell ref="A38:A43"/>
    <mergeCell ref="A47:A49"/>
    <mergeCell ref="A51:A53"/>
    <mergeCell ref="A55:A6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8" activeCellId="0" sqref="F3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45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25" t="n">
        <v>29826</v>
      </c>
      <c r="E16" s="25" t="n">
        <v>0</v>
      </c>
      <c r="F16" s="26" t="n">
        <v>12</v>
      </c>
    </row>
    <row r="17" s="27" customFormat="true" ht="13.5" hidden="false" customHeight="false" outlineLevel="0" collapsed="false">
      <c r="A17" s="22"/>
      <c r="B17" s="23" t="s">
        <v>13</v>
      </c>
      <c r="C17" s="24" t="s">
        <v>14</v>
      </c>
      <c r="D17" s="25" t="n">
        <v>7920.09</v>
      </c>
      <c r="E17" s="25" t="n">
        <v>0</v>
      </c>
      <c r="F17" s="28" t="n">
        <v>1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32" t="s">
        <v>17</v>
      </c>
      <c r="C19" s="33" t="n">
        <v>29</v>
      </c>
      <c r="D19" s="25" t="n">
        <v>58594</v>
      </c>
      <c r="E19" s="25" t="n">
        <v>0</v>
      </c>
      <c r="F19" s="34" t="n">
        <v>1</v>
      </c>
    </row>
    <row r="20" s="27" customFormat="true" ht="12.75" hidden="false" customHeight="false" outlineLevel="0" collapsed="false">
      <c r="A20" s="22"/>
      <c r="B20" s="32" t="s">
        <v>446</v>
      </c>
      <c r="C20" s="33" t="s">
        <v>278</v>
      </c>
      <c r="D20" s="25" t="n">
        <v>12094.3</v>
      </c>
      <c r="E20" s="25" t="n">
        <v>0</v>
      </c>
      <c r="F20" s="34" t="n">
        <v>1</v>
      </c>
    </row>
    <row r="21" s="27" customFormat="true" ht="12.75" hidden="false" customHeight="false" outlineLevel="0" collapsed="false">
      <c r="A21" s="22"/>
      <c r="B21" s="32" t="s">
        <v>18</v>
      </c>
      <c r="C21" s="35" t="s">
        <v>19</v>
      </c>
      <c r="D21" s="25" t="n">
        <v>20484.26</v>
      </c>
      <c r="E21" s="25" t="n">
        <v>0</v>
      </c>
      <c r="F21" s="26" t="n">
        <v>1</v>
      </c>
    </row>
    <row r="22" s="27" customFormat="true" ht="12.75" hidden="false" customHeight="false" outlineLevel="0" collapsed="false">
      <c r="A22" s="22"/>
      <c r="B22" s="32" t="s">
        <v>20</v>
      </c>
      <c r="C22" s="36" t="s">
        <v>21</v>
      </c>
      <c r="D22" s="37" t="n">
        <v>21253.55</v>
      </c>
      <c r="E22" s="25" t="n">
        <v>0</v>
      </c>
      <c r="F22" s="26" t="n">
        <v>1</v>
      </c>
    </row>
    <row r="23" s="27" customFormat="true" ht="12.75" hidden="false" customHeight="false" outlineLevel="0" collapsed="false">
      <c r="A23" s="22"/>
      <c r="B23" s="32" t="s">
        <v>22</v>
      </c>
      <c r="C23" s="33" t="s">
        <v>23</v>
      </c>
      <c r="D23" s="25" t="n">
        <v>17301</v>
      </c>
      <c r="E23" s="25" t="n">
        <v>0</v>
      </c>
      <c r="F23" s="26" t="n">
        <v>1</v>
      </c>
    </row>
    <row r="24" s="27" customFormat="true" ht="12.75" hidden="false" customHeight="false" outlineLevel="0" collapsed="false">
      <c r="A24" s="22"/>
      <c r="B24" s="32" t="s">
        <v>24</v>
      </c>
      <c r="C24" s="33" t="n">
        <v>14</v>
      </c>
      <c r="D24" s="25" t="n">
        <v>14595.86</v>
      </c>
      <c r="E24" s="25" t="n">
        <v>0</v>
      </c>
      <c r="F24" s="26" t="n">
        <v>1</v>
      </c>
    </row>
    <row r="25" s="27" customFormat="true" ht="12.75" hidden="false" customHeight="false" outlineLevel="0" collapsed="false">
      <c r="A25" s="22"/>
      <c r="B25" s="32" t="s">
        <v>25</v>
      </c>
      <c r="C25" s="36" t="s">
        <v>26</v>
      </c>
      <c r="D25" s="25" t="n">
        <v>15033.74</v>
      </c>
      <c r="E25" s="25" t="n">
        <v>0</v>
      </c>
      <c r="F25" s="26" t="n">
        <v>1</v>
      </c>
    </row>
    <row r="26" s="27" customFormat="true" ht="12.75" hidden="false" customHeight="false" outlineLevel="0" collapsed="false">
      <c r="A26" s="22"/>
      <c r="B26" s="32" t="s">
        <v>27</v>
      </c>
      <c r="C26" s="36" t="n">
        <v>7</v>
      </c>
      <c r="D26" s="25" t="n">
        <v>9596.33</v>
      </c>
      <c r="E26" s="25" t="n">
        <v>0</v>
      </c>
      <c r="F26" s="26" t="n">
        <v>1</v>
      </c>
    </row>
    <row r="27" s="27" customFormat="true" ht="12.75" hidden="false" customHeight="false" outlineLevel="0" collapsed="false">
      <c r="A27" s="22"/>
      <c r="B27" s="32" t="s">
        <v>28</v>
      </c>
      <c r="C27" s="33" t="n">
        <v>1</v>
      </c>
      <c r="D27" s="25" t="n">
        <v>7254.61</v>
      </c>
      <c r="E27" s="25" t="n">
        <v>0</v>
      </c>
      <c r="F27" s="26" t="n">
        <v>7</v>
      </c>
    </row>
    <row r="28" s="27" customFormat="true" ht="12.75" hidden="false" customHeight="false" outlineLevel="0" collapsed="false">
      <c r="A28" s="22"/>
      <c r="B28" s="32" t="s">
        <v>29</v>
      </c>
      <c r="C28" s="33" t="s">
        <v>30</v>
      </c>
      <c r="D28" s="25" t="n">
        <v>17540</v>
      </c>
      <c r="E28" s="25" t="n">
        <v>0</v>
      </c>
      <c r="F28" s="28" t="n">
        <v>1</v>
      </c>
    </row>
    <row r="29" s="27" customFormat="true" ht="13.5" hidden="false" customHeight="false" outlineLevel="0" collapsed="false">
      <c r="A29" s="22"/>
      <c r="B29" s="32" t="s">
        <v>31</v>
      </c>
      <c r="C29" s="33" t="s">
        <v>30</v>
      </c>
      <c r="D29" s="25" t="n">
        <v>17540.45</v>
      </c>
      <c r="E29" s="25" t="n">
        <v>0</v>
      </c>
      <c r="F29" s="28" t="n">
        <v>1</v>
      </c>
    </row>
    <row r="30" s="27" customFormat="true" ht="13.5" hidden="false" customHeight="false" outlineLevel="0" collapsed="false">
      <c r="D30" s="29"/>
      <c r="E30" s="30" t="s">
        <v>15</v>
      </c>
      <c r="F30" s="31" t="n">
        <f aca="false">SUM(F19:F29)</f>
        <v>17</v>
      </c>
    </row>
    <row r="31" s="27" customFormat="true" ht="12.75" hidden="false" customHeight="false" outlineLevel="0" collapsed="false">
      <c r="A31" s="22" t="s">
        <v>32</v>
      </c>
      <c r="B31" s="38" t="s">
        <v>33</v>
      </c>
      <c r="C31" s="36" t="s">
        <v>34</v>
      </c>
      <c r="D31" s="25" t="n">
        <v>38491.25</v>
      </c>
      <c r="E31" s="25" t="n">
        <v>0</v>
      </c>
      <c r="F31" s="34" t="n">
        <v>1</v>
      </c>
    </row>
    <row r="32" s="27" customFormat="true" ht="12.75" hidden="false" customHeight="false" outlineLevel="0" collapsed="false">
      <c r="A32" s="22"/>
      <c r="B32" s="38" t="s">
        <v>35</v>
      </c>
      <c r="C32" s="33" t="s">
        <v>36</v>
      </c>
      <c r="D32" s="25" t="n">
        <v>28387.95</v>
      </c>
      <c r="E32" s="25" t="n">
        <v>0</v>
      </c>
      <c r="F32" s="26" t="n">
        <v>1</v>
      </c>
    </row>
    <row r="33" s="27" customFormat="true" ht="12.75" hidden="false" customHeight="false" outlineLevel="0" collapsed="false">
      <c r="A33" s="22"/>
      <c r="B33" s="38" t="s">
        <v>37</v>
      </c>
      <c r="C33" s="36" t="s">
        <v>38</v>
      </c>
      <c r="D33" s="25" t="n">
        <v>13207.79</v>
      </c>
      <c r="E33" s="25" t="n">
        <v>0</v>
      </c>
      <c r="F33" s="26" t="n">
        <v>3</v>
      </c>
    </row>
    <row r="34" s="27" customFormat="true" ht="12.75" hidden="false" customHeight="false" outlineLevel="0" collapsed="false">
      <c r="A34" s="22"/>
      <c r="B34" s="38" t="s">
        <v>39</v>
      </c>
      <c r="C34" s="33" t="s">
        <v>40</v>
      </c>
      <c r="D34" s="25" t="n">
        <v>11818</v>
      </c>
      <c r="E34" s="25" t="n">
        <v>0</v>
      </c>
      <c r="F34" s="26" t="n">
        <v>1</v>
      </c>
    </row>
    <row r="35" s="27" customFormat="true" ht="12.75" hidden="false" customHeight="false" outlineLevel="0" collapsed="false">
      <c r="A35" s="22"/>
      <c r="B35" s="38" t="s">
        <v>41</v>
      </c>
      <c r="C35" s="36" t="s">
        <v>42</v>
      </c>
      <c r="D35" s="25" t="n">
        <v>27097.44</v>
      </c>
      <c r="E35" s="25" t="n">
        <v>0</v>
      </c>
      <c r="F35" s="26" t="n">
        <v>1</v>
      </c>
    </row>
    <row r="36" s="27" customFormat="true" ht="12.75" hidden="false" customHeight="false" outlineLevel="0" collapsed="false">
      <c r="A36" s="22"/>
      <c r="B36" s="38" t="s">
        <v>43</v>
      </c>
      <c r="C36" s="33" t="s">
        <v>44</v>
      </c>
      <c r="D36" s="25" t="n">
        <v>23032.5</v>
      </c>
      <c r="E36" s="25" t="n">
        <v>0</v>
      </c>
      <c r="F36" s="26" t="n">
        <v>1</v>
      </c>
    </row>
    <row r="37" s="27" customFormat="true" ht="13.5" hidden="false" customHeight="false" outlineLevel="0" collapsed="false">
      <c r="A37" s="22"/>
      <c r="B37" s="38" t="s">
        <v>45</v>
      </c>
      <c r="C37" s="33" t="s">
        <v>46</v>
      </c>
      <c r="D37" s="25" t="n">
        <v>20645.98</v>
      </c>
      <c r="E37" s="25" t="n">
        <v>0</v>
      </c>
      <c r="F37" s="28" t="n">
        <v>3</v>
      </c>
    </row>
    <row r="38" s="27" customFormat="true" ht="13.5" hidden="false" customHeight="false" outlineLevel="0" collapsed="false">
      <c r="D38" s="29"/>
      <c r="E38" s="30" t="s">
        <v>15</v>
      </c>
      <c r="F38" s="31" t="n">
        <f aca="false">SUM(F31:F37)</f>
        <v>11</v>
      </c>
    </row>
    <row r="39" s="27" customFormat="true" ht="12.75" hidden="false" customHeight="false" outlineLevel="0" collapsed="false">
      <c r="A39" s="22" t="s">
        <v>47</v>
      </c>
      <c r="B39" s="38" t="s">
        <v>48</v>
      </c>
      <c r="C39" s="36" t="s">
        <v>34</v>
      </c>
      <c r="D39" s="25" t="n">
        <v>38491.25</v>
      </c>
      <c r="E39" s="25" t="n">
        <v>0</v>
      </c>
      <c r="F39" s="34" t="n">
        <v>1</v>
      </c>
    </row>
    <row r="40" s="27" customFormat="true" ht="12.75" hidden="false" customHeight="false" outlineLevel="0" collapsed="false">
      <c r="A40" s="22"/>
      <c r="B40" s="38" t="s">
        <v>39</v>
      </c>
      <c r="C40" s="33" t="s">
        <v>49</v>
      </c>
      <c r="D40" s="25" t="n">
        <v>9408.38</v>
      </c>
      <c r="E40" s="25" t="n">
        <v>0</v>
      </c>
      <c r="F40" s="26" t="n">
        <v>1</v>
      </c>
    </row>
    <row r="41" s="27" customFormat="true" ht="12.75" hidden="false" customHeight="false" outlineLevel="0" collapsed="false">
      <c r="A41" s="22"/>
      <c r="B41" s="38" t="s">
        <v>50</v>
      </c>
      <c r="C41" s="39" t="s">
        <v>30</v>
      </c>
      <c r="D41" s="25" t="n">
        <v>17029.57</v>
      </c>
      <c r="E41" s="25" t="n">
        <v>0</v>
      </c>
      <c r="F41" s="26" t="n">
        <v>1</v>
      </c>
    </row>
    <row r="42" s="27" customFormat="true" ht="12.75" hidden="false" customHeight="false" outlineLevel="0" collapsed="false">
      <c r="A42" s="22"/>
      <c r="B42" s="38" t="s">
        <v>51</v>
      </c>
      <c r="C42" s="33" t="n">
        <v>18</v>
      </c>
      <c r="D42" s="25" t="n">
        <v>23227.34</v>
      </c>
      <c r="E42" s="25" t="n">
        <v>0</v>
      </c>
      <c r="F42" s="26" t="n">
        <v>1</v>
      </c>
    </row>
    <row r="43" s="27" customFormat="true" ht="13.5" hidden="false" customHeight="false" outlineLevel="0" collapsed="false">
      <c r="A43" s="22"/>
      <c r="B43" s="38" t="s">
        <v>52</v>
      </c>
      <c r="C43" s="39" t="s">
        <v>30</v>
      </c>
      <c r="D43" s="25" t="n">
        <v>17029.57</v>
      </c>
      <c r="E43" s="25" t="n">
        <v>0</v>
      </c>
      <c r="F43" s="28" t="n">
        <v>1</v>
      </c>
    </row>
    <row r="44" s="27" customFormat="true" ht="13.5" hidden="false" customHeight="false" outlineLevel="0" collapsed="false">
      <c r="D44" s="29"/>
      <c r="E44" s="30" t="s">
        <v>15</v>
      </c>
      <c r="F44" s="31" t="n">
        <f aca="false">SUM(F39:F43)</f>
        <v>5</v>
      </c>
    </row>
    <row r="45" s="27" customFormat="true" ht="12.75" hidden="false" customHeight="false" outlineLevel="0" collapsed="false">
      <c r="A45" s="22" t="s">
        <v>53</v>
      </c>
      <c r="B45" s="32" t="s">
        <v>54</v>
      </c>
      <c r="C45" s="36" t="s">
        <v>34</v>
      </c>
      <c r="D45" s="25" t="n">
        <v>38491.25</v>
      </c>
      <c r="E45" s="25" t="n">
        <v>0</v>
      </c>
      <c r="F45" s="34" t="n">
        <v>1</v>
      </c>
    </row>
    <row r="46" s="27" customFormat="true" ht="12.75" hidden="false" customHeight="false" outlineLevel="0" collapsed="false">
      <c r="A46" s="22"/>
      <c r="B46" s="32" t="s">
        <v>55</v>
      </c>
      <c r="C46" s="36" t="s">
        <v>56</v>
      </c>
      <c r="D46" s="25" t="n">
        <v>15194.37</v>
      </c>
      <c r="E46" s="25" t="n">
        <v>0</v>
      </c>
      <c r="F46" s="34" t="n">
        <v>1</v>
      </c>
    </row>
    <row r="47" s="27" customFormat="true" ht="12.75" hidden="false" customHeight="false" outlineLevel="0" collapsed="false">
      <c r="A47" s="22"/>
      <c r="B47" s="32" t="s">
        <v>39</v>
      </c>
      <c r="C47" s="36" t="s">
        <v>57</v>
      </c>
      <c r="D47" s="25" t="n">
        <v>11120</v>
      </c>
      <c r="E47" s="25" t="n">
        <v>0</v>
      </c>
      <c r="F47" s="26" t="n">
        <v>3</v>
      </c>
    </row>
    <row r="48" s="27" customFormat="true" ht="12.75" hidden="false" customHeight="false" outlineLevel="0" collapsed="false">
      <c r="A48" s="22"/>
      <c r="B48" s="32" t="s">
        <v>58</v>
      </c>
      <c r="C48" s="35" t="s">
        <v>59</v>
      </c>
      <c r="D48" s="25" t="n">
        <v>20484.26</v>
      </c>
      <c r="E48" s="25" t="n">
        <v>0</v>
      </c>
      <c r="F48" s="26" t="n">
        <v>1</v>
      </c>
    </row>
    <row r="49" s="27" customFormat="true" ht="12.75" hidden="false" customHeight="false" outlineLevel="0" collapsed="false">
      <c r="A49" s="22"/>
      <c r="B49" s="32" t="s">
        <v>60</v>
      </c>
      <c r="C49" s="35" t="s">
        <v>59</v>
      </c>
      <c r="D49" s="25" t="n">
        <v>20484.26</v>
      </c>
      <c r="E49" s="25" t="n">
        <v>0</v>
      </c>
      <c r="F49" s="26" t="n">
        <v>1</v>
      </c>
    </row>
    <row r="50" s="27" customFormat="true" ht="25.5" hidden="false" customHeight="false" outlineLevel="0" collapsed="false">
      <c r="A50" s="22"/>
      <c r="B50" s="40" t="s">
        <v>61</v>
      </c>
      <c r="C50" s="41" t="s">
        <v>62</v>
      </c>
      <c r="D50" s="25" t="n">
        <v>23226</v>
      </c>
      <c r="E50" s="25" t="n">
        <v>0</v>
      </c>
      <c r="F50" s="26" t="n">
        <v>1</v>
      </c>
    </row>
    <row r="51" s="27" customFormat="true" ht="12.75" hidden="false" customHeight="false" outlineLevel="0" collapsed="false">
      <c r="A51" s="22"/>
      <c r="B51" s="32" t="s">
        <v>63</v>
      </c>
      <c r="C51" s="35" t="s">
        <v>64</v>
      </c>
      <c r="D51" s="25" t="n">
        <v>24573.63</v>
      </c>
      <c r="E51" s="25" t="n">
        <v>0</v>
      </c>
      <c r="F51" s="26" t="n">
        <v>1</v>
      </c>
    </row>
    <row r="52" s="27" customFormat="true" ht="12.75" hidden="false" customHeight="false" outlineLevel="0" collapsed="false">
      <c r="A52" s="22"/>
      <c r="B52" s="32" t="s">
        <v>65</v>
      </c>
      <c r="C52" s="35" t="s">
        <v>64</v>
      </c>
      <c r="D52" s="25" t="n">
        <v>24573.63</v>
      </c>
      <c r="E52" s="25" t="n">
        <v>0</v>
      </c>
      <c r="F52" s="26" t="n">
        <v>1</v>
      </c>
    </row>
    <row r="53" s="27" customFormat="true" ht="12.75" hidden="false" customHeight="false" outlineLevel="0" collapsed="false">
      <c r="A53" s="22"/>
      <c r="B53" s="32" t="s">
        <v>66</v>
      </c>
      <c r="C53" s="36" t="s">
        <v>44</v>
      </c>
      <c r="D53" s="25" t="n">
        <v>23032.5</v>
      </c>
      <c r="E53" s="25" t="n">
        <v>0</v>
      </c>
      <c r="F53" s="26" t="n">
        <v>1</v>
      </c>
    </row>
    <row r="54" s="27" customFormat="true" ht="12.75" hidden="false" customHeight="false" outlineLevel="0" collapsed="false">
      <c r="A54" s="22"/>
      <c r="B54" s="32" t="s">
        <v>67</v>
      </c>
      <c r="C54" s="42" t="s">
        <v>49</v>
      </c>
      <c r="D54" s="25" t="n">
        <v>9408.38</v>
      </c>
      <c r="E54" s="25" t="n">
        <v>0</v>
      </c>
      <c r="F54" s="43" t="n">
        <v>6</v>
      </c>
    </row>
    <row r="55" s="27" customFormat="true" ht="12.75" hidden="false" customHeight="false" outlineLevel="0" collapsed="false">
      <c r="A55" s="22"/>
      <c r="B55" s="32" t="s">
        <v>68</v>
      </c>
      <c r="C55" s="42"/>
      <c r="D55" s="25" t="n">
        <v>17301</v>
      </c>
      <c r="E55" s="25" t="n">
        <v>0</v>
      </c>
      <c r="F55" s="43" t="n">
        <v>1</v>
      </c>
    </row>
    <row r="56" s="27" customFormat="true" ht="12.75" hidden="false" customHeight="false" outlineLevel="0" collapsed="false">
      <c r="A56" s="22"/>
      <c r="B56" s="32" t="s">
        <v>69</v>
      </c>
      <c r="C56" s="36" t="s">
        <v>70</v>
      </c>
      <c r="D56" s="25" t="n">
        <v>12874.51</v>
      </c>
      <c r="E56" s="25" t="n">
        <v>0</v>
      </c>
      <c r="F56" s="26" t="n">
        <v>3</v>
      </c>
    </row>
    <row r="57" s="27" customFormat="true" ht="12.75" hidden="false" customHeight="false" outlineLevel="0" collapsed="false">
      <c r="A57" s="22"/>
      <c r="B57" s="32" t="s">
        <v>71</v>
      </c>
      <c r="C57" s="36" t="s">
        <v>70</v>
      </c>
      <c r="D57" s="25" t="n">
        <v>12874.51</v>
      </c>
      <c r="E57" s="25" t="n">
        <v>0</v>
      </c>
      <c r="F57" s="26" t="n">
        <v>2</v>
      </c>
    </row>
    <row r="58" s="27" customFormat="true" ht="12.75" hidden="false" customHeight="false" outlineLevel="0" collapsed="false">
      <c r="A58" s="22"/>
      <c r="B58" s="32" t="s">
        <v>72</v>
      </c>
      <c r="C58" s="39" t="s">
        <v>73</v>
      </c>
      <c r="D58" s="25" t="n">
        <v>18067.15</v>
      </c>
      <c r="E58" s="25" t="n">
        <v>0</v>
      </c>
      <c r="F58" s="26" t="n">
        <v>1</v>
      </c>
    </row>
    <row r="59" s="27" customFormat="true" ht="13.5" hidden="false" customHeight="false" outlineLevel="0" collapsed="false">
      <c r="A59" s="22"/>
      <c r="B59" s="32" t="s">
        <v>74</v>
      </c>
      <c r="C59" s="35" t="s">
        <v>59</v>
      </c>
      <c r="D59" s="25" t="n">
        <v>20484.26</v>
      </c>
      <c r="E59" s="25" t="n">
        <v>0</v>
      </c>
      <c r="F59" s="26" t="n">
        <v>1</v>
      </c>
    </row>
    <row r="60" s="27" customFormat="true" ht="13.5" hidden="false" customHeight="false" outlineLevel="0" collapsed="false">
      <c r="D60" s="29"/>
      <c r="E60" s="30" t="s">
        <v>15</v>
      </c>
      <c r="F60" s="31" t="n">
        <f aca="false">SUM(F45:F59)</f>
        <v>25</v>
      </c>
    </row>
    <row r="61" s="27" customFormat="true" ht="12.75" hidden="false" customHeight="false" outlineLevel="0" collapsed="false">
      <c r="A61" s="22" t="s">
        <v>75</v>
      </c>
      <c r="B61" s="38" t="s">
        <v>76</v>
      </c>
      <c r="C61" s="36" t="s">
        <v>34</v>
      </c>
      <c r="D61" s="25" t="n">
        <v>38491.25</v>
      </c>
      <c r="E61" s="25" t="n">
        <v>0</v>
      </c>
      <c r="F61" s="34" t="n">
        <v>1</v>
      </c>
    </row>
    <row r="62" s="27" customFormat="true" ht="12.75" hidden="false" customHeight="false" outlineLevel="0" collapsed="false">
      <c r="A62" s="22"/>
      <c r="B62" s="44" t="s">
        <v>77</v>
      </c>
      <c r="C62" s="33" t="s">
        <v>78</v>
      </c>
      <c r="D62" s="25" t="n">
        <v>12502.98</v>
      </c>
      <c r="E62" s="25" t="n">
        <v>0</v>
      </c>
      <c r="F62" s="26" t="n">
        <v>1</v>
      </c>
    </row>
    <row r="63" s="27" customFormat="true" ht="12.75" hidden="false" customHeight="false" outlineLevel="0" collapsed="false">
      <c r="A63" s="22"/>
      <c r="B63" s="44" t="s">
        <v>79</v>
      </c>
      <c r="C63" s="33" t="n">
        <v>7</v>
      </c>
      <c r="D63" s="25" t="n">
        <v>9596.33</v>
      </c>
      <c r="E63" s="25" t="n">
        <v>0</v>
      </c>
      <c r="F63" s="26" t="n">
        <v>2</v>
      </c>
    </row>
    <row r="64" s="27" customFormat="true" ht="12.75" hidden="false" customHeight="false" outlineLevel="0" collapsed="false">
      <c r="A64" s="22"/>
      <c r="B64" s="38" t="s">
        <v>80</v>
      </c>
      <c r="C64" s="35"/>
      <c r="D64" s="25" t="n">
        <v>21098.79</v>
      </c>
      <c r="E64" s="25" t="n">
        <v>0</v>
      </c>
      <c r="F64" s="26" t="n">
        <v>1</v>
      </c>
    </row>
    <row r="65" s="27" customFormat="true" ht="12.75" hidden="false" customHeight="false" outlineLevel="0" collapsed="false">
      <c r="A65" s="22"/>
      <c r="B65" s="38" t="s">
        <v>81</v>
      </c>
      <c r="C65" s="35" t="s">
        <v>59</v>
      </c>
      <c r="D65" s="25" t="n">
        <v>20484.26</v>
      </c>
      <c r="E65" s="25" t="n">
        <v>0</v>
      </c>
      <c r="F65" s="26" t="n">
        <v>1</v>
      </c>
    </row>
    <row r="66" s="27" customFormat="true" ht="12.75" hidden="false" customHeight="false" outlineLevel="0" collapsed="false">
      <c r="A66" s="22"/>
      <c r="B66" s="38" t="s">
        <v>82</v>
      </c>
      <c r="C66" s="33"/>
      <c r="D66" s="25" t="n">
        <v>17540</v>
      </c>
      <c r="E66" s="25" t="n">
        <v>0</v>
      </c>
      <c r="F66" s="26" t="n">
        <v>1</v>
      </c>
    </row>
    <row r="67" s="27" customFormat="true" ht="12.75" hidden="false" customHeight="false" outlineLevel="0" collapsed="false">
      <c r="A67" s="22"/>
      <c r="B67" s="38" t="s">
        <v>83</v>
      </c>
      <c r="C67" s="45" t="n">
        <v>7</v>
      </c>
      <c r="D67" s="25" t="n">
        <v>9596.33</v>
      </c>
      <c r="E67" s="25" t="n">
        <v>0</v>
      </c>
      <c r="F67" s="26" t="n">
        <v>1</v>
      </c>
    </row>
    <row r="68" s="27" customFormat="true" ht="12.75" hidden="false" customHeight="false" outlineLevel="0" collapsed="false">
      <c r="A68" s="22"/>
      <c r="B68" s="38" t="s">
        <v>84</v>
      </c>
      <c r="C68" s="33" t="s">
        <v>85</v>
      </c>
      <c r="D68" s="25" t="n">
        <v>15553.88</v>
      </c>
      <c r="E68" s="25" t="n">
        <v>0</v>
      </c>
      <c r="F68" s="26" t="n">
        <v>1</v>
      </c>
    </row>
    <row r="69" s="27" customFormat="true" ht="12.75" hidden="false" customHeight="false" outlineLevel="0" collapsed="false">
      <c r="A69" s="22"/>
      <c r="B69" s="38" t="s">
        <v>86</v>
      </c>
      <c r="C69" s="33" t="n">
        <v>1</v>
      </c>
      <c r="D69" s="25" t="n">
        <v>7254.62</v>
      </c>
      <c r="E69" s="25" t="n">
        <v>0</v>
      </c>
      <c r="F69" s="26" t="n">
        <v>1</v>
      </c>
    </row>
    <row r="70" s="27" customFormat="true" ht="12.75" hidden="false" customHeight="false" outlineLevel="0" collapsed="false">
      <c r="A70" s="22"/>
      <c r="B70" s="38" t="s">
        <v>87</v>
      </c>
      <c r="C70" s="33" t="s">
        <v>73</v>
      </c>
      <c r="D70" s="25" t="n">
        <v>18067.15</v>
      </c>
      <c r="E70" s="25" t="n">
        <v>0</v>
      </c>
      <c r="F70" s="26" t="n">
        <v>1</v>
      </c>
    </row>
    <row r="71" s="27" customFormat="true" ht="12.75" hidden="false" customHeight="false" outlineLevel="0" collapsed="false">
      <c r="A71" s="22"/>
      <c r="B71" s="38" t="s">
        <v>88</v>
      </c>
      <c r="C71" s="33" t="s">
        <v>44</v>
      </c>
      <c r="D71" s="25" t="n">
        <v>23032.5</v>
      </c>
      <c r="E71" s="25" t="n">
        <v>0</v>
      </c>
      <c r="F71" s="26" t="n">
        <v>1</v>
      </c>
    </row>
    <row r="72" s="27" customFormat="true" ht="12.75" hidden="false" customHeight="false" outlineLevel="0" collapsed="false">
      <c r="A72" s="22"/>
      <c r="B72" s="38" t="s">
        <v>89</v>
      </c>
      <c r="C72" s="33" t="n">
        <v>1</v>
      </c>
      <c r="D72" s="25" t="n">
        <v>7252.61</v>
      </c>
      <c r="E72" s="25" t="n">
        <v>0</v>
      </c>
      <c r="F72" s="26" t="n">
        <v>2</v>
      </c>
    </row>
    <row r="73" s="27" customFormat="true" ht="12.75" hidden="false" customHeight="false" outlineLevel="0" collapsed="false">
      <c r="A73" s="22"/>
      <c r="B73" s="38" t="s">
        <v>90</v>
      </c>
      <c r="C73" s="33" t="s">
        <v>91</v>
      </c>
      <c r="D73" s="25" t="n">
        <v>8400.89</v>
      </c>
      <c r="E73" s="25" t="n">
        <v>0</v>
      </c>
      <c r="F73" s="26" t="n">
        <v>3</v>
      </c>
    </row>
    <row r="74" s="27" customFormat="true" ht="12.75" hidden="false" customHeight="false" outlineLevel="0" collapsed="false">
      <c r="A74" s="22"/>
      <c r="B74" s="38" t="s">
        <v>92</v>
      </c>
      <c r="C74" s="33" t="n">
        <v>1</v>
      </c>
      <c r="D74" s="25" t="n">
        <v>7214.18</v>
      </c>
      <c r="E74" s="25" t="n">
        <v>0</v>
      </c>
      <c r="F74" s="26" t="n">
        <v>4</v>
      </c>
    </row>
    <row r="75" s="27" customFormat="true" ht="12.75" hidden="false" customHeight="false" outlineLevel="0" collapsed="false">
      <c r="A75" s="22"/>
      <c r="B75" s="38" t="s">
        <v>93</v>
      </c>
      <c r="C75" s="33" t="s">
        <v>94</v>
      </c>
      <c r="D75" s="25" t="n">
        <v>6217.62</v>
      </c>
      <c r="E75" s="25" t="n">
        <v>0</v>
      </c>
      <c r="F75" s="26" t="n">
        <v>2</v>
      </c>
    </row>
    <row r="76" s="27" customFormat="true" ht="12.75" hidden="false" customHeight="false" outlineLevel="0" collapsed="false">
      <c r="A76" s="22"/>
      <c r="B76" s="38" t="s">
        <v>95</v>
      </c>
      <c r="C76" s="33" t="s">
        <v>94</v>
      </c>
      <c r="D76" s="25" t="n">
        <v>6217.62</v>
      </c>
      <c r="E76" s="25" t="n">
        <v>0</v>
      </c>
      <c r="F76" s="26" t="n">
        <v>1</v>
      </c>
    </row>
    <row r="77" s="27" customFormat="true" ht="12.75" hidden="false" customHeight="false" outlineLevel="0" collapsed="false">
      <c r="A77" s="22"/>
      <c r="B77" s="38" t="s">
        <v>96</v>
      </c>
      <c r="C77" s="33" t="s">
        <v>97</v>
      </c>
      <c r="D77" s="25" t="n">
        <v>4983.93</v>
      </c>
      <c r="E77" s="25" t="n">
        <v>0</v>
      </c>
      <c r="F77" s="26" t="n">
        <v>1</v>
      </c>
    </row>
    <row r="78" s="27" customFormat="true" ht="12.75" hidden="false" customHeight="false" outlineLevel="0" collapsed="false">
      <c r="A78" s="22"/>
      <c r="B78" s="38" t="s">
        <v>98</v>
      </c>
      <c r="C78" s="33" t="s">
        <v>99</v>
      </c>
      <c r="D78" s="25" t="n">
        <v>4980.65</v>
      </c>
      <c r="E78" s="25" t="n">
        <v>0</v>
      </c>
      <c r="F78" s="26" t="n">
        <v>1</v>
      </c>
    </row>
    <row r="79" s="27" customFormat="true" ht="12.75" hidden="false" customHeight="false" outlineLevel="0" collapsed="false">
      <c r="A79" s="22"/>
      <c r="B79" s="38" t="s">
        <v>100</v>
      </c>
      <c r="C79" s="33" t="s">
        <v>101</v>
      </c>
      <c r="D79" s="25" t="n">
        <v>4446.31</v>
      </c>
      <c r="E79" s="25" t="n">
        <v>0</v>
      </c>
      <c r="F79" s="26" t="n">
        <v>1</v>
      </c>
    </row>
    <row r="80" s="27" customFormat="true" ht="12.75" hidden="false" customHeight="false" outlineLevel="0" collapsed="false">
      <c r="A80" s="22"/>
      <c r="B80" s="38" t="s">
        <v>102</v>
      </c>
      <c r="C80" s="33" t="n">
        <v>1</v>
      </c>
      <c r="D80" s="25" t="n">
        <v>7254.61</v>
      </c>
      <c r="E80" s="25" t="n">
        <v>0</v>
      </c>
      <c r="F80" s="26" t="n">
        <v>1</v>
      </c>
    </row>
    <row r="81" s="27" customFormat="true" ht="12.75" hidden="false" customHeight="false" outlineLevel="0" collapsed="false">
      <c r="A81" s="22"/>
      <c r="B81" s="38" t="s">
        <v>103</v>
      </c>
      <c r="C81" s="33" t="s">
        <v>104</v>
      </c>
      <c r="D81" s="25" t="n">
        <v>8945.06</v>
      </c>
      <c r="E81" s="25" t="n">
        <v>0</v>
      </c>
      <c r="F81" s="26" t="n">
        <v>1</v>
      </c>
    </row>
    <row r="82" s="27" customFormat="true" ht="12.75" hidden="false" customHeight="false" outlineLevel="0" collapsed="false">
      <c r="A82" s="22"/>
      <c r="B82" s="38" t="s">
        <v>105</v>
      </c>
      <c r="C82" s="33" t="s">
        <v>106</v>
      </c>
      <c r="D82" s="25" t="n">
        <v>7679.31</v>
      </c>
      <c r="E82" s="25" t="n">
        <v>0</v>
      </c>
      <c r="F82" s="26" t="n">
        <v>2</v>
      </c>
    </row>
    <row r="83" s="27" customFormat="true" ht="12.75" hidden="false" customHeight="false" outlineLevel="0" collapsed="false">
      <c r="A83" s="22"/>
      <c r="B83" s="38" t="s">
        <v>107</v>
      </c>
      <c r="C83" s="45" t="s">
        <v>108</v>
      </c>
      <c r="D83" s="25" t="n">
        <v>6986.9</v>
      </c>
      <c r="E83" s="25" t="n">
        <v>0</v>
      </c>
      <c r="F83" s="26" t="n">
        <v>2</v>
      </c>
    </row>
    <row r="84" s="27" customFormat="true" ht="12.75" hidden="false" customHeight="false" outlineLevel="0" collapsed="false">
      <c r="A84" s="22"/>
      <c r="B84" s="38" t="s">
        <v>109</v>
      </c>
      <c r="C84" s="45" t="s">
        <v>108</v>
      </c>
      <c r="D84" s="25" t="n">
        <v>6947.56</v>
      </c>
      <c r="E84" s="25" t="n">
        <v>0</v>
      </c>
      <c r="F84" s="26" t="n">
        <v>3</v>
      </c>
    </row>
    <row r="85" s="27" customFormat="true" ht="12.75" hidden="false" customHeight="false" outlineLevel="0" collapsed="false">
      <c r="A85" s="22"/>
      <c r="B85" s="38" t="s">
        <v>110</v>
      </c>
      <c r="C85" s="45" t="n">
        <v>1</v>
      </c>
      <c r="D85" s="25" t="n">
        <v>7254.61</v>
      </c>
      <c r="E85" s="25" t="n">
        <v>0</v>
      </c>
      <c r="F85" s="26" t="n">
        <v>1</v>
      </c>
    </row>
    <row r="86" s="27" customFormat="true" ht="12.75" hidden="false" customHeight="false" outlineLevel="0" collapsed="false">
      <c r="A86" s="22"/>
      <c r="B86" s="38" t="s">
        <v>111</v>
      </c>
      <c r="C86" s="33" t="s">
        <v>14</v>
      </c>
      <c r="D86" s="25" t="n">
        <v>7917.9</v>
      </c>
      <c r="E86" s="25" t="n">
        <v>0</v>
      </c>
      <c r="F86" s="26" t="n">
        <v>2</v>
      </c>
    </row>
    <row r="87" s="27" customFormat="true" ht="12.75" hidden="false" customHeight="false" outlineLevel="0" collapsed="false">
      <c r="A87" s="22"/>
      <c r="B87" s="38" t="s">
        <v>112</v>
      </c>
      <c r="C87" s="33" t="n">
        <v>1</v>
      </c>
      <c r="D87" s="25" t="n">
        <v>7254.61</v>
      </c>
      <c r="E87" s="25" t="n">
        <v>0</v>
      </c>
      <c r="F87" s="26" t="n">
        <v>2</v>
      </c>
    </row>
    <row r="88" s="27" customFormat="true" ht="12.75" hidden="false" customHeight="false" outlineLevel="0" collapsed="false">
      <c r="A88" s="22"/>
      <c r="B88" s="38" t="s">
        <v>39</v>
      </c>
      <c r="C88" s="33" t="n">
        <v>1</v>
      </c>
      <c r="D88" s="25" t="n">
        <v>7254.61</v>
      </c>
      <c r="E88" s="25" t="n">
        <v>0</v>
      </c>
      <c r="F88" s="26" t="n">
        <v>2</v>
      </c>
    </row>
    <row r="89" s="27" customFormat="true" ht="12.75" hidden="false" customHeight="false" outlineLevel="0" collapsed="false">
      <c r="A89" s="22"/>
      <c r="B89" s="38" t="s">
        <v>113</v>
      </c>
      <c r="C89" s="33" t="n">
        <v>1</v>
      </c>
      <c r="D89" s="25" t="n">
        <v>7254.61</v>
      </c>
      <c r="E89" s="25" t="n">
        <v>0</v>
      </c>
      <c r="F89" s="26" t="n">
        <v>2</v>
      </c>
    </row>
    <row r="90" s="27" customFormat="true" ht="12.75" hidden="false" customHeight="false" outlineLevel="0" collapsed="false">
      <c r="A90" s="22"/>
      <c r="B90" s="38" t="s">
        <v>114</v>
      </c>
      <c r="C90" s="36" t="s">
        <v>115</v>
      </c>
      <c r="D90" s="25" t="n">
        <v>12905.11</v>
      </c>
      <c r="E90" s="25" t="n">
        <v>0</v>
      </c>
      <c r="F90" s="26" t="n">
        <v>1</v>
      </c>
    </row>
    <row r="91" s="27" customFormat="true" ht="12.75" hidden="false" customHeight="false" outlineLevel="0" collapsed="false">
      <c r="A91" s="22"/>
      <c r="B91" s="38" t="s">
        <v>116</v>
      </c>
      <c r="C91" s="33" t="s">
        <v>117</v>
      </c>
      <c r="D91" s="25" t="n">
        <v>9980.97</v>
      </c>
      <c r="E91" s="25" t="n">
        <v>0</v>
      </c>
      <c r="F91" s="26" t="n">
        <v>1</v>
      </c>
    </row>
    <row r="92" s="27" customFormat="true" ht="12.75" hidden="false" customHeight="false" outlineLevel="0" collapsed="false">
      <c r="A92" s="22"/>
      <c r="B92" s="38" t="s">
        <v>118</v>
      </c>
      <c r="C92" s="33" t="s">
        <v>104</v>
      </c>
      <c r="D92" s="25" t="n">
        <v>8945.06</v>
      </c>
      <c r="E92" s="25" t="n">
        <v>0</v>
      </c>
      <c r="F92" s="26" t="n">
        <v>1</v>
      </c>
    </row>
    <row r="93" s="27" customFormat="true" ht="12.75" hidden="false" customHeight="false" outlineLevel="0" collapsed="false">
      <c r="A93" s="22"/>
      <c r="B93" s="38" t="s">
        <v>119</v>
      </c>
      <c r="C93" s="33" t="n">
        <v>1</v>
      </c>
      <c r="D93" s="25" t="n">
        <v>7254.61</v>
      </c>
      <c r="E93" s="25" t="n">
        <v>0</v>
      </c>
      <c r="F93" s="26" t="n">
        <v>1</v>
      </c>
    </row>
    <row r="94" s="27" customFormat="true" ht="25.5" hidden="false" customHeight="false" outlineLevel="0" collapsed="false">
      <c r="A94" s="22"/>
      <c r="B94" s="38" t="s">
        <v>120</v>
      </c>
      <c r="C94" s="33" t="s">
        <v>14</v>
      </c>
      <c r="D94" s="25" t="n">
        <v>7918.99</v>
      </c>
      <c r="E94" s="25" t="n">
        <v>0</v>
      </c>
      <c r="F94" s="26" t="n">
        <v>1</v>
      </c>
    </row>
    <row r="95" s="27" customFormat="true" ht="12.75" hidden="false" customHeight="false" outlineLevel="0" collapsed="false">
      <c r="A95" s="22"/>
      <c r="B95" s="38" t="s">
        <v>121</v>
      </c>
      <c r="C95" s="33" t="n">
        <v>1</v>
      </c>
      <c r="D95" s="25" t="n">
        <v>7254.61</v>
      </c>
      <c r="E95" s="25" t="n">
        <v>0</v>
      </c>
      <c r="F95" s="26" t="n">
        <v>1</v>
      </c>
    </row>
    <row r="96" s="27" customFormat="true" ht="12.75" hidden="false" customHeight="false" outlineLevel="0" collapsed="false">
      <c r="A96" s="22"/>
      <c r="B96" s="38" t="s">
        <v>122</v>
      </c>
      <c r="C96" s="33" t="n">
        <v>1</v>
      </c>
      <c r="D96" s="25" t="n">
        <v>7254.61</v>
      </c>
      <c r="E96" s="25" t="n">
        <v>0</v>
      </c>
      <c r="F96" s="26" t="n">
        <v>3</v>
      </c>
    </row>
    <row r="97" s="27" customFormat="true" ht="12.75" hidden="false" customHeight="false" outlineLevel="0" collapsed="false">
      <c r="A97" s="22"/>
      <c r="B97" s="38" t="s">
        <v>123</v>
      </c>
      <c r="C97" s="33" t="n">
        <v>1</v>
      </c>
      <c r="D97" s="25" t="n">
        <v>7254.61</v>
      </c>
      <c r="E97" s="25" t="n">
        <v>0</v>
      </c>
      <c r="F97" s="26" t="n">
        <v>1</v>
      </c>
    </row>
    <row r="98" s="27" customFormat="true" ht="12.75" hidden="false" customHeight="false" outlineLevel="0" collapsed="false">
      <c r="A98" s="22"/>
      <c r="B98" s="38" t="s">
        <v>124</v>
      </c>
      <c r="C98" s="33" t="n">
        <v>1</v>
      </c>
      <c r="D98" s="25" t="n">
        <v>7254.61</v>
      </c>
      <c r="E98" s="25" t="n">
        <v>0</v>
      </c>
      <c r="F98" s="26" t="n">
        <v>1</v>
      </c>
    </row>
    <row r="99" s="27" customFormat="true" ht="12.75" hidden="false" customHeight="false" outlineLevel="0" collapsed="false">
      <c r="A99" s="22"/>
      <c r="B99" s="38" t="s">
        <v>125</v>
      </c>
      <c r="C99" s="33" t="s">
        <v>126</v>
      </c>
      <c r="D99" s="25" t="n">
        <v>14888.41</v>
      </c>
      <c r="E99" s="25" t="n">
        <v>0</v>
      </c>
      <c r="F99" s="26" t="n">
        <v>6</v>
      </c>
    </row>
    <row r="100" s="27" customFormat="true" ht="12.75" hidden="false" customHeight="false" outlineLevel="0" collapsed="false">
      <c r="A100" s="22"/>
      <c r="B100" s="38" t="s">
        <v>127</v>
      </c>
      <c r="C100" s="33" t="s">
        <v>104</v>
      </c>
      <c r="D100" s="25" t="n">
        <v>8945.06</v>
      </c>
      <c r="E100" s="25" t="n">
        <v>0</v>
      </c>
      <c r="F100" s="26" t="n">
        <v>2</v>
      </c>
    </row>
    <row r="101" s="27" customFormat="true" ht="12.75" hidden="false" customHeight="false" outlineLevel="0" collapsed="false">
      <c r="A101" s="22"/>
      <c r="B101" s="32" t="s">
        <v>128</v>
      </c>
      <c r="C101" s="33" t="s">
        <v>129</v>
      </c>
      <c r="D101" s="25" t="n">
        <v>8700</v>
      </c>
      <c r="E101" s="25" t="n">
        <v>0</v>
      </c>
      <c r="F101" s="26" t="n">
        <v>2</v>
      </c>
    </row>
    <row r="102" s="27" customFormat="true" ht="12.75" hidden="false" customHeight="false" outlineLevel="0" collapsed="false">
      <c r="A102" s="22"/>
      <c r="B102" s="38" t="s">
        <v>130</v>
      </c>
      <c r="C102" s="33" t="s">
        <v>94</v>
      </c>
      <c r="D102" s="25" t="n">
        <v>6217.62</v>
      </c>
      <c r="E102" s="25" t="n">
        <v>0</v>
      </c>
      <c r="F102" s="26" t="n">
        <v>1</v>
      </c>
    </row>
    <row r="103" s="27" customFormat="true" ht="12.75" hidden="false" customHeight="false" outlineLevel="0" collapsed="false">
      <c r="A103" s="22"/>
      <c r="B103" s="38" t="s">
        <v>131</v>
      </c>
      <c r="C103" s="36" t="s">
        <v>132</v>
      </c>
      <c r="D103" s="25" t="n">
        <v>25310.95</v>
      </c>
      <c r="E103" s="25" t="n">
        <v>0</v>
      </c>
      <c r="F103" s="26" t="n">
        <v>1</v>
      </c>
    </row>
    <row r="104" s="27" customFormat="true" ht="12.75" hidden="false" customHeight="false" outlineLevel="0" collapsed="false">
      <c r="A104" s="22"/>
      <c r="B104" s="38" t="s">
        <v>133</v>
      </c>
      <c r="C104" s="41" t="s">
        <v>134</v>
      </c>
      <c r="D104" s="25" t="n">
        <v>10530</v>
      </c>
      <c r="E104" s="25" t="n">
        <v>0</v>
      </c>
      <c r="F104" s="26" t="n">
        <v>3</v>
      </c>
    </row>
    <row r="105" s="27" customFormat="true" ht="12.75" hidden="false" customHeight="false" outlineLevel="0" collapsed="false">
      <c r="A105" s="22"/>
      <c r="B105" s="38" t="s">
        <v>135</v>
      </c>
      <c r="C105" s="36" t="s">
        <v>78</v>
      </c>
      <c r="D105" s="25" t="n">
        <v>12494.24</v>
      </c>
      <c r="E105" s="25" t="n">
        <v>0</v>
      </c>
      <c r="F105" s="26" t="n">
        <v>1</v>
      </c>
    </row>
    <row r="106" s="27" customFormat="true" ht="12.75" hidden="false" customHeight="false" outlineLevel="0" collapsed="false">
      <c r="A106" s="22"/>
      <c r="B106" s="38" t="s">
        <v>136</v>
      </c>
      <c r="C106" s="36" t="s">
        <v>137</v>
      </c>
      <c r="D106" s="25" t="n">
        <v>10750.25</v>
      </c>
      <c r="E106" s="25" t="n">
        <v>0</v>
      </c>
      <c r="F106" s="26" t="n">
        <v>1</v>
      </c>
    </row>
    <row r="107" s="27" customFormat="true" ht="13.5" hidden="false" customHeight="false" outlineLevel="0" collapsed="false">
      <c r="A107" s="22"/>
      <c r="B107" s="38" t="s">
        <v>138</v>
      </c>
      <c r="C107" s="33" t="s">
        <v>104</v>
      </c>
      <c r="D107" s="25" t="n">
        <v>8945.06</v>
      </c>
      <c r="E107" s="25" t="n">
        <v>0</v>
      </c>
      <c r="F107" s="28" t="n">
        <v>12</v>
      </c>
    </row>
    <row r="108" s="27" customFormat="true" ht="13.5" hidden="false" customHeight="false" outlineLevel="0" collapsed="false">
      <c r="D108" s="29"/>
      <c r="E108" s="30" t="s">
        <v>15</v>
      </c>
      <c r="F108" s="31" t="n">
        <f aca="false">SUM(F61:F107)</f>
        <v>85</v>
      </c>
    </row>
    <row r="109" s="27" customFormat="true" ht="12.75" hidden="false" customHeight="false" outlineLevel="0" collapsed="false">
      <c r="A109" s="22" t="s">
        <v>139</v>
      </c>
      <c r="B109" s="38" t="s">
        <v>140</v>
      </c>
      <c r="C109" s="36" t="s">
        <v>141</v>
      </c>
      <c r="D109" s="25" t="n">
        <v>42218.51</v>
      </c>
      <c r="E109" s="25" t="n">
        <v>0</v>
      </c>
      <c r="F109" s="46" t="n">
        <v>1</v>
      </c>
    </row>
    <row r="110" s="27" customFormat="true" ht="12.75" hidden="false" customHeight="false" outlineLevel="0" collapsed="false">
      <c r="A110" s="22"/>
      <c r="B110" s="38" t="s">
        <v>142</v>
      </c>
      <c r="C110" s="47" t="s">
        <v>143</v>
      </c>
      <c r="D110" s="25" t="n">
        <v>13440.54</v>
      </c>
      <c r="E110" s="25" t="n">
        <v>0</v>
      </c>
      <c r="F110" s="43" t="n">
        <v>2</v>
      </c>
    </row>
    <row r="111" s="27" customFormat="true" ht="12.75" hidden="false" customHeight="false" outlineLevel="0" collapsed="false">
      <c r="A111" s="22"/>
      <c r="B111" s="38" t="s">
        <v>144</v>
      </c>
      <c r="C111" s="36" t="s">
        <v>145</v>
      </c>
      <c r="D111" s="25" t="n">
        <v>18384.04</v>
      </c>
      <c r="E111" s="25" t="n">
        <v>0</v>
      </c>
      <c r="F111" s="43" t="n">
        <v>1</v>
      </c>
    </row>
    <row r="112" s="27" customFormat="true" ht="12.75" hidden="false" customHeight="false" outlineLevel="0" collapsed="false">
      <c r="A112" s="22"/>
      <c r="B112" s="38" t="s">
        <v>146</v>
      </c>
      <c r="C112" s="47" t="s">
        <v>147</v>
      </c>
      <c r="D112" s="25" t="n">
        <v>11139.45</v>
      </c>
      <c r="E112" s="25" t="n">
        <v>0</v>
      </c>
      <c r="F112" s="43" t="n">
        <v>1</v>
      </c>
    </row>
    <row r="113" s="27" customFormat="true" ht="12.75" hidden="false" customHeight="false" outlineLevel="0" collapsed="false">
      <c r="A113" s="22"/>
      <c r="B113" s="38" t="s">
        <v>67</v>
      </c>
      <c r="C113" s="47" t="s">
        <v>147</v>
      </c>
      <c r="D113" s="25" t="n">
        <v>11139.45</v>
      </c>
      <c r="E113" s="25" t="n">
        <v>0</v>
      </c>
      <c r="F113" s="43" t="n">
        <v>1</v>
      </c>
    </row>
    <row r="114" s="27" customFormat="true" ht="12.75" hidden="false" customHeight="false" outlineLevel="0" collapsed="false">
      <c r="A114" s="22"/>
      <c r="B114" s="38" t="s">
        <v>148</v>
      </c>
      <c r="C114" s="36" t="s">
        <v>149</v>
      </c>
      <c r="D114" s="25" t="n">
        <v>32319.89</v>
      </c>
      <c r="E114" s="25" t="n">
        <v>0</v>
      </c>
      <c r="F114" s="26" t="n">
        <v>1</v>
      </c>
    </row>
    <row r="115" s="27" customFormat="true" ht="12.75" hidden="false" customHeight="false" outlineLevel="0" collapsed="false">
      <c r="A115" s="22"/>
      <c r="B115" s="38" t="s">
        <v>150</v>
      </c>
      <c r="C115" s="47" t="s">
        <v>151</v>
      </c>
      <c r="D115" s="25" t="n">
        <v>11881.22</v>
      </c>
      <c r="E115" s="25" t="n">
        <v>0</v>
      </c>
      <c r="F115" s="43" t="n">
        <v>1</v>
      </c>
    </row>
    <row r="116" s="27" customFormat="true" ht="12.75" hidden="false" customHeight="false" outlineLevel="0" collapsed="false">
      <c r="A116" s="22"/>
      <c r="B116" s="38" t="s">
        <v>152</v>
      </c>
      <c r="C116" s="47" t="s">
        <v>30</v>
      </c>
      <c r="D116" s="25" t="n">
        <v>17029</v>
      </c>
      <c r="E116" s="25" t="n">
        <v>0</v>
      </c>
      <c r="F116" s="43" t="n">
        <v>2</v>
      </c>
    </row>
    <row r="117" s="27" customFormat="true" ht="12.75" hidden="false" customHeight="false" outlineLevel="0" collapsed="false">
      <c r="A117" s="22"/>
      <c r="B117" s="38" t="s">
        <v>153</v>
      </c>
      <c r="C117" s="42" t="s">
        <v>30</v>
      </c>
      <c r="D117" s="25" t="n">
        <v>17540.45</v>
      </c>
      <c r="E117" s="25" t="n">
        <v>0</v>
      </c>
      <c r="F117" s="43" t="n">
        <v>1</v>
      </c>
    </row>
    <row r="118" s="27" customFormat="true" ht="12.75" hidden="false" customHeight="false" outlineLevel="0" collapsed="false">
      <c r="A118" s="22"/>
      <c r="B118" s="38" t="s">
        <v>154</v>
      </c>
      <c r="C118" s="41" t="s">
        <v>155</v>
      </c>
      <c r="D118" s="25" t="n">
        <v>11139.45</v>
      </c>
      <c r="E118" s="25" t="n">
        <v>0</v>
      </c>
      <c r="F118" s="43" t="n">
        <v>3</v>
      </c>
    </row>
    <row r="119" s="27" customFormat="true" ht="12.75" hidden="false" customHeight="false" outlineLevel="0" collapsed="false">
      <c r="A119" s="22"/>
      <c r="B119" s="38" t="s">
        <v>156</v>
      </c>
      <c r="C119" s="41" t="s">
        <v>155</v>
      </c>
      <c r="D119" s="25" t="n">
        <v>11139.45</v>
      </c>
      <c r="E119" s="25" t="n">
        <v>0</v>
      </c>
      <c r="F119" s="43" t="n">
        <v>1</v>
      </c>
    </row>
    <row r="120" s="27" customFormat="true" ht="12.75" hidden="false" customHeight="false" outlineLevel="0" collapsed="false">
      <c r="A120" s="22"/>
      <c r="B120" s="38" t="s">
        <v>39</v>
      </c>
      <c r="C120" s="41" t="s">
        <v>155</v>
      </c>
      <c r="D120" s="25" t="n">
        <v>11139.45</v>
      </c>
      <c r="E120" s="25" t="n">
        <v>0</v>
      </c>
      <c r="F120" s="43" t="n">
        <v>9</v>
      </c>
    </row>
    <row r="121" s="27" customFormat="true" ht="12.75" hidden="false" customHeight="false" outlineLevel="0" collapsed="false">
      <c r="A121" s="22"/>
      <c r="B121" s="38" t="s">
        <v>157</v>
      </c>
      <c r="C121" s="41" t="s">
        <v>155</v>
      </c>
      <c r="D121" s="25" t="n">
        <v>11139.45</v>
      </c>
      <c r="E121" s="25" t="n">
        <v>0</v>
      </c>
      <c r="F121" s="43" t="n">
        <v>2</v>
      </c>
    </row>
    <row r="122" s="27" customFormat="true" ht="12.75" hidden="false" customHeight="false" outlineLevel="0" collapsed="false">
      <c r="A122" s="22"/>
      <c r="B122" s="38" t="s">
        <v>158</v>
      </c>
      <c r="C122" s="42" t="s">
        <v>159</v>
      </c>
      <c r="D122" s="25" t="n">
        <v>25808.03</v>
      </c>
      <c r="E122" s="25" t="n">
        <v>0</v>
      </c>
      <c r="F122" s="43" t="n">
        <v>1</v>
      </c>
    </row>
    <row r="123" s="27" customFormat="true" ht="12.75" hidden="false" customHeight="false" outlineLevel="0" collapsed="false">
      <c r="A123" s="22"/>
      <c r="B123" s="38" t="s">
        <v>82</v>
      </c>
      <c r="C123" s="47" t="s">
        <v>160</v>
      </c>
      <c r="D123" s="25" t="n">
        <v>19450.52</v>
      </c>
      <c r="E123" s="25" t="n">
        <v>0</v>
      </c>
      <c r="F123" s="43" t="n">
        <v>1</v>
      </c>
    </row>
    <row r="124" s="27" customFormat="true" ht="12.75" hidden="false" customHeight="false" outlineLevel="0" collapsed="false">
      <c r="A124" s="22"/>
      <c r="B124" s="38" t="s">
        <v>161</v>
      </c>
      <c r="C124" s="42" t="s">
        <v>162</v>
      </c>
      <c r="D124" s="25" t="n">
        <v>20251</v>
      </c>
      <c r="E124" s="25" t="n">
        <v>0</v>
      </c>
      <c r="F124" s="43" t="n">
        <v>1</v>
      </c>
    </row>
    <row r="125" s="27" customFormat="true" ht="12.75" hidden="false" customHeight="false" outlineLevel="0" collapsed="false">
      <c r="A125" s="22"/>
      <c r="B125" s="38" t="s">
        <v>163</v>
      </c>
      <c r="C125" s="41" t="n">
        <v>14</v>
      </c>
      <c r="D125" s="25" t="n">
        <v>17029</v>
      </c>
      <c r="E125" s="25" t="n">
        <v>0</v>
      </c>
      <c r="F125" s="43" t="n">
        <v>1</v>
      </c>
    </row>
    <row r="126" s="27" customFormat="true" ht="12.75" hidden="false" customHeight="false" outlineLevel="0" collapsed="false">
      <c r="A126" s="22"/>
      <c r="B126" s="38" t="s">
        <v>164</v>
      </c>
      <c r="C126" s="41" t="s">
        <v>143</v>
      </c>
      <c r="D126" s="25" t="n">
        <v>13440.54</v>
      </c>
      <c r="E126" s="25" t="n">
        <v>0</v>
      </c>
      <c r="F126" s="43" t="n">
        <v>6</v>
      </c>
    </row>
    <row r="127" s="27" customFormat="true" ht="12.75" hidden="false" customHeight="false" outlineLevel="0" collapsed="false">
      <c r="A127" s="22"/>
      <c r="B127" s="38" t="s">
        <v>165</v>
      </c>
      <c r="C127" s="42" t="s">
        <v>162</v>
      </c>
      <c r="D127" s="25" t="n">
        <v>20251</v>
      </c>
      <c r="E127" s="25" t="n">
        <v>0</v>
      </c>
      <c r="F127" s="43" t="n">
        <v>1</v>
      </c>
    </row>
    <row r="128" s="27" customFormat="true" ht="12.75" hidden="false" customHeight="false" outlineLevel="0" collapsed="false">
      <c r="A128" s="22"/>
      <c r="B128" s="38" t="s">
        <v>166</v>
      </c>
      <c r="C128" s="42" t="s">
        <v>162</v>
      </c>
      <c r="D128" s="25" t="n">
        <v>20251</v>
      </c>
      <c r="E128" s="25" t="n">
        <v>0</v>
      </c>
      <c r="F128" s="43" t="n">
        <v>1</v>
      </c>
    </row>
    <row r="129" s="27" customFormat="true" ht="12.75" hidden="false" customHeight="false" outlineLevel="0" collapsed="false">
      <c r="A129" s="22"/>
      <c r="B129" s="38" t="s">
        <v>167</v>
      </c>
      <c r="C129" s="36" t="s">
        <v>117</v>
      </c>
      <c r="D129" s="25" t="n">
        <v>11457.72</v>
      </c>
      <c r="E129" s="25" t="n">
        <v>0</v>
      </c>
      <c r="F129" s="43" t="n">
        <v>4</v>
      </c>
    </row>
    <row r="130" s="27" customFormat="true" ht="12.75" hidden="false" customHeight="false" outlineLevel="0" collapsed="false">
      <c r="A130" s="22"/>
      <c r="B130" s="38" t="s">
        <v>168</v>
      </c>
      <c r="C130" s="42" t="s">
        <v>169</v>
      </c>
      <c r="D130" s="37" t="n">
        <v>30704.3</v>
      </c>
      <c r="E130" s="25" t="n">
        <v>0</v>
      </c>
      <c r="F130" s="43" t="n">
        <v>1</v>
      </c>
    </row>
    <row r="131" s="27" customFormat="true" ht="13.5" hidden="false" customHeight="false" outlineLevel="0" collapsed="false">
      <c r="A131" s="22"/>
      <c r="B131" s="38" t="s">
        <v>170</v>
      </c>
      <c r="C131" s="35" t="s">
        <v>59</v>
      </c>
      <c r="D131" s="25" t="n">
        <v>20484.26</v>
      </c>
      <c r="E131" s="25" t="n">
        <v>0</v>
      </c>
      <c r="F131" s="48" t="n">
        <v>1</v>
      </c>
    </row>
    <row r="132" s="27" customFormat="true" ht="13.5" hidden="false" customHeight="false" outlineLevel="0" collapsed="false">
      <c r="D132" s="29"/>
      <c r="E132" s="30" t="s">
        <v>15</v>
      </c>
      <c r="F132" s="31" t="n">
        <f aca="false">SUM(F109:F131)</f>
        <v>44</v>
      </c>
    </row>
    <row r="133" s="27" customFormat="true" ht="13.5" hidden="false" customHeight="true" outlineLevel="0" collapsed="false">
      <c r="A133" s="22" t="s">
        <v>171</v>
      </c>
      <c r="B133" s="38" t="s">
        <v>172</v>
      </c>
      <c r="C133" s="36" t="n">
        <v>21</v>
      </c>
      <c r="D133" s="25" t="n">
        <v>32259.49</v>
      </c>
      <c r="E133" s="25" t="n">
        <v>0</v>
      </c>
      <c r="F133" s="34" t="n">
        <v>1</v>
      </c>
    </row>
    <row r="134" s="27" customFormat="true" ht="13.5" hidden="false" customHeight="true" outlineLevel="0" collapsed="false">
      <c r="A134" s="22"/>
      <c r="B134" s="38" t="s">
        <v>173</v>
      </c>
      <c r="C134" s="36" t="s">
        <v>174</v>
      </c>
      <c r="D134" s="25" t="n">
        <v>13954.12</v>
      </c>
      <c r="E134" s="25" t="n">
        <v>0</v>
      </c>
      <c r="F134" s="34" t="n">
        <v>1</v>
      </c>
    </row>
    <row r="135" s="27" customFormat="true" ht="12.75" hidden="false" customHeight="false" outlineLevel="0" collapsed="false">
      <c r="A135" s="22"/>
      <c r="B135" s="38" t="s">
        <v>127</v>
      </c>
      <c r="C135" s="33" t="s">
        <v>175</v>
      </c>
      <c r="D135" s="25" t="n">
        <v>4799.26</v>
      </c>
      <c r="E135" s="25" t="n">
        <v>0</v>
      </c>
      <c r="F135" s="26" t="n">
        <v>6</v>
      </c>
    </row>
    <row r="136" s="27" customFormat="true" ht="12.75" hidden="false" customHeight="false" outlineLevel="0" collapsed="false">
      <c r="A136" s="22"/>
      <c r="B136" s="38" t="s">
        <v>176</v>
      </c>
      <c r="C136" s="36" t="n">
        <v>7</v>
      </c>
      <c r="D136" s="25" t="n">
        <v>9596.33</v>
      </c>
      <c r="E136" s="25" t="n">
        <v>0</v>
      </c>
      <c r="F136" s="26" t="n">
        <v>1</v>
      </c>
    </row>
    <row r="137" s="27" customFormat="true" ht="12.75" hidden="false" customHeight="false" outlineLevel="0" collapsed="false">
      <c r="A137" s="22"/>
      <c r="B137" s="38" t="s">
        <v>107</v>
      </c>
      <c r="C137" s="36" t="n">
        <v>1</v>
      </c>
      <c r="D137" s="25" t="n">
        <v>7254.61</v>
      </c>
      <c r="E137" s="25" t="n">
        <v>0</v>
      </c>
      <c r="F137" s="26" t="n">
        <v>2</v>
      </c>
    </row>
    <row r="138" s="27" customFormat="true" ht="12.75" hidden="false" customHeight="false" outlineLevel="0" collapsed="false">
      <c r="A138" s="22"/>
      <c r="B138" s="38" t="s">
        <v>177</v>
      </c>
      <c r="C138" s="36" t="s">
        <v>73</v>
      </c>
      <c r="D138" s="25" t="n">
        <v>18067.15</v>
      </c>
      <c r="E138" s="25" t="n">
        <v>0</v>
      </c>
      <c r="F138" s="26" t="n">
        <v>1</v>
      </c>
    </row>
    <row r="139" s="27" customFormat="true" ht="12.75" hidden="false" customHeight="false" outlineLevel="0" collapsed="false">
      <c r="A139" s="22"/>
      <c r="B139" s="38" t="s">
        <v>178</v>
      </c>
      <c r="C139" s="36" t="n">
        <v>13</v>
      </c>
      <c r="D139" s="25" t="n">
        <v>13189.21</v>
      </c>
      <c r="E139" s="25" t="n">
        <v>0</v>
      </c>
      <c r="F139" s="26" t="n">
        <v>1</v>
      </c>
    </row>
    <row r="140" s="27" customFormat="true" ht="12.75" hidden="false" customHeight="false" outlineLevel="0" collapsed="false">
      <c r="A140" s="22"/>
      <c r="B140" s="38" t="s">
        <v>79</v>
      </c>
      <c r="C140" s="36" t="n">
        <v>14</v>
      </c>
      <c r="D140" s="25" t="n">
        <v>14512.51</v>
      </c>
      <c r="E140" s="25" t="n">
        <v>0</v>
      </c>
      <c r="F140" s="26" t="n">
        <v>1</v>
      </c>
    </row>
    <row r="141" s="27" customFormat="true" ht="12.75" hidden="false" customHeight="false" outlineLevel="0" collapsed="false">
      <c r="A141" s="22"/>
      <c r="B141" s="38" t="s">
        <v>179</v>
      </c>
      <c r="C141" s="36" t="n">
        <v>7</v>
      </c>
      <c r="D141" s="25" t="n">
        <v>9316.8238</v>
      </c>
      <c r="E141" s="25" t="n">
        <v>0</v>
      </c>
      <c r="F141" s="26" t="n">
        <v>5</v>
      </c>
    </row>
    <row r="142" s="27" customFormat="true" ht="12.75" hidden="false" customHeight="false" outlineLevel="0" collapsed="false">
      <c r="A142" s="22"/>
      <c r="B142" s="38" t="s">
        <v>180</v>
      </c>
      <c r="C142" s="36" t="n">
        <v>11</v>
      </c>
      <c r="D142" s="25" t="n">
        <v>11516.25</v>
      </c>
      <c r="E142" s="25" t="n">
        <v>0</v>
      </c>
      <c r="F142" s="26" t="n">
        <v>1</v>
      </c>
    </row>
    <row r="143" s="27" customFormat="true" ht="12.75" hidden="false" customHeight="false" outlineLevel="0" collapsed="false">
      <c r="A143" s="22"/>
      <c r="B143" s="38" t="s">
        <v>181</v>
      </c>
      <c r="C143" s="36" t="s">
        <v>182</v>
      </c>
      <c r="D143" s="25" t="n">
        <v>8528</v>
      </c>
      <c r="E143" s="25" t="n">
        <v>0</v>
      </c>
      <c r="F143" s="26" t="n">
        <v>1</v>
      </c>
    </row>
    <row r="144" s="27" customFormat="true" ht="12.75" hidden="false" customHeight="false" outlineLevel="0" collapsed="false">
      <c r="A144" s="22"/>
      <c r="B144" s="38" t="s">
        <v>183</v>
      </c>
      <c r="C144" s="36" t="s">
        <v>184</v>
      </c>
      <c r="D144" s="25" t="n">
        <v>3717.46</v>
      </c>
      <c r="E144" s="25" t="n">
        <v>0</v>
      </c>
      <c r="F144" s="26" t="n">
        <v>1</v>
      </c>
    </row>
    <row r="145" s="27" customFormat="true" ht="12.75" hidden="false" customHeight="false" outlineLevel="0" collapsed="false">
      <c r="A145" s="22"/>
      <c r="B145" s="38" t="s">
        <v>185</v>
      </c>
      <c r="C145" s="36" t="s">
        <v>182</v>
      </c>
      <c r="D145" s="25" t="n">
        <v>8722.69</v>
      </c>
      <c r="E145" s="25" t="n">
        <v>0</v>
      </c>
      <c r="F145" s="26" t="n">
        <v>1</v>
      </c>
    </row>
    <row r="146" s="27" customFormat="true" ht="12.75" hidden="false" customHeight="false" outlineLevel="0" collapsed="false">
      <c r="A146" s="22"/>
      <c r="B146" s="38" t="s">
        <v>186</v>
      </c>
      <c r="C146" s="49" t="n">
        <v>13</v>
      </c>
      <c r="D146" s="25" t="n">
        <v>12804</v>
      </c>
      <c r="E146" s="25" t="n">
        <v>0</v>
      </c>
      <c r="F146" s="26" t="n">
        <v>1</v>
      </c>
    </row>
    <row r="147" s="27" customFormat="true" ht="12.75" hidden="false" customHeight="false" outlineLevel="0" collapsed="false">
      <c r="A147" s="22"/>
      <c r="B147" s="38" t="s">
        <v>187</v>
      </c>
      <c r="C147" s="36" t="n">
        <v>18</v>
      </c>
      <c r="D147" s="25" t="n">
        <v>23225.91</v>
      </c>
      <c r="E147" s="25" t="n">
        <v>0</v>
      </c>
      <c r="F147" s="26" t="n">
        <v>1</v>
      </c>
    </row>
    <row r="148" s="27" customFormat="true" ht="12.75" hidden="false" customHeight="false" outlineLevel="0" collapsed="false">
      <c r="A148" s="22"/>
      <c r="B148" s="38" t="s">
        <v>188</v>
      </c>
      <c r="C148" s="36" t="n">
        <v>15</v>
      </c>
      <c r="D148" s="25" t="n">
        <v>16200.77</v>
      </c>
      <c r="E148" s="25" t="n">
        <v>0</v>
      </c>
      <c r="F148" s="26" t="n">
        <v>1</v>
      </c>
    </row>
    <row r="149" s="27" customFormat="true" ht="12.75" hidden="false" customHeight="false" outlineLevel="0" collapsed="false">
      <c r="A149" s="22"/>
      <c r="B149" s="38" t="s">
        <v>189</v>
      </c>
      <c r="C149" s="33" t="s">
        <v>190</v>
      </c>
      <c r="D149" s="25" t="n">
        <v>15485.03</v>
      </c>
      <c r="E149" s="25" t="n">
        <v>0</v>
      </c>
      <c r="F149" s="26" t="n">
        <v>1</v>
      </c>
    </row>
    <row r="150" s="27" customFormat="true" ht="12.75" hidden="false" customHeight="false" outlineLevel="0" collapsed="false">
      <c r="A150" s="22"/>
      <c r="B150" s="38" t="s">
        <v>191</v>
      </c>
      <c r="C150" s="36" t="n">
        <v>7</v>
      </c>
      <c r="D150" s="25" t="n">
        <v>9596.33</v>
      </c>
      <c r="E150" s="25" t="n">
        <v>0</v>
      </c>
      <c r="F150" s="26" t="n">
        <v>13</v>
      </c>
    </row>
    <row r="151" s="27" customFormat="true" ht="12.75" hidden="false" customHeight="false" outlineLevel="0" collapsed="false">
      <c r="A151" s="22"/>
      <c r="B151" s="38" t="s">
        <v>192</v>
      </c>
      <c r="C151" s="36" t="s">
        <v>193</v>
      </c>
      <c r="D151" s="25" t="n">
        <v>10310.97</v>
      </c>
      <c r="E151" s="25" t="n">
        <v>0</v>
      </c>
      <c r="F151" s="26" t="n">
        <v>1</v>
      </c>
    </row>
    <row r="152" s="27" customFormat="true" ht="12.75" hidden="false" customHeight="false" outlineLevel="0" collapsed="false">
      <c r="A152" s="22"/>
      <c r="B152" s="38" t="s">
        <v>194</v>
      </c>
      <c r="C152" s="36" t="s">
        <v>195</v>
      </c>
      <c r="D152" s="25" t="n">
        <v>5162.04</v>
      </c>
      <c r="E152" s="25" t="n">
        <v>0</v>
      </c>
      <c r="F152" s="26" t="n">
        <v>2</v>
      </c>
    </row>
    <row r="153" s="27" customFormat="true" ht="12.75" hidden="false" customHeight="false" outlineLevel="0" collapsed="false">
      <c r="A153" s="22"/>
      <c r="B153" s="38" t="s">
        <v>196</v>
      </c>
      <c r="C153" s="36" t="s">
        <v>195</v>
      </c>
      <c r="D153" s="25" t="n">
        <v>5162.04</v>
      </c>
      <c r="E153" s="25" t="n">
        <v>0</v>
      </c>
      <c r="F153" s="26" t="n">
        <v>3</v>
      </c>
    </row>
    <row r="154" s="27" customFormat="true" ht="12.75" hidden="false" customHeight="false" outlineLevel="0" collapsed="false">
      <c r="A154" s="22"/>
      <c r="B154" s="38" t="s">
        <v>197</v>
      </c>
      <c r="C154" s="36" t="s">
        <v>195</v>
      </c>
      <c r="D154" s="25" t="n">
        <v>5162.04</v>
      </c>
      <c r="E154" s="25" t="n">
        <v>0</v>
      </c>
      <c r="F154" s="26" t="n">
        <v>1</v>
      </c>
    </row>
    <row r="155" s="27" customFormat="true" ht="12.75" hidden="false" customHeight="false" outlineLevel="0" collapsed="false">
      <c r="A155" s="22"/>
      <c r="B155" s="38" t="s">
        <v>198</v>
      </c>
      <c r="C155" s="36" t="n">
        <v>1</v>
      </c>
      <c r="D155" s="25" t="n">
        <v>7254.61</v>
      </c>
      <c r="E155" s="25" t="n">
        <v>0</v>
      </c>
      <c r="F155" s="26" t="n">
        <v>3</v>
      </c>
    </row>
    <row r="156" s="27" customFormat="true" ht="12.75" hidden="false" customHeight="false" outlineLevel="0" collapsed="false">
      <c r="A156" s="22"/>
      <c r="B156" s="38" t="s">
        <v>39</v>
      </c>
      <c r="C156" s="36" t="s">
        <v>184</v>
      </c>
      <c r="D156" s="25" t="n">
        <v>4243.6</v>
      </c>
      <c r="E156" s="25" t="n">
        <v>0</v>
      </c>
      <c r="F156" s="26" t="n">
        <v>2</v>
      </c>
    </row>
    <row r="157" s="27" customFormat="true" ht="12.75" hidden="false" customHeight="false" outlineLevel="0" collapsed="false">
      <c r="A157" s="22"/>
      <c r="B157" s="38" t="s">
        <v>199</v>
      </c>
      <c r="C157" s="36" t="s">
        <v>195</v>
      </c>
      <c r="D157" s="25" t="n">
        <v>5941.04</v>
      </c>
      <c r="E157" s="25" t="n">
        <v>0</v>
      </c>
      <c r="F157" s="26" t="n">
        <v>4</v>
      </c>
    </row>
    <row r="158" s="27" customFormat="true" ht="12.75" hidden="false" customHeight="false" outlineLevel="0" collapsed="false">
      <c r="A158" s="22"/>
      <c r="B158" s="38" t="s">
        <v>200</v>
      </c>
      <c r="C158" s="36" t="s">
        <v>195</v>
      </c>
      <c r="D158" s="25" t="n">
        <v>5941.04</v>
      </c>
      <c r="E158" s="25" t="n">
        <v>0</v>
      </c>
      <c r="F158" s="26" t="n">
        <v>1</v>
      </c>
    </row>
    <row r="159" s="27" customFormat="true" ht="12.75" hidden="false" customHeight="false" outlineLevel="0" collapsed="false">
      <c r="A159" s="22"/>
      <c r="B159" s="38" t="s">
        <v>201</v>
      </c>
      <c r="C159" s="33" t="s">
        <v>73</v>
      </c>
      <c r="D159" s="25" t="n">
        <v>18067.15</v>
      </c>
      <c r="E159" s="25" t="n">
        <v>0</v>
      </c>
      <c r="F159" s="26" t="n">
        <v>1</v>
      </c>
    </row>
    <row r="160" s="27" customFormat="true" ht="25.5" hidden="false" customHeight="false" outlineLevel="0" collapsed="false">
      <c r="A160" s="22"/>
      <c r="B160" s="38" t="s">
        <v>202</v>
      </c>
      <c r="C160" s="36" t="s">
        <v>73</v>
      </c>
      <c r="D160" s="25" t="n">
        <v>18067.15</v>
      </c>
      <c r="E160" s="25" t="n">
        <v>0</v>
      </c>
      <c r="F160" s="26" t="n">
        <v>1</v>
      </c>
    </row>
    <row r="161" s="27" customFormat="true" ht="12.75" hidden="false" customHeight="false" outlineLevel="0" collapsed="false">
      <c r="A161" s="22"/>
      <c r="B161" s="38" t="s">
        <v>203</v>
      </c>
      <c r="C161" s="36" t="s">
        <v>204</v>
      </c>
      <c r="D161" s="25" t="n">
        <v>7214.18</v>
      </c>
      <c r="E161" s="25" t="n">
        <v>0</v>
      </c>
      <c r="F161" s="26" t="n">
        <v>3</v>
      </c>
    </row>
    <row r="162" s="27" customFormat="true" ht="12.75" hidden="false" customHeight="false" outlineLevel="0" collapsed="false">
      <c r="A162" s="22"/>
      <c r="B162" s="38" t="s">
        <v>124</v>
      </c>
      <c r="C162" s="36" t="s">
        <v>205</v>
      </c>
      <c r="D162" s="25" t="n">
        <v>6949.74</v>
      </c>
      <c r="E162" s="25" t="n">
        <v>0</v>
      </c>
      <c r="F162" s="26" t="n">
        <v>2</v>
      </c>
    </row>
    <row r="163" s="27" customFormat="true" ht="12.75" hidden="false" customHeight="false" outlineLevel="0" collapsed="false">
      <c r="A163" s="22"/>
      <c r="B163" s="38" t="s">
        <v>206</v>
      </c>
      <c r="C163" s="36" t="s">
        <v>207</v>
      </c>
      <c r="D163" s="25" t="n">
        <v>15070.89</v>
      </c>
      <c r="E163" s="25" t="n">
        <v>0</v>
      </c>
      <c r="F163" s="26" t="n">
        <v>1</v>
      </c>
    </row>
    <row r="164" s="27" customFormat="true" ht="12.75" hidden="false" customHeight="false" outlineLevel="0" collapsed="false">
      <c r="A164" s="22"/>
      <c r="B164" s="38" t="s">
        <v>110</v>
      </c>
      <c r="C164" s="36" t="s">
        <v>208</v>
      </c>
      <c r="D164" s="25" t="n">
        <v>8351.71</v>
      </c>
      <c r="E164" s="25" t="n">
        <v>0</v>
      </c>
      <c r="F164" s="26" t="n">
        <v>3</v>
      </c>
    </row>
    <row r="165" s="27" customFormat="true" ht="12.75" hidden="false" customHeight="false" outlineLevel="0" collapsed="false">
      <c r="A165" s="22"/>
      <c r="B165" s="40" t="s">
        <v>209</v>
      </c>
      <c r="C165" s="36" t="s">
        <v>190</v>
      </c>
      <c r="D165" s="25" t="n">
        <v>15485.02</v>
      </c>
      <c r="E165" s="25" t="n">
        <v>0</v>
      </c>
      <c r="F165" s="26" t="n">
        <v>1</v>
      </c>
    </row>
    <row r="166" s="27" customFormat="true" ht="12.75" hidden="false" customHeight="false" outlineLevel="0" collapsed="false">
      <c r="A166" s="22"/>
      <c r="B166" s="38" t="s">
        <v>210</v>
      </c>
      <c r="C166" s="36" t="s">
        <v>30</v>
      </c>
      <c r="D166" s="25" t="n">
        <v>17540.45</v>
      </c>
      <c r="E166" s="25" t="n">
        <v>0</v>
      </c>
      <c r="F166" s="26" t="n">
        <v>1</v>
      </c>
    </row>
    <row r="167" s="27" customFormat="true" ht="12.75" hidden="false" customHeight="false" outlineLevel="0" collapsed="false">
      <c r="A167" s="22"/>
      <c r="B167" s="50" t="s">
        <v>211</v>
      </c>
      <c r="C167" s="51" t="s">
        <v>212</v>
      </c>
      <c r="D167" s="25" t="n">
        <v>9328.61</v>
      </c>
      <c r="E167" s="25" t="n">
        <v>0</v>
      </c>
      <c r="F167" s="26" t="n">
        <v>1</v>
      </c>
    </row>
    <row r="168" s="27" customFormat="true" ht="12.75" hidden="false" customHeight="false" outlineLevel="0" collapsed="false">
      <c r="A168" s="22"/>
      <c r="B168" s="52" t="s">
        <v>213</v>
      </c>
      <c r="C168" s="33" t="s">
        <v>38</v>
      </c>
      <c r="D168" s="25" t="n">
        <v>13188.12</v>
      </c>
      <c r="E168" s="25" t="n">
        <v>0</v>
      </c>
      <c r="F168" s="26" t="n">
        <v>1</v>
      </c>
    </row>
    <row r="169" s="27" customFormat="true" ht="12.75" hidden="false" customHeight="false" outlineLevel="0" collapsed="false">
      <c r="A169" s="22"/>
      <c r="B169" s="38" t="s">
        <v>214</v>
      </c>
      <c r="C169" s="36" t="s">
        <v>215</v>
      </c>
      <c r="D169" s="25" t="n">
        <v>10322.99</v>
      </c>
      <c r="E169" s="25" t="n">
        <v>0</v>
      </c>
      <c r="F169" s="26" t="n">
        <v>1</v>
      </c>
    </row>
    <row r="170" s="27" customFormat="true" ht="12.75" hidden="false" customHeight="false" outlineLevel="0" collapsed="false">
      <c r="A170" s="22"/>
      <c r="B170" s="50" t="s">
        <v>216</v>
      </c>
      <c r="C170" s="51" t="n">
        <v>1</v>
      </c>
      <c r="D170" s="25" t="n">
        <v>7254.61</v>
      </c>
      <c r="E170" s="25" t="n">
        <v>0</v>
      </c>
      <c r="F170" s="26" t="n">
        <v>1</v>
      </c>
    </row>
    <row r="171" s="27" customFormat="true" ht="12.75" hidden="false" customHeight="false" outlineLevel="0" collapsed="false">
      <c r="A171" s="22"/>
      <c r="B171" s="38" t="s">
        <v>217</v>
      </c>
      <c r="C171" s="36" t="s">
        <v>132</v>
      </c>
      <c r="D171" s="25" t="n">
        <v>25310.84</v>
      </c>
      <c r="E171" s="25" t="n">
        <v>0</v>
      </c>
      <c r="F171" s="26" t="n">
        <v>1</v>
      </c>
    </row>
    <row r="172" s="27" customFormat="true" ht="12.75" hidden="false" customHeight="false" outlineLevel="0" collapsed="false">
      <c r="A172" s="22"/>
      <c r="B172" s="38" t="s">
        <v>218</v>
      </c>
      <c r="C172" s="53" t="n">
        <v>1</v>
      </c>
      <c r="D172" s="25" t="n">
        <v>7254.61</v>
      </c>
      <c r="E172" s="25" t="n">
        <v>0</v>
      </c>
      <c r="F172" s="43" t="n">
        <v>4</v>
      </c>
    </row>
    <row r="173" s="27" customFormat="true" ht="12.75" hidden="false" customHeight="false" outlineLevel="0" collapsed="false">
      <c r="A173" s="22"/>
      <c r="B173" s="38" t="s">
        <v>219</v>
      </c>
      <c r="C173" s="53" t="n">
        <v>2</v>
      </c>
      <c r="D173" s="25" t="n">
        <v>7984.36</v>
      </c>
      <c r="E173" s="25" t="n">
        <v>0</v>
      </c>
      <c r="F173" s="26" t="n">
        <v>1</v>
      </c>
    </row>
    <row r="174" s="27" customFormat="true" ht="12.75" hidden="false" customHeight="false" outlineLevel="0" collapsed="false">
      <c r="A174" s="22"/>
      <c r="B174" s="32" t="s">
        <v>220</v>
      </c>
      <c r="C174" s="33" t="s">
        <v>221</v>
      </c>
      <c r="D174" s="25" t="n">
        <v>12406.17</v>
      </c>
      <c r="E174" s="25" t="n">
        <v>0</v>
      </c>
      <c r="F174" s="26" t="n">
        <v>1</v>
      </c>
    </row>
    <row r="175" s="27" customFormat="true" ht="12.75" hidden="false" customHeight="false" outlineLevel="0" collapsed="false">
      <c r="A175" s="22"/>
      <c r="B175" s="38" t="s">
        <v>222</v>
      </c>
      <c r="C175" s="33" t="s">
        <v>221</v>
      </c>
      <c r="D175" s="25" t="n">
        <v>12406.17</v>
      </c>
      <c r="E175" s="25" t="n">
        <v>0</v>
      </c>
      <c r="F175" s="26" t="n">
        <v>1</v>
      </c>
    </row>
    <row r="176" s="27" customFormat="true" ht="26.25" hidden="false" customHeight="false" outlineLevel="0" collapsed="false">
      <c r="A176" s="22"/>
      <c r="B176" s="38" t="s">
        <v>223</v>
      </c>
      <c r="C176" s="33" t="s">
        <v>73</v>
      </c>
      <c r="D176" s="25" t="n">
        <v>18067.15</v>
      </c>
      <c r="E176" s="25" t="n">
        <v>0</v>
      </c>
      <c r="F176" s="26" t="n">
        <v>1</v>
      </c>
    </row>
    <row r="177" s="27" customFormat="true" ht="13.5" hidden="false" customHeight="false" outlineLevel="0" collapsed="false">
      <c r="D177" s="29"/>
      <c r="E177" s="30" t="s">
        <v>15</v>
      </c>
      <c r="F177" s="31" t="n">
        <f aca="false">SUM(F133:F176)</f>
        <v>83</v>
      </c>
    </row>
    <row r="178" s="27" customFormat="true" ht="12.75" hidden="false" customHeight="false" outlineLevel="0" collapsed="false">
      <c r="A178" s="22" t="s">
        <v>224</v>
      </c>
      <c r="B178" s="38" t="s">
        <v>225</v>
      </c>
      <c r="C178" s="36" t="s">
        <v>34</v>
      </c>
      <c r="D178" s="25" t="n">
        <v>38491.25</v>
      </c>
      <c r="E178" s="25" t="n">
        <v>0</v>
      </c>
      <c r="F178" s="34" t="n">
        <v>1</v>
      </c>
    </row>
    <row r="179" s="27" customFormat="true" ht="12.75" hidden="false" customHeight="false" outlineLevel="0" collapsed="false">
      <c r="A179" s="22"/>
      <c r="B179" s="38" t="s">
        <v>226</v>
      </c>
      <c r="C179" s="33" t="s">
        <v>227</v>
      </c>
      <c r="D179" s="25" t="n">
        <v>16661.9</v>
      </c>
      <c r="E179" s="25" t="n">
        <v>0</v>
      </c>
      <c r="F179" s="26" t="n">
        <v>1</v>
      </c>
    </row>
    <row r="180" s="27" customFormat="true" ht="12.75" hidden="false" customHeight="false" outlineLevel="0" collapsed="false">
      <c r="A180" s="22"/>
      <c r="B180" s="38" t="s">
        <v>228</v>
      </c>
      <c r="C180" s="36" t="n">
        <v>11</v>
      </c>
      <c r="D180" s="25" t="n">
        <v>11516.25</v>
      </c>
      <c r="E180" s="25" t="n">
        <v>0</v>
      </c>
      <c r="F180" s="26" t="n">
        <v>1</v>
      </c>
    </row>
    <row r="181" s="27" customFormat="true" ht="12.75" hidden="false" customHeight="false" outlineLevel="0" collapsed="false">
      <c r="A181" s="22"/>
      <c r="B181" s="38" t="s">
        <v>229</v>
      </c>
      <c r="C181" s="36" t="s">
        <v>132</v>
      </c>
      <c r="D181" s="25" t="n">
        <v>24310.84</v>
      </c>
      <c r="E181" s="25" t="n">
        <v>0</v>
      </c>
      <c r="F181" s="26" t="n">
        <v>1</v>
      </c>
    </row>
    <row r="182" s="27" customFormat="true" ht="12.75" hidden="false" customHeight="false" outlineLevel="0" collapsed="false">
      <c r="A182" s="22"/>
      <c r="B182" s="38" t="s">
        <v>154</v>
      </c>
      <c r="C182" s="36" t="n">
        <v>7</v>
      </c>
      <c r="D182" s="25" t="n">
        <v>9596.33</v>
      </c>
      <c r="E182" s="25" t="n">
        <v>0</v>
      </c>
      <c r="F182" s="26" t="n">
        <v>1</v>
      </c>
    </row>
    <row r="183" s="27" customFormat="true" ht="12.75" hidden="false" customHeight="false" outlineLevel="0" collapsed="false">
      <c r="A183" s="22"/>
      <c r="B183" s="38" t="s">
        <v>230</v>
      </c>
      <c r="C183" s="36" t="n">
        <v>11</v>
      </c>
      <c r="D183" s="25" t="n">
        <v>11516.25</v>
      </c>
      <c r="E183" s="25" t="n">
        <v>0</v>
      </c>
      <c r="F183" s="26" t="n">
        <v>2</v>
      </c>
    </row>
    <row r="184" s="27" customFormat="true" ht="25.5" hidden="false" customHeight="false" outlineLevel="0" collapsed="false">
      <c r="A184" s="22"/>
      <c r="B184" s="54" t="s">
        <v>231</v>
      </c>
      <c r="C184" s="36" t="s">
        <v>174</v>
      </c>
      <c r="D184" s="25" t="n">
        <v>13904.16</v>
      </c>
      <c r="E184" s="25" t="n">
        <v>0</v>
      </c>
      <c r="F184" s="26" t="n">
        <v>1</v>
      </c>
    </row>
    <row r="185" s="27" customFormat="true" ht="12.75" hidden="false" customHeight="false" outlineLevel="0" collapsed="false">
      <c r="A185" s="22"/>
      <c r="B185" s="38" t="s">
        <v>232</v>
      </c>
      <c r="C185" s="36" t="s">
        <v>115</v>
      </c>
      <c r="D185" s="25" t="n">
        <v>12862.35</v>
      </c>
      <c r="E185" s="25" t="n">
        <v>0</v>
      </c>
      <c r="F185" s="26" t="n">
        <v>1</v>
      </c>
    </row>
    <row r="186" s="27" customFormat="true" ht="12.75" hidden="false" customHeight="false" outlineLevel="0" collapsed="false">
      <c r="A186" s="22"/>
      <c r="B186" s="38" t="s">
        <v>233</v>
      </c>
      <c r="C186" s="36" t="s">
        <v>234</v>
      </c>
      <c r="D186" s="25" t="n">
        <v>15356.09</v>
      </c>
      <c r="E186" s="25" t="n">
        <v>0</v>
      </c>
      <c r="F186" s="26" t="n">
        <v>1</v>
      </c>
    </row>
    <row r="187" s="27" customFormat="true" ht="12.75" hidden="false" customHeight="false" outlineLevel="0" collapsed="false">
      <c r="A187" s="22"/>
      <c r="B187" s="38" t="s">
        <v>127</v>
      </c>
      <c r="C187" s="36" t="s">
        <v>235</v>
      </c>
      <c r="D187" s="25" t="n">
        <v>10459.58</v>
      </c>
      <c r="E187" s="25" t="n">
        <v>0</v>
      </c>
      <c r="F187" s="26" t="n">
        <v>1</v>
      </c>
    </row>
    <row r="188" s="27" customFormat="true" ht="12.75" hidden="false" customHeight="false" outlineLevel="0" collapsed="false">
      <c r="A188" s="22"/>
      <c r="B188" s="38" t="s">
        <v>236</v>
      </c>
      <c r="C188" s="36" t="s">
        <v>237</v>
      </c>
      <c r="D188" s="25" t="n">
        <v>25404.81</v>
      </c>
      <c r="E188" s="25" t="n">
        <v>0</v>
      </c>
      <c r="F188" s="26" t="n">
        <v>1</v>
      </c>
    </row>
    <row r="189" s="27" customFormat="true" ht="12.75" hidden="false" customHeight="false" outlineLevel="0" collapsed="false">
      <c r="A189" s="22"/>
      <c r="B189" s="38" t="s">
        <v>238</v>
      </c>
      <c r="C189" s="36" t="s">
        <v>239</v>
      </c>
      <c r="D189" s="25" t="n">
        <v>16020.47</v>
      </c>
      <c r="E189" s="25" t="n">
        <v>0</v>
      </c>
      <c r="F189" s="26" t="n">
        <v>1</v>
      </c>
    </row>
    <row r="190" s="27" customFormat="true" ht="12.75" hidden="false" customHeight="false" outlineLevel="0" collapsed="false">
      <c r="A190" s="22"/>
      <c r="B190" s="50" t="s">
        <v>240</v>
      </c>
      <c r="C190" s="51" t="s">
        <v>237</v>
      </c>
      <c r="D190" s="25" t="n">
        <v>25404.81</v>
      </c>
      <c r="E190" s="25" t="n">
        <v>0</v>
      </c>
      <c r="F190" s="26" t="n">
        <v>1</v>
      </c>
    </row>
    <row r="191" s="27" customFormat="true" ht="12.75" hidden="false" customHeight="false" outlineLevel="0" collapsed="false">
      <c r="A191" s="22"/>
      <c r="B191" s="38" t="s">
        <v>241</v>
      </c>
      <c r="C191" s="36" t="n">
        <v>17</v>
      </c>
      <c r="D191" s="25" t="n">
        <v>20930.09</v>
      </c>
      <c r="E191" s="25" t="n">
        <v>0</v>
      </c>
      <c r="F191" s="26" t="n">
        <v>1</v>
      </c>
    </row>
    <row r="192" s="27" customFormat="true" ht="12.75" hidden="false" customHeight="false" outlineLevel="0" collapsed="false">
      <c r="A192" s="22"/>
      <c r="B192" s="38" t="s">
        <v>242</v>
      </c>
      <c r="C192" s="36" t="s">
        <v>243</v>
      </c>
      <c r="D192" s="25" t="n">
        <v>11072.6</v>
      </c>
      <c r="E192" s="25" t="n">
        <v>0</v>
      </c>
      <c r="F192" s="26" t="n">
        <v>2</v>
      </c>
    </row>
    <row r="193" s="27" customFormat="true" ht="12.75" hidden="false" customHeight="false" outlineLevel="0" collapsed="false">
      <c r="A193" s="22"/>
      <c r="B193" s="38" t="s">
        <v>244</v>
      </c>
      <c r="C193" s="33" t="n">
        <v>13</v>
      </c>
      <c r="D193" s="25" t="n">
        <v>12804</v>
      </c>
      <c r="E193" s="25" t="n">
        <v>0</v>
      </c>
      <c r="F193" s="26" t="n">
        <v>5</v>
      </c>
    </row>
    <row r="194" s="27" customFormat="true" ht="12.75" hidden="false" customHeight="false" outlineLevel="0" collapsed="false">
      <c r="A194" s="22"/>
      <c r="B194" s="38" t="s">
        <v>245</v>
      </c>
      <c r="C194" s="33" t="s">
        <v>239</v>
      </c>
      <c r="D194" s="25" t="n">
        <v>16020.47</v>
      </c>
      <c r="E194" s="25" t="n">
        <v>0</v>
      </c>
      <c r="F194" s="26" t="n">
        <v>3</v>
      </c>
    </row>
    <row r="195" s="27" customFormat="true" ht="12.75" hidden="false" customHeight="false" outlineLevel="0" collapsed="false">
      <c r="A195" s="22"/>
      <c r="B195" s="38" t="s">
        <v>246</v>
      </c>
      <c r="C195" s="36" t="s">
        <v>227</v>
      </c>
      <c r="D195" s="25" t="n">
        <v>16661.9</v>
      </c>
      <c r="E195" s="25" t="n">
        <v>0</v>
      </c>
      <c r="F195" s="26" t="n">
        <v>1</v>
      </c>
    </row>
    <row r="196" s="27" customFormat="true" ht="12.75" hidden="false" customHeight="false" outlineLevel="0" collapsed="false">
      <c r="A196" s="22"/>
      <c r="B196" s="38" t="s">
        <v>247</v>
      </c>
      <c r="C196" s="36" t="s">
        <v>234</v>
      </c>
      <c r="D196" s="25" t="n">
        <v>15356.09</v>
      </c>
      <c r="E196" s="25" t="n">
        <v>0</v>
      </c>
      <c r="F196" s="26" t="n">
        <v>1</v>
      </c>
    </row>
    <row r="197" s="27" customFormat="true" ht="12.75" hidden="false" customHeight="false" outlineLevel="0" collapsed="false">
      <c r="A197" s="22"/>
      <c r="B197" s="38" t="s">
        <v>248</v>
      </c>
      <c r="C197" s="36" t="n">
        <v>11</v>
      </c>
      <c r="D197" s="25" t="n">
        <v>11516.25</v>
      </c>
      <c r="E197" s="25" t="n">
        <v>0</v>
      </c>
      <c r="F197" s="26" t="n">
        <v>1</v>
      </c>
    </row>
    <row r="198" s="27" customFormat="true" ht="12.75" hidden="false" customHeight="false" outlineLevel="0" collapsed="false">
      <c r="A198" s="22"/>
      <c r="B198" s="38" t="s">
        <v>39</v>
      </c>
      <c r="C198" s="36" t="s">
        <v>212</v>
      </c>
      <c r="D198" s="25" t="n">
        <v>9328.61</v>
      </c>
      <c r="E198" s="25" t="n">
        <v>0</v>
      </c>
      <c r="F198" s="26" t="n">
        <v>2</v>
      </c>
    </row>
    <row r="199" s="27" customFormat="true" ht="12.75" hidden="false" customHeight="false" outlineLevel="0" collapsed="false">
      <c r="A199" s="22"/>
      <c r="B199" s="38" t="s">
        <v>249</v>
      </c>
      <c r="C199" s="36" t="s">
        <v>132</v>
      </c>
      <c r="D199" s="25" t="n">
        <v>25310.84</v>
      </c>
      <c r="E199" s="25" t="n">
        <v>0</v>
      </c>
      <c r="F199" s="26" t="n">
        <v>1</v>
      </c>
    </row>
    <row r="200" s="27" customFormat="true" ht="12.75" hidden="false" customHeight="false" outlineLevel="0" collapsed="false">
      <c r="A200" s="22"/>
      <c r="B200" s="38" t="s">
        <v>250</v>
      </c>
      <c r="C200" s="36" t="s">
        <v>227</v>
      </c>
      <c r="D200" s="25" t="n">
        <v>16661.9</v>
      </c>
      <c r="E200" s="25" t="n">
        <v>0</v>
      </c>
      <c r="F200" s="26" t="n">
        <v>1</v>
      </c>
    </row>
    <row r="201" s="27" customFormat="true" ht="12.75" hidden="false" customHeight="false" outlineLevel="0" collapsed="false">
      <c r="A201" s="22"/>
      <c r="B201" s="38" t="s">
        <v>251</v>
      </c>
      <c r="C201" s="36" t="s">
        <v>70</v>
      </c>
      <c r="D201" s="25" t="n">
        <v>12874.02</v>
      </c>
      <c r="E201" s="25" t="n">
        <v>0</v>
      </c>
      <c r="F201" s="26" t="n">
        <v>1</v>
      </c>
    </row>
    <row r="202" s="27" customFormat="true" ht="12.75" hidden="false" customHeight="false" outlineLevel="0" collapsed="false">
      <c r="A202" s="22"/>
      <c r="B202" s="38" t="s">
        <v>252</v>
      </c>
      <c r="C202" s="36" t="s">
        <v>227</v>
      </c>
      <c r="D202" s="25" t="n">
        <v>16176.6</v>
      </c>
      <c r="E202" s="25" t="n">
        <v>0</v>
      </c>
      <c r="F202" s="26" t="n">
        <v>6</v>
      </c>
    </row>
    <row r="203" s="27" customFormat="true" ht="12.75" hidden="false" customHeight="false" outlineLevel="0" collapsed="false">
      <c r="A203" s="22"/>
      <c r="B203" s="38" t="s">
        <v>253</v>
      </c>
      <c r="C203" s="36" t="s">
        <v>254</v>
      </c>
      <c r="D203" s="25" t="n">
        <v>14089.81</v>
      </c>
      <c r="E203" s="25" t="n">
        <v>0</v>
      </c>
      <c r="F203" s="26" t="n">
        <v>4</v>
      </c>
    </row>
    <row r="204" s="27" customFormat="true" ht="12.75" hidden="false" customHeight="false" outlineLevel="0" collapsed="false">
      <c r="A204" s="22"/>
      <c r="B204" s="38" t="s">
        <v>255</v>
      </c>
      <c r="C204" s="36" t="s">
        <v>78</v>
      </c>
      <c r="D204" s="25" t="n">
        <v>12499.52</v>
      </c>
      <c r="E204" s="25" t="n">
        <v>0</v>
      </c>
      <c r="F204" s="26" t="n">
        <v>7</v>
      </c>
    </row>
    <row r="205" s="27" customFormat="true" ht="12.75" hidden="false" customHeight="false" outlineLevel="0" collapsed="false">
      <c r="A205" s="22"/>
      <c r="B205" s="38" t="s">
        <v>256</v>
      </c>
      <c r="C205" s="36" t="s">
        <v>115</v>
      </c>
      <c r="D205" s="25" t="n">
        <v>12905.11</v>
      </c>
      <c r="E205" s="25" t="n">
        <v>0</v>
      </c>
      <c r="F205" s="26" t="n">
        <v>4</v>
      </c>
    </row>
    <row r="206" s="27" customFormat="true" ht="12.75" hidden="false" customHeight="false" outlineLevel="0" collapsed="false">
      <c r="A206" s="22"/>
      <c r="B206" s="38" t="s">
        <v>257</v>
      </c>
      <c r="C206" s="36" t="s">
        <v>227</v>
      </c>
      <c r="D206" s="25" t="n">
        <v>16661.9</v>
      </c>
      <c r="E206" s="25" t="n">
        <v>0</v>
      </c>
      <c r="F206" s="26" t="n">
        <v>1</v>
      </c>
    </row>
    <row r="207" s="27" customFormat="true" ht="12.75" hidden="false" customHeight="false" outlineLevel="0" collapsed="false">
      <c r="A207" s="22"/>
      <c r="B207" s="38" t="s">
        <v>258</v>
      </c>
      <c r="C207" s="36" t="s">
        <v>259</v>
      </c>
      <c r="D207" s="25" t="n">
        <v>17870.46</v>
      </c>
      <c r="E207" s="25" t="n">
        <v>0</v>
      </c>
      <c r="F207" s="26" t="n">
        <v>1</v>
      </c>
    </row>
    <row r="208" s="27" customFormat="true" ht="12.75" hidden="false" customHeight="false" outlineLevel="0" collapsed="false">
      <c r="A208" s="22"/>
      <c r="B208" s="38" t="s">
        <v>260</v>
      </c>
      <c r="C208" s="36" t="s">
        <v>227</v>
      </c>
      <c r="D208" s="25" t="n">
        <v>16661.9</v>
      </c>
      <c r="E208" s="25" t="n">
        <v>0</v>
      </c>
      <c r="F208" s="26" t="n">
        <v>2</v>
      </c>
    </row>
    <row r="209" s="27" customFormat="true" ht="12.75" hidden="false" customHeight="false" outlineLevel="0" collapsed="false">
      <c r="A209" s="22"/>
      <c r="B209" s="38" t="s">
        <v>261</v>
      </c>
      <c r="C209" s="36" t="s">
        <v>262</v>
      </c>
      <c r="D209" s="25" t="n">
        <v>17002.83</v>
      </c>
      <c r="E209" s="25" t="n">
        <v>0</v>
      </c>
      <c r="F209" s="26" t="n">
        <v>1</v>
      </c>
    </row>
    <row r="210" s="27" customFormat="true" ht="12.75" hidden="false" customHeight="false" outlineLevel="0" collapsed="false">
      <c r="A210" s="22"/>
      <c r="B210" s="38" t="s">
        <v>263</v>
      </c>
      <c r="C210" s="36" t="n">
        <v>11</v>
      </c>
      <c r="D210" s="25" t="n">
        <v>11516.25</v>
      </c>
      <c r="E210" s="25" t="n">
        <v>0</v>
      </c>
      <c r="F210" s="26" t="n">
        <v>1</v>
      </c>
    </row>
    <row r="211" s="27" customFormat="true" ht="12.75" hidden="false" customHeight="false" outlineLevel="0" collapsed="false">
      <c r="A211" s="22"/>
      <c r="B211" s="55" t="s">
        <v>264</v>
      </c>
      <c r="C211" s="36" t="s">
        <v>91</v>
      </c>
      <c r="D211" s="25" t="n">
        <v>8400.89</v>
      </c>
      <c r="E211" s="25" t="n">
        <v>0</v>
      </c>
      <c r="F211" s="26" t="n">
        <v>1</v>
      </c>
    </row>
    <row r="212" s="27" customFormat="true" ht="13.5" hidden="false" customHeight="false" outlineLevel="0" collapsed="false">
      <c r="A212" s="22"/>
      <c r="B212" s="38" t="s">
        <v>265</v>
      </c>
      <c r="C212" s="41" t="s">
        <v>266</v>
      </c>
      <c r="D212" s="25" t="n">
        <v>14660.03</v>
      </c>
      <c r="E212" s="25" t="n">
        <v>0</v>
      </c>
      <c r="F212" s="28" t="n">
        <v>1</v>
      </c>
    </row>
    <row r="213" s="27" customFormat="true" ht="13.5" hidden="false" customHeight="false" outlineLevel="0" collapsed="false">
      <c r="D213" s="29"/>
      <c r="E213" s="30" t="s">
        <v>15</v>
      </c>
      <c r="F213" s="31" t="n">
        <f aca="false">SUM(F178:F212)</f>
        <v>62</v>
      </c>
    </row>
    <row r="214" s="27" customFormat="true" ht="12.75" hidden="false" customHeight="false" outlineLevel="0" collapsed="false">
      <c r="A214" s="22" t="s">
        <v>267</v>
      </c>
      <c r="B214" s="38" t="s">
        <v>268</v>
      </c>
      <c r="C214" s="56" t="n">
        <v>21</v>
      </c>
      <c r="D214" s="25" t="n">
        <v>32259.49</v>
      </c>
      <c r="E214" s="25" t="n">
        <v>0</v>
      </c>
      <c r="F214" s="34" t="n">
        <v>1</v>
      </c>
    </row>
    <row r="215" s="27" customFormat="true" ht="12.75" hidden="false" customHeight="false" outlineLevel="0" collapsed="false">
      <c r="A215" s="22"/>
      <c r="B215" s="38" t="s">
        <v>269</v>
      </c>
      <c r="C215" s="41" t="s">
        <v>44</v>
      </c>
      <c r="D215" s="25" t="n">
        <v>23032.5</v>
      </c>
      <c r="E215" s="25" t="n">
        <v>0</v>
      </c>
      <c r="F215" s="26" t="n">
        <v>1</v>
      </c>
    </row>
    <row r="216" s="27" customFormat="true" ht="12.75" hidden="false" customHeight="false" outlineLevel="0" collapsed="false">
      <c r="A216" s="22"/>
      <c r="B216" s="38" t="s">
        <v>270</v>
      </c>
      <c r="C216" s="35" t="s">
        <v>73</v>
      </c>
      <c r="D216" s="25" t="n">
        <v>18067.15</v>
      </c>
      <c r="E216" s="25" t="n">
        <v>0</v>
      </c>
      <c r="F216" s="26" t="n">
        <v>1</v>
      </c>
    </row>
    <row r="217" s="27" customFormat="true" ht="12.75" hidden="false" customHeight="false" outlineLevel="0" collapsed="false">
      <c r="A217" s="22"/>
      <c r="B217" s="38" t="s">
        <v>271</v>
      </c>
      <c r="C217" s="35" t="s">
        <v>272</v>
      </c>
      <c r="D217" s="25" t="n">
        <v>8848.53</v>
      </c>
      <c r="E217" s="25" t="n">
        <v>0</v>
      </c>
      <c r="F217" s="26" t="n">
        <v>1</v>
      </c>
    </row>
    <row r="218" s="27" customFormat="true" ht="12.75" hidden="false" customHeight="false" outlineLevel="0" collapsed="false">
      <c r="A218" s="22"/>
      <c r="B218" s="50" t="s">
        <v>39</v>
      </c>
      <c r="C218" s="35" t="s">
        <v>272</v>
      </c>
      <c r="D218" s="25" t="n">
        <v>8848.53</v>
      </c>
      <c r="E218" s="25" t="n">
        <v>0</v>
      </c>
      <c r="F218" s="26" t="n">
        <v>2</v>
      </c>
    </row>
    <row r="219" s="27" customFormat="true" ht="13.5" hidden="false" customHeight="false" outlineLevel="0" collapsed="false">
      <c r="A219" s="22"/>
      <c r="B219" s="38" t="s">
        <v>273</v>
      </c>
      <c r="C219" s="35" t="s">
        <v>73</v>
      </c>
      <c r="D219" s="25" t="n">
        <v>18067.15</v>
      </c>
      <c r="E219" s="25" t="n">
        <v>0</v>
      </c>
      <c r="F219" s="28" t="n">
        <v>1</v>
      </c>
    </row>
    <row r="220" s="27" customFormat="true" ht="13.5" hidden="false" customHeight="false" outlineLevel="0" collapsed="false">
      <c r="D220" s="29"/>
      <c r="E220" s="30" t="s">
        <v>15</v>
      </c>
      <c r="F220" s="31" t="n">
        <f aca="false">SUM(F214:F219)</f>
        <v>7</v>
      </c>
    </row>
    <row r="221" s="27" customFormat="true" ht="25.5" hidden="false" customHeight="true" outlineLevel="0" collapsed="false">
      <c r="A221" s="57" t="s">
        <v>274</v>
      </c>
      <c r="B221" s="38" t="s">
        <v>275</v>
      </c>
      <c r="C221" s="36" t="s">
        <v>34</v>
      </c>
      <c r="D221" s="25" t="n">
        <v>38491.25</v>
      </c>
      <c r="E221" s="25" t="n">
        <v>0</v>
      </c>
      <c r="F221" s="34" t="n">
        <v>1</v>
      </c>
    </row>
    <row r="222" s="27" customFormat="true" ht="12.75" hidden="false" customHeight="false" outlineLevel="0" collapsed="false">
      <c r="A222" s="57"/>
      <c r="B222" s="38" t="s">
        <v>55</v>
      </c>
      <c r="C222" s="36" t="s">
        <v>56</v>
      </c>
      <c r="D222" s="25" t="n">
        <v>15194.37</v>
      </c>
      <c r="E222" s="25" t="n">
        <v>0</v>
      </c>
      <c r="F222" s="26" t="n">
        <v>1</v>
      </c>
    </row>
    <row r="223" s="27" customFormat="true" ht="12.75" hidden="false" customHeight="false" outlineLevel="0" collapsed="false">
      <c r="A223" s="57"/>
      <c r="B223" s="38" t="s">
        <v>276</v>
      </c>
      <c r="C223" s="36" t="s">
        <v>215</v>
      </c>
      <c r="D223" s="25" t="n">
        <v>7918.99</v>
      </c>
      <c r="E223" s="25" t="n">
        <v>0</v>
      </c>
      <c r="F223" s="26" t="n">
        <v>1</v>
      </c>
    </row>
    <row r="224" s="27" customFormat="true" ht="12.75" hidden="false" customHeight="false" outlineLevel="0" collapsed="false">
      <c r="A224" s="57"/>
      <c r="B224" s="38" t="s">
        <v>277</v>
      </c>
      <c r="C224" s="33" t="s">
        <v>278</v>
      </c>
      <c r="D224" s="25" t="n">
        <v>12000</v>
      </c>
      <c r="E224" s="25" t="n">
        <v>0</v>
      </c>
      <c r="F224" s="26" t="n">
        <v>1</v>
      </c>
    </row>
    <row r="225" s="27" customFormat="true" ht="12.75" hidden="false" customHeight="false" outlineLevel="0" collapsed="false">
      <c r="A225" s="57"/>
      <c r="B225" s="38" t="s">
        <v>198</v>
      </c>
      <c r="C225" s="33" t="s">
        <v>279</v>
      </c>
      <c r="D225" s="25" t="n">
        <v>14194.52</v>
      </c>
      <c r="E225" s="25" t="n">
        <v>0</v>
      </c>
      <c r="F225" s="26" t="n">
        <v>1</v>
      </c>
    </row>
    <row r="226" s="27" customFormat="true" ht="12.75" hidden="false" customHeight="false" outlineLevel="0" collapsed="false">
      <c r="A226" s="57"/>
      <c r="B226" s="38" t="s">
        <v>280</v>
      </c>
      <c r="C226" s="33" t="s">
        <v>281</v>
      </c>
      <c r="D226" s="25" t="n">
        <v>8156.2</v>
      </c>
      <c r="E226" s="25" t="n">
        <v>0</v>
      </c>
      <c r="F226" s="26" t="n">
        <v>16</v>
      </c>
    </row>
    <row r="227" s="27" customFormat="true" ht="12.75" hidden="false" customHeight="false" outlineLevel="0" collapsed="false">
      <c r="A227" s="57"/>
      <c r="B227" s="38" t="s">
        <v>282</v>
      </c>
      <c r="C227" s="33" t="s">
        <v>283</v>
      </c>
      <c r="D227" s="25" t="n">
        <v>20320.48</v>
      </c>
      <c r="E227" s="25" t="n">
        <v>0</v>
      </c>
      <c r="F227" s="26" t="n">
        <v>1</v>
      </c>
    </row>
    <row r="228" s="27" customFormat="true" ht="12.75" hidden="false" customHeight="false" outlineLevel="0" collapsed="false">
      <c r="A228" s="57"/>
      <c r="B228" s="38" t="s">
        <v>284</v>
      </c>
      <c r="C228" s="33" t="s">
        <v>73</v>
      </c>
      <c r="D228" s="25" t="n">
        <v>18067.15</v>
      </c>
      <c r="E228" s="25" t="n">
        <v>0</v>
      </c>
      <c r="F228" s="26" t="n">
        <v>1</v>
      </c>
    </row>
    <row r="229" s="27" customFormat="true" ht="12.75" hidden="false" customHeight="false" outlineLevel="0" collapsed="false">
      <c r="A229" s="57"/>
      <c r="B229" s="38" t="s">
        <v>39</v>
      </c>
      <c r="C229" s="33" t="s">
        <v>285</v>
      </c>
      <c r="D229" s="25" t="n">
        <v>8440.52</v>
      </c>
      <c r="E229" s="25" t="n">
        <v>0</v>
      </c>
      <c r="F229" s="26" t="n">
        <v>8</v>
      </c>
    </row>
    <row r="230" s="27" customFormat="true" ht="12.75" hidden="false" customHeight="false" outlineLevel="0" collapsed="false">
      <c r="A230" s="57"/>
      <c r="B230" s="38" t="s">
        <v>286</v>
      </c>
      <c r="C230" s="33" t="n">
        <v>17</v>
      </c>
      <c r="D230" s="25" t="n">
        <v>20930.09</v>
      </c>
      <c r="E230" s="25" t="n">
        <v>0</v>
      </c>
      <c r="F230" s="26" t="n">
        <v>1</v>
      </c>
    </row>
    <row r="231" s="27" customFormat="true" ht="12.75" hidden="false" customHeight="false" outlineLevel="0" collapsed="false">
      <c r="A231" s="57"/>
      <c r="B231" s="38" t="s">
        <v>287</v>
      </c>
      <c r="C231" s="33" t="s">
        <v>227</v>
      </c>
      <c r="D231" s="25" t="n">
        <v>16661.9</v>
      </c>
      <c r="E231" s="25" t="n">
        <v>0</v>
      </c>
      <c r="F231" s="26" t="n">
        <v>1</v>
      </c>
    </row>
    <row r="232" s="27" customFormat="true" ht="12.75" hidden="false" customHeight="false" outlineLevel="0" collapsed="false">
      <c r="A232" s="57"/>
      <c r="B232" s="38" t="s">
        <v>82</v>
      </c>
      <c r="C232" s="33" t="s">
        <v>279</v>
      </c>
      <c r="D232" s="25" t="n">
        <v>14194.52</v>
      </c>
      <c r="E232" s="25" t="n">
        <v>0</v>
      </c>
      <c r="F232" s="26" t="n">
        <v>2</v>
      </c>
    </row>
    <row r="233" s="27" customFormat="true" ht="12.75" hidden="false" customHeight="false" outlineLevel="0" collapsed="false">
      <c r="A233" s="57"/>
      <c r="B233" s="38" t="s">
        <v>288</v>
      </c>
      <c r="C233" s="33" t="s">
        <v>283</v>
      </c>
      <c r="D233" s="25" t="n">
        <v>20320.48</v>
      </c>
      <c r="E233" s="25" t="n">
        <v>0</v>
      </c>
      <c r="F233" s="26" t="n">
        <v>1</v>
      </c>
    </row>
    <row r="234" s="27" customFormat="true" ht="12.75" hidden="false" customHeight="false" outlineLevel="0" collapsed="false">
      <c r="A234" s="57"/>
      <c r="B234" s="38" t="s">
        <v>289</v>
      </c>
      <c r="C234" s="33" t="s">
        <v>290</v>
      </c>
      <c r="D234" s="25" t="n">
        <v>10768.14</v>
      </c>
      <c r="E234" s="25" t="n">
        <v>0</v>
      </c>
      <c r="F234" s="26" t="n">
        <v>1</v>
      </c>
    </row>
    <row r="235" s="27" customFormat="true" ht="12.75" hidden="false" customHeight="false" outlineLevel="0" collapsed="false">
      <c r="A235" s="57"/>
      <c r="B235" s="38" t="s">
        <v>291</v>
      </c>
      <c r="C235" s="36" t="s">
        <v>132</v>
      </c>
      <c r="D235" s="25" t="n">
        <v>25310.84</v>
      </c>
      <c r="E235" s="25" t="n">
        <v>0</v>
      </c>
      <c r="F235" s="26" t="n">
        <v>1</v>
      </c>
    </row>
    <row r="236" s="27" customFormat="true" ht="12.75" hidden="false" customHeight="false" outlineLevel="0" collapsed="false">
      <c r="A236" s="57"/>
      <c r="B236" s="38" t="s">
        <v>292</v>
      </c>
      <c r="C236" s="36" t="s">
        <v>234</v>
      </c>
      <c r="D236" s="25" t="n">
        <v>15356.09</v>
      </c>
      <c r="E236" s="25" t="n">
        <v>0</v>
      </c>
      <c r="F236" s="26" t="n">
        <v>7</v>
      </c>
    </row>
    <row r="237" s="27" customFormat="true" ht="12.75" hidden="false" customHeight="false" outlineLevel="0" collapsed="false">
      <c r="A237" s="57"/>
      <c r="B237" s="38" t="s">
        <v>293</v>
      </c>
      <c r="C237" s="36" t="s">
        <v>294</v>
      </c>
      <c r="D237" s="25" t="n">
        <v>10692.33</v>
      </c>
      <c r="E237" s="25" t="n">
        <v>0</v>
      </c>
      <c r="F237" s="26" t="n">
        <v>1</v>
      </c>
    </row>
    <row r="238" s="27" customFormat="true" ht="12.75" hidden="false" customHeight="false" outlineLevel="0" collapsed="false">
      <c r="A238" s="57"/>
      <c r="B238" s="38" t="s">
        <v>295</v>
      </c>
      <c r="C238" s="36" t="s">
        <v>296</v>
      </c>
      <c r="D238" s="25" t="n">
        <v>12861.4</v>
      </c>
      <c r="E238" s="25" t="n">
        <v>0</v>
      </c>
      <c r="F238" s="26" t="n">
        <v>1</v>
      </c>
    </row>
    <row r="239" s="27" customFormat="true" ht="12.75" hidden="false" customHeight="false" outlineLevel="0" collapsed="false">
      <c r="A239" s="57"/>
      <c r="B239" s="38" t="s">
        <v>297</v>
      </c>
      <c r="C239" s="36" t="n">
        <v>11</v>
      </c>
      <c r="D239" s="25" t="n">
        <v>11516.25</v>
      </c>
      <c r="E239" s="25" t="n">
        <v>0</v>
      </c>
      <c r="F239" s="26" t="n">
        <v>1</v>
      </c>
    </row>
    <row r="240" s="27" customFormat="true" ht="12.75" hidden="false" customHeight="false" outlineLevel="0" collapsed="false">
      <c r="A240" s="57"/>
      <c r="B240" s="38" t="s">
        <v>298</v>
      </c>
      <c r="C240" s="36" t="n">
        <v>7</v>
      </c>
      <c r="D240" s="25" t="n">
        <v>9596.33</v>
      </c>
      <c r="E240" s="25" t="n">
        <v>0</v>
      </c>
      <c r="F240" s="26" t="n">
        <v>4</v>
      </c>
    </row>
    <row r="241" s="27" customFormat="true" ht="12.75" hidden="false" customHeight="false" outlineLevel="0" collapsed="false">
      <c r="A241" s="57"/>
      <c r="B241" s="38" t="s">
        <v>299</v>
      </c>
      <c r="C241" s="36" t="s">
        <v>300</v>
      </c>
      <c r="D241" s="25" t="n">
        <v>9700.14</v>
      </c>
      <c r="E241" s="25" t="n">
        <v>0</v>
      </c>
      <c r="F241" s="26" t="n">
        <v>2</v>
      </c>
    </row>
    <row r="242" s="27" customFormat="true" ht="12.75" hidden="false" customHeight="false" outlineLevel="0" collapsed="false">
      <c r="A242" s="57"/>
      <c r="B242" s="38" t="s">
        <v>301</v>
      </c>
      <c r="C242" s="36" t="n">
        <v>7</v>
      </c>
      <c r="D242" s="25" t="n">
        <v>9596.33</v>
      </c>
      <c r="E242" s="25" t="n">
        <v>0</v>
      </c>
      <c r="F242" s="26" t="n">
        <v>1</v>
      </c>
    </row>
    <row r="243" s="27" customFormat="true" ht="12.75" hidden="false" customHeight="false" outlineLevel="0" collapsed="false">
      <c r="A243" s="57"/>
      <c r="B243" s="38" t="s">
        <v>79</v>
      </c>
      <c r="C243" s="36" t="s">
        <v>115</v>
      </c>
      <c r="D243" s="25" t="n">
        <v>12898.42</v>
      </c>
      <c r="E243" s="25" t="n">
        <v>0</v>
      </c>
      <c r="F243" s="26" t="n">
        <v>3</v>
      </c>
    </row>
    <row r="244" s="27" customFormat="true" ht="12.75" hidden="false" customHeight="false" outlineLevel="0" collapsed="false">
      <c r="A244" s="57"/>
      <c r="B244" s="38" t="s">
        <v>302</v>
      </c>
      <c r="C244" s="36" t="s">
        <v>303</v>
      </c>
      <c r="D244" s="25" t="n">
        <v>8683.9</v>
      </c>
      <c r="E244" s="25" t="n">
        <v>0</v>
      </c>
      <c r="F244" s="26" t="n">
        <v>1</v>
      </c>
    </row>
    <row r="245" s="27" customFormat="true" ht="12.75" hidden="false" customHeight="false" outlineLevel="0" collapsed="false">
      <c r="A245" s="57"/>
      <c r="B245" s="38" t="s">
        <v>304</v>
      </c>
      <c r="C245" s="36" t="s">
        <v>91</v>
      </c>
      <c r="D245" s="25" t="n">
        <v>8156.2</v>
      </c>
      <c r="E245" s="25" t="n">
        <v>0</v>
      </c>
      <c r="F245" s="26" t="n">
        <v>1</v>
      </c>
    </row>
    <row r="246" s="27" customFormat="true" ht="12.75" hidden="false" customHeight="false" outlineLevel="0" collapsed="false">
      <c r="A246" s="57"/>
      <c r="B246" s="38" t="s">
        <v>111</v>
      </c>
      <c r="C246" s="36" t="s">
        <v>294</v>
      </c>
      <c r="D246" s="25" t="n">
        <v>10692.33</v>
      </c>
      <c r="E246" s="25" t="n">
        <v>0</v>
      </c>
      <c r="F246" s="26" t="n">
        <v>1</v>
      </c>
    </row>
    <row r="247" s="27" customFormat="true" ht="12.75" hidden="false" customHeight="false" outlineLevel="0" collapsed="false">
      <c r="A247" s="57"/>
      <c r="B247" s="38" t="s">
        <v>305</v>
      </c>
      <c r="C247" s="36" t="s">
        <v>306</v>
      </c>
      <c r="D247" s="25" t="n">
        <v>15194.37</v>
      </c>
      <c r="E247" s="25" t="n">
        <v>0</v>
      </c>
      <c r="F247" s="26" t="n">
        <v>1</v>
      </c>
    </row>
    <row r="248" s="27" customFormat="true" ht="12.75" hidden="false" customHeight="false" outlineLevel="0" collapsed="false">
      <c r="A248" s="57"/>
      <c r="B248" s="38" t="s">
        <v>307</v>
      </c>
      <c r="C248" s="36" t="s">
        <v>306</v>
      </c>
      <c r="D248" s="25" t="n">
        <v>15194.37</v>
      </c>
      <c r="E248" s="25" t="n">
        <v>0</v>
      </c>
      <c r="F248" s="26" t="n">
        <v>1</v>
      </c>
    </row>
    <row r="249" s="27" customFormat="true" ht="25.5" hidden="false" customHeight="false" outlineLevel="0" collapsed="false">
      <c r="A249" s="57"/>
      <c r="B249" s="38" t="s">
        <v>308</v>
      </c>
      <c r="C249" s="36" t="s">
        <v>296</v>
      </c>
      <c r="D249" s="25" t="n">
        <v>12804</v>
      </c>
      <c r="E249" s="25" t="n">
        <v>0</v>
      </c>
      <c r="F249" s="26" t="n">
        <v>1</v>
      </c>
    </row>
    <row r="250" s="27" customFormat="true" ht="13.5" hidden="false" customHeight="false" outlineLevel="0" collapsed="false">
      <c r="A250" s="57"/>
      <c r="B250" s="38" t="s">
        <v>309</v>
      </c>
      <c r="C250" s="36" t="s">
        <v>115</v>
      </c>
      <c r="D250" s="25" t="n">
        <v>12905.11</v>
      </c>
      <c r="E250" s="25" t="n">
        <v>0</v>
      </c>
      <c r="F250" s="28" t="n">
        <v>2</v>
      </c>
    </row>
    <row r="251" s="27" customFormat="true" ht="13.5" hidden="false" customHeight="false" outlineLevel="0" collapsed="false">
      <c r="D251" s="29"/>
      <c r="E251" s="30" t="s">
        <v>15</v>
      </c>
      <c r="F251" s="31" t="n">
        <f aca="false">SUM(F221:F250)</f>
        <v>66</v>
      </c>
    </row>
    <row r="252" s="27" customFormat="true" ht="12.75" hidden="false" customHeight="false" outlineLevel="0" collapsed="false">
      <c r="A252" s="22" t="s">
        <v>310</v>
      </c>
      <c r="B252" s="32" t="s">
        <v>311</v>
      </c>
      <c r="C252" s="36" t="s">
        <v>34</v>
      </c>
      <c r="D252" s="25" t="n">
        <v>38491.25</v>
      </c>
      <c r="E252" s="25" t="n">
        <v>0</v>
      </c>
      <c r="F252" s="34" t="n">
        <v>1</v>
      </c>
    </row>
    <row r="253" s="27" customFormat="true" ht="12.75" hidden="false" customHeight="false" outlineLevel="0" collapsed="false">
      <c r="A253" s="22"/>
      <c r="B253" s="32" t="s">
        <v>312</v>
      </c>
      <c r="C253" s="36" t="s">
        <v>73</v>
      </c>
      <c r="D253" s="25" t="n">
        <v>18067.15</v>
      </c>
      <c r="E253" s="25" t="n">
        <v>0</v>
      </c>
      <c r="F253" s="26" t="n">
        <v>1</v>
      </c>
    </row>
    <row r="254" s="27" customFormat="true" ht="12.75" hidden="false" customHeight="false" outlineLevel="0" collapsed="false">
      <c r="A254" s="22"/>
      <c r="B254" s="32" t="s">
        <v>313</v>
      </c>
      <c r="C254" s="36" t="s">
        <v>73</v>
      </c>
      <c r="D254" s="25" t="n">
        <v>18067.15</v>
      </c>
      <c r="E254" s="25" t="n">
        <v>0</v>
      </c>
      <c r="F254" s="26" t="n">
        <v>1</v>
      </c>
    </row>
    <row r="255" s="27" customFormat="true" ht="12.75" hidden="false" customHeight="false" outlineLevel="0" collapsed="false">
      <c r="A255" s="22"/>
      <c r="B255" s="32" t="s">
        <v>314</v>
      </c>
      <c r="C255" s="36" t="s">
        <v>207</v>
      </c>
      <c r="D255" s="25" t="n">
        <v>15070.89</v>
      </c>
      <c r="E255" s="25" t="n">
        <v>0</v>
      </c>
      <c r="F255" s="26" t="n">
        <v>1</v>
      </c>
    </row>
    <row r="256" s="27" customFormat="true" ht="12.75" hidden="false" customHeight="false" outlineLevel="0" collapsed="false">
      <c r="A256" s="22"/>
      <c r="B256" s="32" t="s">
        <v>315</v>
      </c>
      <c r="C256" s="36" t="s">
        <v>212</v>
      </c>
      <c r="D256" s="25" t="n">
        <v>9328.61</v>
      </c>
      <c r="E256" s="25" t="n">
        <v>0</v>
      </c>
      <c r="F256" s="26" t="n">
        <v>2</v>
      </c>
    </row>
    <row r="257" s="27" customFormat="true" ht="12.75" hidden="false" customHeight="false" outlineLevel="0" collapsed="false">
      <c r="A257" s="22"/>
      <c r="B257" s="32" t="s">
        <v>316</v>
      </c>
      <c r="C257" s="36" t="n">
        <v>20</v>
      </c>
      <c r="D257" s="25" t="n">
        <v>28649.12</v>
      </c>
      <c r="E257" s="25" t="n">
        <v>0</v>
      </c>
      <c r="F257" s="26" t="n">
        <v>1</v>
      </c>
    </row>
    <row r="258" s="27" customFormat="true" ht="12.75" hidden="false" customHeight="false" outlineLevel="0" collapsed="false">
      <c r="A258" s="22"/>
      <c r="B258" s="32" t="s">
        <v>317</v>
      </c>
      <c r="C258" s="36" t="s">
        <v>49</v>
      </c>
      <c r="D258" s="25" t="n">
        <v>9417.61</v>
      </c>
      <c r="E258" s="25" t="n">
        <v>0</v>
      </c>
      <c r="F258" s="26" t="n">
        <v>1</v>
      </c>
    </row>
    <row r="259" s="27" customFormat="true" ht="12.75" hidden="false" customHeight="false" outlineLevel="0" collapsed="false">
      <c r="A259" s="22"/>
      <c r="B259" s="32" t="s">
        <v>318</v>
      </c>
      <c r="C259" s="49" t="s">
        <v>319</v>
      </c>
      <c r="D259" s="25" t="n">
        <v>11180.83</v>
      </c>
      <c r="E259" s="25" t="n">
        <v>0</v>
      </c>
      <c r="F259" s="26" t="n">
        <v>2</v>
      </c>
    </row>
    <row r="260" s="27" customFormat="true" ht="12.75" hidden="false" customHeight="false" outlineLevel="0" collapsed="false">
      <c r="A260" s="22"/>
      <c r="B260" s="32" t="s">
        <v>320</v>
      </c>
      <c r="C260" s="36" t="s">
        <v>204</v>
      </c>
      <c r="D260" s="25" t="n">
        <v>6949.74</v>
      </c>
      <c r="E260" s="25" t="n">
        <v>0</v>
      </c>
      <c r="F260" s="26" t="n">
        <v>1</v>
      </c>
    </row>
    <row r="261" s="27" customFormat="true" ht="12.75" hidden="false" customHeight="false" outlineLevel="0" collapsed="false">
      <c r="A261" s="22"/>
      <c r="B261" s="32" t="s">
        <v>321</v>
      </c>
      <c r="C261" s="36" t="s">
        <v>322</v>
      </c>
      <c r="D261" s="25" t="n">
        <v>19959.75</v>
      </c>
      <c r="E261" s="25" t="n">
        <v>0</v>
      </c>
      <c r="F261" s="26" t="n">
        <v>1</v>
      </c>
    </row>
    <row r="262" s="27" customFormat="true" ht="12.75" hidden="false" customHeight="false" outlineLevel="0" collapsed="false">
      <c r="A262" s="22"/>
      <c r="B262" s="32" t="s">
        <v>323</v>
      </c>
      <c r="C262" s="36" t="n">
        <v>14</v>
      </c>
      <c r="D262" s="25" t="n">
        <v>14512.51</v>
      </c>
      <c r="E262" s="25" t="n">
        <v>0</v>
      </c>
      <c r="F262" s="26" t="n">
        <v>1</v>
      </c>
    </row>
    <row r="263" s="27" customFormat="true" ht="12.75" hidden="false" customHeight="false" outlineLevel="0" collapsed="false">
      <c r="A263" s="22"/>
      <c r="B263" s="32" t="s">
        <v>324</v>
      </c>
      <c r="C263" s="36" t="n">
        <v>1</v>
      </c>
      <c r="D263" s="25" t="n">
        <v>7254.61</v>
      </c>
      <c r="E263" s="25" t="n">
        <v>0</v>
      </c>
      <c r="F263" s="26" t="n">
        <v>1</v>
      </c>
    </row>
    <row r="264" s="27" customFormat="true" ht="12.75" hidden="false" customHeight="false" outlineLevel="0" collapsed="false">
      <c r="A264" s="22"/>
      <c r="B264" s="32" t="s">
        <v>325</v>
      </c>
      <c r="C264" s="36" t="s">
        <v>326</v>
      </c>
      <c r="D264" s="25" t="n">
        <v>11316.28</v>
      </c>
      <c r="E264" s="25" t="n">
        <v>0</v>
      </c>
      <c r="F264" s="26" t="n">
        <v>2</v>
      </c>
    </row>
    <row r="265" s="27" customFormat="true" ht="12.75" hidden="false" customHeight="false" outlineLevel="0" collapsed="false">
      <c r="A265" s="22"/>
      <c r="B265" s="32" t="s">
        <v>119</v>
      </c>
      <c r="C265" s="49" t="n">
        <v>10</v>
      </c>
      <c r="D265" s="25" t="n">
        <v>10879.19</v>
      </c>
      <c r="E265" s="25" t="n">
        <v>0</v>
      </c>
      <c r="F265" s="26" t="n">
        <v>1</v>
      </c>
    </row>
    <row r="266" s="27" customFormat="true" ht="12.75" hidden="false" customHeight="false" outlineLevel="0" collapsed="false">
      <c r="A266" s="22"/>
      <c r="B266" s="32" t="s">
        <v>327</v>
      </c>
      <c r="C266" s="49" t="s">
        <v>300</v>
      </c>
      <c r="D266" s="25" t="n">
        <v>9700.14</v>
      </c>
      <c r="E266" s="25" t="n">
        <v>0</v>
      </c>
      <c r="F266" s="26" t="n">
        <v>1</v>
      </c>
    </row>
    <row r="267" s="27" customFormat="true" ht="12.75" hidden="false" customHeight="false" outlineLevel="0" collapsed="false">
      <c r="A267" s="22"/>
      <c r="B267" s="32" t="s">
        <v>328</v>
      </c>
      <c r="C267" s="49" t="s">
        <v>300</v>
      </c>
      <c r="D267" s="25" t="n">
        <v>9700.14</v>
      </c>
      <c r="E267" s="25" t="n">
        <v>0</v>
      </c>
      <c r="F267" s="26" t="n">
        <v>1</v>
      </c>
    </row>
    <row r="268" s="27" customFormat="true" ht="12.75" hidden="false" customHeight="false" outlineLevel="0" collapsed="false">
      <c r="A268" s="22"/>
      <c r="B268" s="32" t="s">
        <v>329</v>
      </c>
      <c r="C268" s="36" t="s">
        <v>91</v>
      </c>
      <c r="D268" s="25" t="n">
        <v>8400.89</v>
      </c>
      <c r="E268" s="25" t="n">
        <v>0</v>
      </c>
      <c r="F268" s="26" t="n">
        <v>1</v>
      </c>
    </row>
    <row r="269" s="27" customFormat="true" ht="12.75" hidden="false" customHeight="false" outlineLevel="0" collapsed="false">
      <c r="A269" s="22"/>
      <c r="B269" s="32" t="s">
        <v>330</v>
      </c>
      <c r="C269" s="36" t="s">
        <v>212</v>
      </c>
      <c r="D269" s="25" t="n">
        <v>9329.7</v>
      </c>
      <c r="E269" s="25" t="n">
        <v>0</v>
      </c>
      <c r="F269" s="26" t="n">
        <v>1</v>
      </c>
    </row>
    <row r="270" s="27" customFormat="true" ht="12.75" hidden="false" customHeight="false" outlineLevel="0" collapsed="false">
      <c r="A270" s="22"/>
      <c r="B270" s="32" t="s">
        <v>128</v>
      </c>
      <c r="C270" s="49" t="s">
        <v>331</v>
      </c>
      <c r="D270" s="25" t="n">
        <v>6984.71</v>
      </c>
      <c r="E270" s="25" t="n">
        <v>0</v>
      </c>
      <c r="F270" s="26" t="n">
        <v>10</v>
      </c>
    </row>
    <row r="271" s="27" customFormat="true" ht="12.75" hidden="false" customHeight="false" outlineLevel="0" collapsed="false">
      <c r="A271" s="22"/>
      <c r="B271" s="32" t="s">
        <v>332</v>
      </c>
      <c r="C271" s="49" t="n">
        <v>1</v>
      </c>
      <c r="D271" s="25" t="n">
        <v>7254.61</v>
      </c>
      <c r="E271" s="25" t="n">
        <v>0</v>
      </c>
      <c r="F271" s="26" t="n">
        <v>3</v>
      </c>
    </row>
    <row r="272" s="27" customFormat="true" ht="12.75" hidden="false" customHeight="false" outlineLevel="0" collapsed="false">
      <c r="A272" s="22"/>
      <c r="B272" s="32" t="s">
        <v>333</v>
      </c>
      <c r="C272" s="36" t="n">
        <v>1</v>
      </c>
      <c r="D272" s="25" t="n">
        <v>7254.61</v>
      </c>
      <c r="E272" s="25" t="n">
        <v>0</v>
      </c>
      <c r="F272" s="26" t="n">
        <v>1</v>
      </c>
    </row>
    <row r="273" s="27" customFormat="true" ht="12.75" hidden="false" customHeight="false" outlineLevel="0" collapsed="false">
      <c r="A273" s="22"/>
      <c r="B273" s="32" t="s">
        <v>124</v>
      </c>
      <c r="C273" s="36" t="n">
        <v>1</v>
      </c>
      <c r="D273" s="25" t="n">
        <v>7254.61</v>
      </c>
      <c r="E273" s="25" t="n">
        <v>0</v>
      </c>
      <c r="F273" s="26" t="n">
        <v>1</v>
      </c>
    </row>
    <row r="274" s="27" customFormat="true" ht="25.5" hidden="false" customHeight="false" outlineLevel="0" collapsed="false">
      <c r="A274" s="22"/>
      <c r="B274" s="32" t="s">
        <v>334</v>
      </c>
      <c r="C274" s="36" t="s">
        <v>78</v>
      </c>
      <c r="D274" s="25" t="n">
        <v>12501.89</v>
      </c>
      <c r="E274" s="25" t="n">
        <v>0</v>
      </c>
      <c r="F274" s="26" t="n">
        <v>1</v>
      </c>
    </row>
    <row r="275" s="27" customFormat="true" ht="12.75" hidden="false" customHeight="false" outlineLevel="0" collapsed="false">
      <c r="A275" s="22"/>
      <c r="B275" s="32" t="s">
        <v>335</v>
      </c>
      <c r="C275" s="36" t="s">
        <v>104</v>
      </c>
      <c r="D275" s="25" t="n">
        <v>8945.06</v>
      </c>
      <c r="E275" s="25" t="n">
        <v>0</v>
      </c>
      <c r="F275" s="26" t="n">
        <v>1</v>
      </c>
    </row>
    <row r="276" s="27" customFormat="true" ht="12.75" hidden="false" customHeight="false" outlineLevel="0" collapsed="false">
      <c r="A276" s="22"/>
      <c r="B276" s="32" t="s">
        <v>336</v>
      </c>
      <c r="C276" s="36" t="n">
        <v>1</v>
      </c>
      <c r="D276" s="25" t="n">
        <v>7254.61</v>
      </c>
      <c r="E276" s="25" t="n">
        <v>0</v>
      </c>
      <c r="F276" s="26" t="n">
        <v>2</v>
      </c>
    </row>
    <row r="277" s="27" customFormat="true" ht="12.75" hidden="false" customHeight="false" outlineLevel="0" collapsed="false">
      <c r="A277" s="22"/>
      <c r="B277" s="32" t="s">
        <v>337</v>
      </c>
      <c r="C277" s="36" t="s">
        <v>14</v>
      </c>
      <c r="D277" s="25" t="n">
        <v>7918.99</v>
      </c>
      <c r="E277" s="25" t="n">
        <v>0</v>
      </c>
      <c r="F277" s="26" t="n">
        <v>1</v>
      </c>
    </row>
    <row r="278" s="27" customFormat="true" ht="12.75" hidden="false" customHeight="false" outlineLevel="0" collapsed="false">
      <c r="A278" s="22"/>
      <c r="B278" s="32" t="s">
        <v>338</v>
      </c>
      <c r="C278" s="36" t="n">
        <v>1</v>
      </c>
      <c r="D278" s="25" t="n">
        <v>7254.61</v>
      </c>
      <c r="E278" s="25" t="n">
        <v>0</v>
      </c>
      <c r="F278" s="26" t="n">
        <v>1</v>
      </c>
    </row>
    <row r="279" s="27" customFormat="true" ht="12.75" hidden="false" customHeight="false" outlineLevel="0" collapsed="false">
      <c r="A279" s="22"/>
      <c r="B279" s="32" t="s">
        <v>339</v>
      </c>
      <c r="C279" s="36" t="n">
        <v>1</v>
      </c>
      <c r="D279" s="25" t="n">
        <v>7254.61</v>
      </c>
      <c r="E279" s="25" t="n">
        <v>0</v>
      </c>
      <c r="F279" s="26" t="n">
        <v>1</v>
      </c>
    </row>
    <row r="280" s="27" customFormat="true" ht="12.75" hidden="false" customHeight="false" outlineLevel="0" collapsed="false">
      <c r="A280" s="22"/>
      <c r="B280" s="32" t="s">
        <v>340</v>
      </c>
      <c r="C280" s="49" t="s">
        <v>341</v>
      </c>
      <c r="D280" s="25" t="n">
        <v>12117.95</v>
      </c>
      <c r="E280" s="25" t="n">
        <v>0</v>
      </c>
      <c r="F280" s="26" t="n">
        <v>5</v>
      </c>
    </row>
    <row r="281" s="27" customFormat="true" ht="12.75" hidden="false" customHeight="false" outlineLevel="0" collapsed="false">
      <c r="A281" s="22"/>
      <c r="B281" s="32" t="s">
        <v>342</v>
      </c>
      <c r="C281" s="36" t="s">
        <v>30</v>
      </c>
      <c r="D281" s="25" t="n">
        <v>17501.12</v>
      </c>
      <c r="E281" s="25" t="n">
        <v>0</v>
      </c>
      <c r="F281" s="26" t="n">
        <v>1</v>
      </c>
    </row>
    <row r="282" s="27" customFormat="true" ht="12.75" hidden="false" customHeight="false" outlineLevel="0" collapsed="false">
      <c r="A282" s="22"/>
      <c r="B282" s="32" t="s">
        <v>343</v>
      </c>
      <c r="C282" s="36" t="s">
        <v>344</v>
      </c>
      <c r="D282" s="25" t="n">
        <v>12477.85</v>
      </c>
      <c r="E282" s="25" t="n">
        <v>0</v>
      </c>
      <c r="F282" s="26" t="n">
        <v>2</v>
      </c>
    </row>
    <row r="283" s="27" customFormat="true" ht="12.75" hidden="false" customHeight="false" outlineLevel="0" collapsed="false">
      <c r="A283" s="22"/>
      <c r="B283" s="32" t="s">
        <v>345</v>
      </c>
      <c r="C283" s="41" t="s">
        <v>155</v>
      </c>
      <c r="D283" s="25" t="n">
        <v>11139.45</v>
      </c>
      <c r="E283" s="25" t="n">
        <v>0</v>
      </c>
      <c r="F283" s="26" t="n">
        <v>1</v>
      </c>
    </row>
    <row r="284" s="27" customFormat="true" ht="12.75" hidden="false" customHeight="false" outlineLevel="0" collapsed="false">
      <c r="A284" s="22"/>
      <c r="B284" s="32" t="s">
        <v>346</v>
      </c>
      <c r="C284" s="36" t="s">
        <v>91</v>
      </c>
      <c r="D284" s="25" t="n">
        <v>8400.89</v>
      </c>
      <c r="E284" s="25" t="n">
        <v>0</v>
      </c>
      <c r="F284" s="26" t="n">
        <v>3</v>
      </c>
    </row>
    <row r="285" s="27" customFormat="true" ht="12.75" hidden="false" customHeight="false" outlineLevel="0" collapsed="false">
      <c r="A285" s="22"/>
      <c r="B285" s="32" t="s">
        <v>347</v>
      </c>
      <c r="C285" s="36" t="s">
        <v>239</v>
      </c>
      <c r="D285" s="25" t="n">
        <v>16020.47</v>
      </c>
      <c r="E285" s="25" t="n">
        <v>0</v>
      </c>
      <c r="F285" s="26" t="n">
        <v>1</v>
      </c>
    </row>
    <row r="286" s="27" customFormat="true" ht="12.75" hidden="false" customHeight="false" outlineLevel="0" collapsed="false">
      <c r="A286" s="22"/>
      <c r="B286" s="32" t="s">
        <v>348</v>
      </c>
      <c r="C286" s="36" t="s">
        <v>349</v>
      </c>
      <c r="D286" s="25" t="n">
        <v>8156.2</v>
      </c>
      <c r="E286" s="25" t="n">
        <v>0</v>
      </c>
      <c r="F286" s="26" t="n">
        <v>2</v>
      </c>
    </row>
    <row r="287" s="27" customFormat="true" ht="12.75" hidden="false" customHeight="false" outlineLevel="0" collapsed="false">
      <c r="A287" s="22"/>
      <c r="B287" s="32" t="s">
        <v>350</v>
      </c>
      <c r="C287" s="36" t="n">
        <v>1</v>
      </c>
      <c r="D287" s="25" t="n">
        <v>7043.32</v>
      </c>
      <c r="E287" s="25" t="n">
        <v>0</v>
      </c>
      <c r="F287" s="26" t="n">
        <v>7</v>
      </c>
    </row>
    <row r="288" s="27" customFormat="true" ht="12.75" hidden="false" customHeight="false" outlineLevel="0" collapsed="false">
      <c r="A288" s="22"/>
      <c r="B288" s="32" t="s">
        <v>351</v>
      </c>
      <c r="C288" s="36" t="s">
        <v>349</v>
      </c>
      <c r="D288" s="25" t="n">
        <v>8156.2</v>
      </c>
      <c r="E288" s="25" t="n">
        <v>0</v>
      </c>
      <c r="F288" s="26" t="n">
        <v>4</v>
      </c>
    </row>
    <row r="289" s="27" customFormat="true" ht="12.75" hidden="false" customHeight="false" outlineLevel="0" collapsed="false">
      <c r="A289" s="22"/>
      <c r="B289" s="32" t="s">
        <v>352</v>
      </c>
      <c r="C289" s="36" t="s">
        <v>132</v>
      </c>
      <c r="D289" s="25" t="n">
        <v>25310.84</v>
      </c>
      <c r="E289" s="25" t="n">
        <v>0</v>
      </c>
      <c r="F289" s="26" t="n">
        <v>1</v>
      </c>
    </row>
    <row r="290" s="27" customFormat="true" ht="12.75" hidden="false" customHeight="false" outlineLevel="0" collapsed="false">
      <c r="A290" s="22"/>
      <c r="B290" s="32" t="s">
        <v>353</v>
      </c>
      <c r="C290" s="33" t="s">
        <v>290</v>
      </c>
      <c r="D290" s="25" t="n">
        <v>10768.14</v>
      </c>
      <c r="E290" s="25" t="n">
        <v>0</v>
      </c>
      <c r="F290" s="26" t="n">
        <v>3</v>
      </c>
    </row>
    <row r="291" s="27" customFormat="true" ht="12.75" hidden="false" customHeight="false" outlineLevel="0" collapsed="false">
      <c r="A291" s="22"/>
      <c r="B291" s="32" t="s">
        <v>354</v>
      </c>
      <c r="C291" s="33" t="s">
        <v>73</v>
      </c>
      <c r="D291" s="25" t="n">
        <v>18067.14</v>
      </c>
      <c r="E291" s="25" t="n">
        <v>0</v>
      </c>
      <c r="F291" s="26" t="n">
        <v>2</v>
      </c>
    </row>
    <row r="292" s="27" customFormat="true" ht="12.75" hidden="false" customHeight="false" outlineLevel="0" collapsed="false">
      <c r="A292" s="22"/>
      <c r="B292" s="32" t="s">
        <v>355</v>
      </c>
      <c r="C292" s="36" t="n">
        <v>14</v>
      </c>
      <c r="D292" s="25" t="n">
        <v>14512.51</v>
      </c>
      <c r="E292" s="25" t="n">
        <v>0</v>
      </c>
      <c r="F292" s="26" t="n">
        <v>3</v>
      </c>
    </row>
    <row r="293" s="27" customFormat="true" ht="12.75" hidden="false" customHeight="false" outlineLevel="0" collapsed="false">
      <c r="A293" s="22"/>
      <c r="B293" s="32" t="s">
        <v>356</v>
      </c>
      <c r="C293" s="36" t="s">
        <v>357</v>
      </c>
      <c r="D293" s="25" t="n">
        <v>8746.19</v>
      </c>
      <c r="E293" s="25" t="n">
        <v>0</v>
      </c>
      <c r="F293" s="26" t="n">
        <v>1</v>
      </c>
    </row>
    <row r="294" s="27" customFormat="true" ht="12.75" hidden="false" customHeight="false" outlineLevel="0" collapsed="false">
      <c r="A294" s="22"/>
      <c r="B294" s="32" t="s">
        <v>358</v>
      </c>
      <c r="C294" s="36" t="s">
        <v>344</v>
      </c>
      <c r="D294" s="25" t="n">
        <v>12477.85</v>
      </c>
      <c r="E294" s="25" t="n">
        <v>0</v>
      </c>
      <c r="F294" s="26" t="n">
        <v>1</v>
      </c>
    </row>
    <row r="295" s="27" customFormat="true" ht="12.75" hidden="false" customHeight="false" outlineLevel="0" collapsed="false">
      <c r="A295" s="22"/>
      <c r="B295" s="32" t="s">
        <v>359</v>
      </c>
      <c r="C295" s="49" t="n">
        <v>10</v>
      </c>
      <c r="D295" s="25" t="n">
        <v>10879.19</v>
      </c>
      <c r="E295" s="25" t="n">
        <v>0</v>
      </c>
      <c r="F295" s="26" t="n">
        <v>2</v>
      </c>
    </row>
    <row r="296" s="27" customFormat="true" ht="12.75" hidden="false" customHeight="false" outlineLevel="0" collapsed="false">
      <c r="A296" s="22"/>
      <c r="B296" s="32" t="s">
        <v>360</v>
      </c>
      <c r="C296" s="49" t="s">
        <v>300</v>
      </c>
      <c r="D296" s="25" t="n">
        <v>9700.14</v>
      </c>
      <c r="E296" s="25" t="n">
        <v>0</v>
      </c>
      <c r="F296" s="26" t="n">
        <v>1</v>
      </c>
    </row>
    <row r="297" s="27" customFormat="true" ht="12.75" hidden="false" customHeight="false" outlineLevel="0" collapsed="false">
      <c r="A297" s="22"/>
      <c r="B297" s="32" t="s">
        <v>361</v>
      </c>
      <c r="C297" s="49" t="s">
        <v>300</v>
      </c>
      <c r="D297" s="25" t="n">
        <v>9700.14</v>
      </c>
      <c r="E297" s="25" t="n">
        <v>0</v>
      </c>
      <c r="F297" s="26" t="n">
        <v>1</v>
      </c>
    </row>
    <row r="298" s="27" customFormat="true" ht="12.75" hidden="false" customHeight="false" outlineLevel="0" collapsed="false">
      <c r="A298" s="22"/>
      <c r="B298" s="32" t="s">
        <v>362</v>
      </c>
      <c r="C298" s="49" t="s">
        <v>300</v>
      </c>
      <c r="D298" s="25" t="n">
        <v>9700.14</v>
      </c>
      <c r="E298" s="25" t="n">
        <v>0</v>
      </c>
      <c r="F298" s="26" t="n">
        <v>1</v>
      </c>
    </row>
    <row r="299" s="27" customFormat="true" ht="12.75" hidden="false" customHeight="false" outlineLevel="0" collapsed="false">
      <c r="A299" s="22"/>
      <c r="B299" s="32" t="s">
        <v>363</v>
      </c>
      <c r="C299" s="36" t="n">
        <v>7</v>
      </c>
      <c r="D299" s="25" t="n">
        <v>9611.63</v>
      </c>
      <c r="E299" s="25" t="n">
        <v>0</v>
      </c>
      <c r="F299" s="26" t="n">
        <v>3</v>
      </c>
    </row>
    <row r="300" s="27" customFormat="true" ht="12.75" hidden="false" customHeight="false" outlineLevel="0" collapsed="false">
      <c r="A300" s="22"/>
      <c r="B300" s="32" t="s">
        <v>364</v>
      </c>
      <c r="C300" s="49" t="s">
        <v>212</v>
      </c>
      <c r="D300" s="25" t="n">
        <v>9328.61</v>
      </c>
      <c r="E300" s="25" t="n">
        <v>0</v>
      </c>
      <c r="F300" s="26" t="n">
        <v>1</v>
      </c>
    </row>
    <row r="301" s="27" customFormat="true" ht="12.75" hidden="false" customHeight="false" outlineLevel="0" collapsed="false">
      <c r="A301" s="22"/>
      <c r="B301" s="32" t="s">
        <v>365</v>
      </c>
      <c r="C301" s="49" t="s">
        <v>212</v>
      </c>
      <c r="D301" s="25" t="n">
        <v>9328.61</v>
      </c>
      <c r="E301" s="25" t="n">
        <v>0</v>
      </c>
      <c r="F301" s="26" t="n">
        <v>3</v>
      </c>
    </row>
    <row r="302" s="27" customFormat="true" ht="12.75" hidden="false" customHeight="false" outlineLevel="0" collapsed="false">
      <c r="A302" s="22"/>
      <c r="B302" s="32" t="s">
        <v>366</v>
      </c>
      <c r="C302" s="49" t="n">
        <v>1</v>
      </c>
      <c r="D302" s="25" t="n">
        <v>7254.61</v>
      </c>
      <c r="E302" s="25" t="n">
        <v>0</v>
      </c>
      <c r="F302" s="26" t="n">
        <v>2</v>
      </c>
    </row>
    <row r="303" s="27" customFormat="true" ht="12.75" hidden="false" customHeight="false" outlineLevel="0" collapsed="false">
      <c r="A303" s="22"/>
      <c r="B303" s="32" t="s">
        <v>367</v>
      </c>
      <c r="C303" s="36" t="s">
        <v>104</v>
      </c>
      <c r="D303" s="25" t="n">
        <v>8945.06</v>
      </c>
      <c r="E303" s="25" t="n">
        <v>0</v>
      </c>
      <c r="F303" s="26" t="n">
        <v>1</v>
      </c>
    </row>
    <row r="304" s="27" customFormat="true" ht="12.75" hidden="false" customHeight="false" outlineLevel="0" collapsed="false">
      <c r="A304" s="22"/>
      <c r="B304" s="32" t="s">
        <v>368</v>
      </c>
      <c r="C304" s="36" t="s">
        <v>349</v>
      </c>
      <c r="D304" s="25" t="n">
        <v>8156.2</v>
      </c>
      <c r="E304" s="25" t="n">
        <v>0</v>
      </c>
      <c r="F304" s="26" t="n">
        <v>1</v>
      </c>
    </row>
    <row r="305" s="27" customFormat="true" ht="12.75" hidden="false" customHeight="false" outlineLevel="0" collapsed="false">
      <c r="A305" s="22"/>
      <c r="B305" s="32" t="s">
        <v>130</v>
      </c>
      <c r="C305" s="36" t="s">
        <v>349</v>
      </c>
      <c r="D305" s="25" t="n">
        <v>8156.2</v>
      </c>
      <c r="E305" s="25" t="n">
        <v>0</v>
      </c>
      <c r="F305" s="26" t="n">
        <v>1</v>
      </c>
    </row>
    <row r="306" s="27" customFormat="true" ht="12.75" hidden="false" customHeight="false" outlineLevel="0" collapsed="false">
      <c r="A306" s="22"/>
      <c r="B306" s="32" t="s">
        <v>79</v>
      </c>
      <c r="C306" s="49" t="n">
        <v>7</v>
      </c>
      <c r="D306" s="25" t="n">
        <v>9596.33</v>
      </c>
      <c r="E306" s="25" t="n">
        <v>0</v>
      </c>
      <c r="F306" s="26" t="n">
        <v>3</v>
      </c>
    </row>
    <row r="307" s="27" customFormat="true" ht="12.75" hidden="false" customHeight="false" outlineLevel="0" collapsed="false">
      <c r="A307" s="22"/>
      <c r="B307" s="32" t="s">
        <v>369</v>
      </c>
      <c r="C307" s="49" t="s">
        <v>212</v>
      </c>
      <c r="D307" s="25" t="n">
        <v>9328.61</v>
      </c>
      <c r="E307" s="25" t="n">
        <v>0</v>
      </c>
      <c r="F307" s="26" t="n">
        <v>1</v>
      </c>
    </row>
    <row r="308" s="27" customFormat="true" ht="12.75" hidden="false" customHeight="false" outlineLevel="0" collapsed="false">
      <c r="A308" s="22"/>
      <c r="B308" s="32" t="s">
        <v>370</v>
      </c>
      <c r="C308" s="36" t="s">
        <v>73</v>
      </c>
      <c r="D308" s="25" t="n">
        <v>18067.15</v>
      </c>
      <c r="E308" s="25" t="n">
        <v>0</v>
      </c>
      <c r="F308" s="26" t="n">
        <v>1</v>
      </c>
    </row>
    <row r="309" s="27" customFormat="true" ht="12.75" hidden="false" customHeight="false" outlineLevel="0" collapsed="false">
      <c r="A309" s="22"/>
      <c r="B309" s="32" t="s">
        <v>371</v>
      </c>
      <c r="C309" s="36" t="s">
        <v>262</v>
      </c>
      <c r="D309" s="25" t="n">
        <v>17029.57</v>
      </c>
      <c r="E309" s="25" t="n">
        <v>0</v>
      </c>
      <c r="F309" s="26" t="n">
        <v>1</v>
      </c>
    </row>
    <row r="310" s="27" customFormat="true" ht="12.75" hidden="false" customHeight="false" outlineLevel="0" collapsed="false">
      <c r="A310" s="22"/>
      <c r="B310" s="32" t="s">
        <v>372</v>
      </c>
      <c r="C310" s="39" t="s">
        <v>373</v>
      </c>
      <c r="D310" s="25" t="n">
        <v>12481.13</v>
      </c>
      <c r="E310" s="25" t="n">
        <v>0</v>
      </c>
      <c r="F310" s="26" t="n">
        <v>1</v>
      </c>
    </row>
    <row r="311" s="27" customFormat="true" ht="12.75" hidden="false" customHeight="false" outlineLevel="0" collapsed="false">
      <c r="A311" s="22"/>
      <c r="B311" s="54" t="s">
        <v>374</v>
      </c>
      <c r="C311" s="58" t="s">
        <v>174</v>
      </c>
      <c r="D311" s="25" t="n">
        <v>13954.12</v>
      </c>
      <c r="E311" s="25" t="n">
        <v>0</v>
      </c>
      <c r="F311" s="26" t="n">
        <v>1</v>
      </c>
    </row>
    <row r="312" s="27" customFormat="true" ht="12.75" hidden="false" customHeight="false" outlineLevel="0" collapsed="false">
      <c r="A312" s="22"/>
      <c r="B312" s="32" t="s">
        <v>375</v>
      </c>
      <c r="C312" s="49" t="n">
        <v>10</v>
      </c>
      <c r="D312" s="25" t="n">
        <v>10879.19</v>
      </c>
      <c r="E312" s="25" t="n">
        <v>0</v>
      </c>
      <c r="F312" s="26" t="n">
        <v>1</v>
      </c>
    </row>
    <row r="313" s="27" customFormat="true" ht="12.75" hidden="false" customHeight="false" outlineLevel="0" collapsed="false">
      <c r="A313" s="22"/>
      <c r="B313" s="32" t="s">
        <v>376</v>
      </c>
      <c r="C313" s="36" t="s">
        <v>377</v>
      </c>
      <c r="D313" s="25" t="n">
        <v>8222.77</v>
      </c>
      <c r="E313" s="25" t="n">
        <v>0</v>
      </c>
      <c r="F313" s="26" t="n">
        <v>1</v>
      </c>
    </row>
    <row r="314" s="27" customFormat="true" ht="12.75" hidden="false" customHeight="false" outlineLevel="0" collapsed="false">
      <c r="A314" s="22"/>
      <c r="B314" s="32" t="s">
        <v>378</v>
      </c>
      <c r="C314" s="36" t="s">
        <v>349</v>
      </c>
      <c r="D314" s="25" t="n">
        <v>8156.2</v>
      </c>
      <c r="E314" s="25" t="n">
        <v>0</v>
      </c>
      <c r="F314" s="26" t="n">
        <v>1</v>
      </c>
    </row>
    <row r="315" s="27" customFormat="true" ht="12.75" hidden="false" customHeight="false" outlineLevel="0" collapsed="false">
      <c r="A315" s="22"/>
      <c r="B315" s="32" t="s">
        <v>379</v>
      </c>
      <c r="C315" s="36" t="s">
        <v>239</v>
      </c>
      <c r="D315" s="25" t="n">
        <v>16020.47</v>
      </c>
      <c r="E315" s="25" t="n">
        <v>0</v>
      </c>
      <c r="F315" s="26" t="n">
        <v>1</v>
      </c>
    </row>
    <row r="316" s="27" customFormat="true" ht="12.75" hidden="false" customHeight="false" outlineLevel="0" collapsed="false">
      <c r="A316" s="22"/>
      <c r="B316" s="32" t="s">
        <v>380</v>
      </c>
      <c r="C316" s="36" t="n">
        <v>11</v>
      </c>
      <c r="D316" s="37" t="n">
        <v>11516.25</v>
      </c>
      <c r="E316" s="25" t="n">
        <v>0</v>
      </c>
      <c r="F316" s="26" t="n">
        <v>5</v>
      </c>
    </row>
    <row r="317" s="27" customFormat="true" ht="12.75" hidden="false" customHeight="false" outlineLevel="0" collapsed="false">
      <c r="A317" s="22"/>
      <c r="B317" s="32" t="s">
        <v>381</v>
      </c>
      <c r="C317" s="41" t="s">
        <v>382</v>
      </c>
      <c r="D317" s="25" t="n">
        <v>10519.88</v>
      </c>
      <c r="E317" s="25" t="n">
        <v>0</v>
      </c>
      <c r="F317" s="26" t="n">
        <v>1</v>
      </c>
    </row>
    <row r="318" s="27" customFormat="true" ht="12.75" hidden="false" customHeight="false" outlineLevel="0" collapsed="false">
      <c r="A318" s="22"/>
      <c r="B318" s="32" t="s">
        <v>383</v>
      </c>
      <c r="C318" s="36" t="n">
        <v>1</v>
      </c>
      <c r="D318" s="25" t="n">
        <v>7254.61</v>
      </c>
      <c r="E318" s="25" t="n">
        <v>0</v>
      </c>
      <c r="F318" s="26" t="n">
        <v>1</v>
      </c>
    </row>
    <row r="319" s="27" customFormat="true" ht="12.75" hidden="false" customHeight="false" outlineLevel="0" collapsed="false">
      <c r="A319" s="22"/>
      <c r="B319" s="32" t="s">
        <v>384</v>
      </c>
      <c r="C319" s="36" t="n">
        <v>1</v>
      </c>
      <c r="D319" s="25" t="n">
        <v>7254.61</v>
      </c>
      <c r="E319" s="25" t="n">
        <v>0</v>
      </c>
      <c r="F319" s="26" t="n">
        <v>1</v>
      </c>
    </row>
    <row r="320" s="27" customFormat="true" ht="12.75" hidden="false" customHeight="false" outlineLevel="0" collapsed="false">
      <c r="A320" s="22"/>
      <c r="B320" s="32" t="s">
        <v>385</v>
      </c>
      <c r="C320" s="36" t="s">
        <v>386</v>
      </c>
      <c r="D320" s="25" t="n">
        <v>9729.51</v>
      </c>
      <c r="E320" s="25" t="n">
        <v>0</v>
      </c>
      <c r="F320" s="26" t="n">
        <v>16</v>
      </c>
    </row>
    <row r="321" s="27" customFormat="true" ht="12.75" hidden="false" customHeight="false" outlineLevel="0" collapsed="false">
      <c r="A321" s="22"/>
      <c r="B321" s="32" t="s">
        <v>112</v>
      </c>
      <c r="C321" s="36" t="s">
        <v>386</v>
      </c>
      <c r="D321" s="25" t="n">
        <v>9729.51</v>
      </c>
      <c r="E321" s="25" t="n">
        <v>0</v>
      </c>
      <c r="F321" s="26" t="n">
        <v>10</v>
      </c>
    </row>
    <row r="322" s="27" customFormat="true" ht="12.75" hidden="false" customHeight="false" outlineLevel="0" collapsed="false">
      <c r="A322" s="22"/>
      <c r="B322" s="32" t="s">
        <v>107</v>
      </c>
      <c r="C322" s="36" t="n">
        <v>1</v>
      </c>
      <c r="D322" s="25" t="n">
        <v>7254.61</v>
      </c>
      <c r="E322" s="25" t="n">
        <v>0</v>
      </c>
      <c r="F322" s="26" t="n">
        <v>11</v>
      </c>
    </row>
    <row r="323" s="27" customFormat="true" ht="12.75" hidden="false" customHeight="false" outlineLevel="0" collapsed="false">
      <c r="A323" s="22"/>
      <c r="B323" s="32" t="s">
        <v>387</v>
      </c>
      <c r="C323" s="36" t="s">
        <v>388</v>
      </c>
      <c r="D323" s="25" t="n">
        <v>10398.39</v>
      </c>
      <c r="E323" s="25" t="n">
        <v>0</v>
      </c>
      <c r="F323" s="26" t="n">
        <v>4</v>
      </c>
    </row>
    <row r="324" s="27" customFormat="true" ht="12.75" hidden="false" customHeight="false" outlineLevel="0" collapsed="false">
      <c r="A324" s="22"/>
      <c r="B324" s="32" t="s">
        <v>389</v>
      </c>
      <c r="C324" s="36" t="s">
        <v>283</v>
      </c>
      <c r="D324" s="25" t="n">
        <v>11881.22</v>
      </c>
      <c r="E324" s="25" t="n">
        <v>0</v>
      </c>
      <c r="F324" s="26" t="n">
        <v>1</v>
      </c>
    </row>
    <row r="325" s="27" customFormat="true" ht="12.75" hidden="false" customHeight="false" outlineLevel="0" collapsed="false">
      <c r="A325" s="22"/>
      <c r="B325" s="32" t="s">
        <v>390</v>
      </c>
      <c r="C325" s="36" t="n">
        <v>11</v>
      </c>
      <c r="D325" s="25" t="n">
        <v>11516.25</v>
      </c>
      <c r="E325" s="25" t="n">
        <v>0</v>
      </c>
      <c r="F325" s="26" t="n">
        <v>1</v>
      </c>
    </row>
    <row r="326" s="27" customFormat="true" ht="12.75" hidden="false" customHeight="false" outlineLevel="0" collapsed="false">
      <c r="A326" s="22"/>
      <c r="B326" s="32" t="s">
        <v>391</v>
      </c>
      <c r="C326" s="36" t="n">
        <v>8</v>
      </c>
      <c r="D326" s="25" t="n">
        <v>10021.4</v>
      </c>
      <c r="E326" s="25" t="n">
        <v>0</v>
      </c>
      <c r="F326" s="26" t="n">
        <v>1</v>
      </c>
    </row>
    <row r="327" s="27" customFormat="true" ht="12.75" hidden="false" customHeight="false" outlineLevel="0" collapsed="false">
      <c r="A327" s="22"/>
      <c r="B327" s="32" t="s">
        <v>392</v>
      </c>
      <c r="C327" s="36" t="n">
        <v>8</v>
      </c>
      <c r="D327" s="25" t="n">
        <v>10021.4</v>
      </c>
      <c r="E327" s="25" t="n">
        <v>0</v>
      </c>
      <c r="F327" s="26" t="n">
        <v>2</v>
      </c>
    </row>
    <row r="328" s="27" customFormat="true" ht="12.75" hidden="false" customHeight="false" outlineLevel="0" collapsed="false">
      <c r="A328" s="22"/>
      <c r="B328" s="32" t="s">
        <v>393</v>
      </c>
      <c r="C328" s="36" t="n">
        <v>1</v>
      </c>
      <c r="D328" s="25" t="n">
        <v>7254.61</v>
      </c>
      <c r="E328" s="25" t="n">
        <v>0</v>
      </c>
      <c r="F328" s="26" t="n">
        <v>7</v>
      </c>
    </row>
    <row r="329" s="27" customFormat="true" ht="12.75" hidden="false" customHeight="false" outlineLevel="0" collapsed="false">
      <c r="A329" s="22"/>
      <c r="B329" s="32" t="s">
        <v>39</v>
      </c>
      <c r="C329" s="36" t="n">
        <v>8</v>
      </c>
      <c r="D329" s="25" t="n">
        <v>10021.4</v>
      </c>
      <c r="E329" s="25" t="n">
        <v>0</v>
      </c>
      <c r="F329" s="26" t="n">
        <v>2</v>
      </c>
    </row>
    <row r="330" s="27" customFormat="true" ht="12.75" hidden="false" customHeight="false" outlineLevel="0" collapsed="false">
      <c r="A330" s="22"/>
      <c r="B330" s="32" t="s">
        <v>394</v>
      </c>
      <c r="C330" s="36" t="s">
        <v>56</v>
      </c>
      <c r="D330" s="25" t="n">
        <v>15194.36</v>
      </c>
      <c r="E330" s="25" t="n">
        <v>0</v>
      </c>
      <c r="F330" s="26" t="n">
        <v>1</v>
      </c>
    </row>
    <row r="331" s="27" customFormat="true" ht="12.75" hidden="false" customHeight="false" outlineLevel="0" collapsed="false">
      <c r="A331" s="22"/>
      <c r="B331" s="32" t="s">
        <v>395</v>
      </c>
      <c r="C331" s="36" t="s">
        <v>239</v>
      </c>
      <c r="D331" s="25" t="n">
        <v>16020.47</v>
      </c>
      <c r="E331" s="25" t="n">
        <v>0</v>
      </c>
      <c r="F331" s="26" t="n">
        <v>1</v>
      </c>
    </row>
    <row r="332" s="27" customFormat="true" ht="12.75" hidden="false" customHeight="false" outlineLevel="0" collapsed="false">
      <c r="A332" s="22"/>
      <c r="B332" s="32" t="s">
        <v>396</v>
      </c>
      <c r="C332" s="36" t="n">
        <v>8</v>
      </c>
      <c r="D332" s="25" t="n">
        <v>10021.4</v>
      </c>
      <c r="E332" s="25" t="n">
        <v>0</v>
      </c>
      <c r="F332" s="26" t="n">
        <v>1</v>
      </c>
    </row>
    <row r="333" s="27" customFormat="true" ht="12.75" hidden="false" customHeight="false" outlineLevel="0" collapsed="false">
      <c r="A333" s="22"/>
      <c r="B333" s="32" t="s">
        <v>397</v>
      </c>
      <c r="C333" s="36" t="s">
        <v>239</v>
      </c>
      <c r="D333" s="25" t="n">
        <v>16020.47</v>
      </c>
      <c r="E333" s="25" t="n">
        <v>0</v>
      </c>
      <c r="F333" s="28" t="n">
        <v>1</v>
      </c>
    </row>
    <row r="334" s="27" customFormat="true" ht="12.75" hidden="false" customHeight="false" outlineLevel="0" collapsed="false">
      <c r="A334" s="22"/>
      <c r="B334" s="32" t="s">
        <v>398</v>
      </c>
      <c r="C334" s="58" t="s">
        <v>174</v>
      </c>
      <c r="D334" s="25" t="n">
        <v>13957.12</v>
      </c>
      <c r="E334" s="25" t="n">
        <v>0</v>
      </c>
      <c r="F334" s="28" t="n">
        <v>1</v>
      </c>
    </row>
    <row r="335" s="27" customFormat="true" ht="13.5" hidden="false" customHeight="false" outlineLevel="0" collapsed="false">
      <c r="A335" s="22"/>
      <c r="B335" s="32" t="s">
        <v>399</v>
      </c>
      <c r="C335" s="36" t="s">
        <v>386</v>
      </c>
      <c r="D335" s="25" t="n">
        <v>9729.5139</v>
      </c>
      <c r="E335" s="25" t="n">
        <v>0</v>
      </c>
      <c r="F335" s="28" t="n">
        <v>1</v>
      </c>
    </row>
    <row r="336" s="27" customFormat="true" ht="13.5" hidden="false" customHeight="false" outlineLevel="0" collapsed="false">
      <c r="D336" s="29"/>
      <c r="E336" s="30" t="s">
        <v>15</v>
      </c>
      <c r="F336" s="31" t="n">
        <f aca="false">SUM(F252:F335)</f>
        <v>178</v>
      </c>
    </row>
    <row r="337" s="27" customFormat="true" ht="12.75" hidden="false" customHeight="false" outlineLevel="0" collapsed="false">
      <c r="A337" s="22" t="s">
        <v>447</v>
      </c>
      <c r="B337" s="32" t="s">
        <v>401</v>
      </c>
      <c r="C337" s="36" t="s">
        <v>402</v>
      </c>
      <c r="D337" s="25" t="n">
        <v>42218.51</v>
      </c>
      <c r="E337" s="25" t="n">
        <v>0</v>
      </c>
      <c r="F337" s="59" t="n">
        <v>1</v>
      </c>
    </row>
    <row r="338" s="27" customFormat="true" ht="12.75" hidden="false" customHeight="false" outlineLevel="0" collapsed="false">
      <c r="A338" s="22"/>
      <c r="B338" s="32" t="s">
        <v>403</v>
      </c>
      <c r="C338" s="36" t="n">
        <v>20</v>
      </c>
      <c r="D338" s="25" t="n">
        <v>28649.12</v>
      </c>
      <c r="E338" s="25" t="n">
        <v>0</v>
      </c>
      <c r="F338" s="60" t="n">
        <v>1</v>
      </c>
    </row>
    <row r="339" s="27" customFormat="true" ht="12.75" hidden="false" customHeight="false" outlineLevel="0" collapsed="false">
      <c r="A339" s="22"/>
      <c r="B339" s="32" t="s">
        <v>404</v>
      </c>
      <c r="C339" s="36" t="s">
        <v>46</v>
      </c>
      <c r="D339" s="25" t="n">
        <v>20726.85</v>
      </c>
      <c r="E339" s="25" t="n">
        <v>0</v>
      </c>
      <c r="F339" s="60" t="n">
        <v>2</v>
      </c>
    </row>
    <row r="340" s="27" customFormat="true" ht="12.75" hidden="false" customHeight="false" outlineLevel="0" collapsed="false">
      <c r="A340" s="22"/>
      <c r="B340" s="32" t="s">
        <v>405</v>
      </c>
      <c r="C340" s="36" t="s">
        <v>56</v>
      </c>
      <c r="D340" s="25" t="n">
        <v>15194.37</v>
      </c>
      <c r="E340" s="25" t="n">
        <v>0</v>
      </c>
      <c r="F340" s="60" t="n">
        <v>2</v>
      </c>
    </row>
    <row r="341" s="27" customFormat="true" ht="12.75" hidden="false" customHeight="false" outlineLevel="0" collapsed="false">
      <c r="A341" s="22"/>
      <c r="B341" s="32" t="s">
        <v>406</v>
      </c>
      <c r="C341" s="33" t="s">
        <v>56</v>
      </c>
      <c r="D341" s="25" t="n">
        <v>17301.15</v>
      </c>
      <c r="E341" s="25" t="n">
        <v>0</v>
      </c>
      <c r="F341" s="60" t="n">
        <v>2</v>
      </c>
    </row>
    <row r="342" s="27" customFormat="true" ht="12.75" hidden="false" customHeight="false" outlineLevel="0" collapsed="false">
      <c r="A342" s="22"/>
      <c r="B342" s="32" t="s">
        <v>407</v>
      </c>
      <c r="C342" s="33" t="s">
        <v>56</v>
      </c>
      <c r="D342" s="25" t="n">
        <v>14239.4</v>
      </c>
      <c r="E342" s="25" t="n">
        <v>0</v>
      </c>
      <c r="F342" s="60" t="n">
        <v>83</v>
      </c>
    </row>
    <row r="343" s="27" customFormat="true" ht="12.75" hidden="false" customHeight="false" outlineLevel="0" collapsed="false">
      <c r="A343" s="22"/>
      <c r="B343" s="32" t="s">
        <v>39</v>
      </c>
      <c r="C343" s="36" t="s">
        <v>56</v>
      </c>
      <c r="D343" s="25" t="n">
        <v>15194.37</v>
      </c>
      <c r="E343" s="25" t="n">
        <v>0</v>
      </c>
      <c r="F343" s="60" t="n">
        <v>2</v>
      </c>
    </row>
    <row r="344" s="27" customFormat="true" ht="12.75" hidden="false" customHeight="false" outlineLevel="0" collapsed="false">
      <c r="A344" s="22"/>
      <c r="B344" s="32" t="s">
        <v>408</v>
      </c>
      <c r="C344" s="36" t="s">
        <v>56</v>
      </c>
      <c r="D344" s="25" t="n">
        <v>15194.37</v>
      </c>
      <c r="E344" s="25" t="n">
        <v>0</v>
      </c>
      <c r="F344" s="60" t="n">
        <v>1</v>
      </c>
    </row>
    <row r="345" s="27" customFormat="true" ht="13.5" hidden="false" customHeight="false" outlineLevel="0" collapsed="false">
      <c r="A345" s="22"/>
      <c r="B345" s="32" t="s">
        <v>409</v>
      </c>
      <c r="C345" s="36" t="s">
        <v>56</v>
      </c>
      <c r="D345" s="25" t="n">
        <v>15194.37</v>
      </c>
      <c r="E345" s="25" t="n">
        <v>0</v>
      </c>
      <c r="F345" s="61" t="n">
        <v>28</v>
      </c>
    </row>
    <row r="346" s="27" customFormat="true" ht="13.5" hidden="false" customHeight="false" outlineLevel="0" collapsed="false">
      <c r="E346" s="62" t="s">
        <v>15</v>
      </c>
      <c r="F346" s="31" t="n">
        <f aca="false">SUM(F337:F345)</f>
        <v>122</v>
      </c>
    </row>
    <row r="347" s="27" customFormat="true" ht="13.5" hidden="false" customHeight="false" outlineLevel="0" collapsed="false"/>
    <row r="348" s="27" customFormat="true" ht="13.5" hidden="false" customHeight="false" outlineLevel="0" collapsed="false">
      <c r="E348" s="62" t="s">
        <v>410</v>
      </c>
      <c r="F348" s="31" t="n">
        <f aca="false">F18+F30+F38+F44+F60+F108+F132+F177+F213+F220+F251+F336+F346</f>
        <v>718</v>
      </c>
    </row>
    <row r="349" s="27" customFormat="true" ht="12.75" hidden="false" customHeight="false" outlineLevel="0" collapsed="false"/>
    <row r="350" s="27" customFormat="true" ht="12.75" hidden="false" customHeight="false" outlineLevel="0" collapsed="false"/>
    <row r="351" s="27" customFormat="true" ht="12.75" hidden="false" customHeight="false" outlineLevel="0" collapsed="false"/>
    <row r="352" s="27" customFormat="true" ht="12.75" hidden="false" customHeight="false" outlineLevel="0" collapsed="false"/>
    <row r="353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29"/>
    <mergeCell ref="A31:A37"/>
    <mergeCell ref="A39:A43"/>
    <mergeCell ref="A45:A59"/>
    <mergeCell ref="A61:A107"/>
    <mergeCell ref="A109:A131"/>
    <mergeCell ref="A133:A176"/>
    <mergeCell ref="A178:A212"/>
    <mergeCell ref="A214:A219"/>
    <mergeCell ref="A221:A250"/>
    <mergeCell ref="A252:A335"/>
    <mergeCell ref="A337:A3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445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2</v>
      </c>
      <c r="D19" s="83" t="n">
        <v>0</v>
      </c>
      <c r="E19" s="83" t="n">
        <v>17</v>
      </c>
      <c r="F19" s="84" t="n">
        <v>0</v>
      </c>
      <c r="G19" s="82" t="n">
        <v>17</v>
      </c>
      <c r="H19" s="82" t="n">
        <v>17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3</v>
      </c>
      <c r="C23" s="83" t="n">
        <v>72</v>
      </c>
      <c r="D23" s="83" t="n">
        <v>39</v>
      </c>
      <c r="E23" s="83" t="n">
        <v>46</v>
      </c>
      <c r="F23" s="84" t="n">
        <v>0</v>
      </c>
      <c r="G23" s="82" t="n">
        <v>85</v>
      </c>
      <c r="H23" s="82" t="n">
        <v>85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0</v>
      </c>
      <c r="D25" s="85" t="n">
        <v>40</v>
      </c>
      <c r="E25" s="85" t="n">
        <v>43</v>
      </c>
      <c r="F25" s="86" t="n">
        <v>2</v>
      </c>
      <c r="G25" s="82" t="n">
        <v>83</v>
      </c>
      <c r="H25" s="82" t="n">
        <v>85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3</v>
      </c>
      <c r="D26" s="85" t="n">
        <v>30</v>
      </c>
      <c r="E26" s="85" t="n">
        <v>32</v>
      </c>
      <c r="F26" s="86" t="n">
        <v>1</v>
      </c>
      <c r="G26" s="82" t="n">
        <v>62</v>
      </c>
      <c r="H26" s="82" t="n">
        <v>63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3</v>
      </c>
      <c r="D28" s="83" t="n">
        <v>34</v>
      </c>
      <c r="E28" s="83" t="n">
        <v>32</v>
      </c>
      <c r="F28" s="84" t="n">
        <v>3</v>
      </c>
      <c r="G28" s="82" t="n">
        <v>66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9</v>
      </c>
      <c r="D29" s="83" t="n">
        <v>106</v>
      </c>
      <c r="E29" s="83" t="n">
        <v>72</v>
      </c>
      <c r="F29" s="84" t="n">
        <v>2</v>
      </c>
      <c r="G29" s="82" t="n">
        <v>178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1</v>
      </c>
      <c r="C30" s="83" t="n">
        <v>121</v>
      </c>
      <c r="D30" s="83" t="n">
        <v>16</v>
      </c>
      <c r="E30" s="83" t="n">
        <v>106</v>
      </c>
      <c r="F30" s="87" t="n">
        <v>17</v>
      </c>
      <c r="G30" s="82" t="n">
        <v>122</v>
      </c>
      <c r="H30" s="82" t="n">
        <v>139</v>
      </c>
    </row>
    <row r="31" customFormat="false" ht="15.75" hidden="false" customHeight="false" outlineLevel="0" collapsed="false">
      <c r="A31" s="88"/>
      <c r="B31" s="88" t="n">
        <v>154</v>
      </c>
      <c r="C31" s="88" t="n">
        <v>564</v>
      </c>
      <c r="D31" s="88" t="n">
        <v>288</v>
      </c>
      <c r="E31" s="88" t="n">
        <v>430</v>
      </c>
      <c r="F31" s="89" t="n">
        <v>27</v>
      </c>
      <c r="G31" s="89" t="n">
        <v>718</v>
      </c>
      <c r="H31" s="89" t="n">
        <v>745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45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8" t="s">
        <v>79</v>
      </c>
      <c r="C23" s="33" t="s">
        <v>57</v>
      </c>
      <c r="D23" s="25" t="n">
        <v>11120</v>
      </c>
      <c r="E23" s="25" t="n">
        <v>0</v>
      </c>
      <c r="F23" s="90" t="n">
        <v>2</v>
      </c>
    </row>
    <row r="24" s="27" customFormat="true" ht="13.5" hidden="false" customHeight="false" outlineLevel="0" collapsed="false">
      <c r="A24" s="22"/>
      <c r="B24" s="38" t="s">
        <v>218</v>
      </c>
      <c r="C24" s="33" t="n">
        <v>1</v>
      </c>
      <c r="D24" s="25" t="n">
        <v>7254.62</v>
      </c>
      <c r="E24" s="25" t="n">
        <v>0</v>
      </c>
      <c r="F24" s="91" t="n">
        <v>1</v>
      </c>
    </row>
    <row r="25" s="27" customFormat="true" ht="13.5" hidden="false" customHeight="false" outlineLevel="0" collapsed="false">
      <c r="D25" s="29"/>
      <c r="E25" s="30" t="s">
        <v>15</v>
      </c>
      <c r="F25" s="31" t="n">
        <f aca="false">SUM(F22:F24)</f>
        <v>5</v>
      </c>
    </row>
    <row r="26" s="27" customFormat="true" ht="12.75" hidden="false" customHeight="false" outlineLevel="0" collapsed="false">
      <c r="A26" s="22" t="s">
        <v>139</v>
      </c>
      <c r="B26" s="32" t="s">
        <v>165</v>
      </c>
      <c r="C26" s="33" t="n">
        <v>14</v>
      </c>
      <c r="D26" s="25" t="n">
        <v>14512.5</v>
      </c>
      <c r="E26" s="25" t="n">
        <v>0</v>
      </c>
      <c r="F26" s="94" t="n">
        <v>1</v>
      </c>
    </row>
    <row r="27" s="27" customFormat="true" ht="12.75" hidden="false" customHeight="false" outlineLevel="0" collapsed="false">
      <c r="A27" s="22"/>
      <c r="B27" s="32" t="s">
        <v>435</v>
      </c>
      <c r="C27" s="33" t="s">
        <v>193</v>
      </c>
      <c r="D27" s="25" t="n">
        <v>10310.96</v>
      </c>
      <c r="E27" s="25" t="n">
        <v>0</v>
      </c>
      <c r="F27" s="90" t="n">
        <v>1</v>
      </c>
    </row>
    <row r="28" s="27" customFormat="true" ht="12.75" hidden="false" customHeight="false" outlineLevel="0" collapsed="false">
      <c r="A28" s="22"/>
      <c r="B28" s="32" t="s">
        <v>142</v>
      </c>
      <c r="C28" s="33" t="s">
        <v>436</v>
      </c>
      <c r="D28" s="25" t="n">
        <v>10000</v>
      </c>
      <c r="E28" s="25" t="n">
        <v>0</v>
      </c>
      <c r="F28" s="90" t="n">
        <v>1</v>
      </c>
    </row>
    <row r="29" s="27" customFormat="true" ht="13.5" hidden="false" customHeight="false" outlineLevel="0" collapsed="false">
      <c r="A29" s="22"/>
      <c r="B29" s="32" t="s">
        <v>39</v>
      </c>
      <c r="C29" s="33" t="n">
        <v>1</v>
      </c>
      <c r="D29" s="25" t="n">
        <v>7254.62</v>
      </c>
      <c r="E29" s="25" t="n">
        <v>0</v>
      </c>
      <c r="F29" s="91" t="n">
        <v>4</v>
      </c>
    </row>
    <row r="30" s="27" customFormat="true" ht="13.5" hidden="false" customHeight="false" outlineLevel="0" collapsed="false">
      <c r="D30" s="29"/>
      <c r="E30" s="30" t="s">
        <v>15</v>
      </c>
      <c r="F30" s="31" t="n">
        <f aca="false">SUM(F26:F29)</f>
        <v>7</v>
      </c>
    </row>
    <row r="31" s="27" customFormat="true" ht="12.75" hidden="false" customHeight="false" outlineLevel="0" collapsed="false">
      <c r="A31" s="22" t="s">
        <v>75</v>
      </c>
      <c r="B31" s="32" t="s">
        <v>128</v>
      </c>
      <c r="C31" s="33" t="s">
        <v>434</v>
      </c>
      <c r="D31" s="25" t="n">
        <v>6180</v>
      </c>
      <c r="E31" s="25" t="n">
        <v>0</v>
      </c>
      <c r="F31" s="94" t="n">
        <v>1</v>
      </c>
    </row>
    <row r="32" s="27" customFormat="true" ht="12.75" hidden="false" customHeight="false" outlineLevel="0" collapsed="false">
      <c r="A32" s="22"/>
      <c r="B32" s="32" t="s">
        <v>280</v>
      </c>
      <c r="C32" s="33" t="s">
        <v>434</v>
      </c>
      <c r="D32" s="25" t="n">
        <v>6365.4</v>
      </c>
      <c r="E32" s="25" t="n">
        <v>0</v>
      </c>
      <c r="F32" s="94" t="n">
        <v>1</v>
      </c>
    </row>
    <row r="33" s="27" customFormat="true" ht="12.75" hidden="false" customHeight="false" outlineLevel="0" collapsed="false">
      <c r="A33" s="22"/>
      <c r="B33" s="32" t="s">
        <v>107</v>
      </c>
      <c r="C33" s="33" t="s">
        <v>434</v>
      </c>
      <c r="D33" s="25" t="n">
        <v>6180</v>
      </c>
      <c r="E33" s="25" t="n">
        <v>0</v>
      </c>
      <c r="F33" s="90" t="n">
        <v>1</v>
      </c>
    </row>
    <row r="34" s="27" customFormat="true" ht="12.75" hidden="false" customHeight="false" outlineLevel="0" collapsed="false">
      <c r="A34" s="22"/>
      <c r="B34" s="32" t="s">
        <v>437</v>
      </c>
      <c r="C34" s="33" t="s">
        <v>434</v>
      </c>
      <c r="D34" s="25" t="n">
        <v>6217.62</v>
      </c>
      <c r="E34" s="25" t="n">
        <v>0</v>
      </c>
      <c r="F34" s="90" t="n">
        <v>1</v>
      </c>
    </row>
    <row r="35" s="27" customFormat="true" ht="13.5" hidden="false" customHeight="false" outlineLevel="0" collapsed="false">
      <c r="A35" s="22"/>
      <c r="B35" s="32" t="s">
        <v>39</v>
      </c>
      <c r="C35" s="33" t="s">
        <v>104</v>
      </c>
      <c r="D35" s="25" t="n">
        <v>8945.06</v>
      </c>
      <c r="E35" s="25" t="n">
        <v>0</v>
      </c>
      <c r="F35" s="90" t="n">
        <v>2</v>
      </c>
    </row>
    <row r="36" s="27" customFormat="true" ht="13.5" hidden="false" customHeight="false" outlineLevel="0" collapsed="false">
      <c r="D36" s="29"/>
      <c r="E36" s="30" t="s">
        <v>15</v>
      </c>
      <c r="F36" s="31" t="n">
        <f aca="false">SUM(F31:F35)</f>
        <v>6</v>
      </c>
    </row>
    <row r="37" s="27" customFormat="true" ht="13.5" hidden="false" customHeight="false" outlineLevel="0" collapsed="false">
      <c r="A37" s="92" t="s">
        <v>438</v>
      </c>
      <c r="B37" s="32" t="s">
        <v>39</v>
      </c>
      <c r="C37" s="33" t="n">
        <v>1</v>
      </c>
      <c r="D37" s="25" t="n">
        <v>7254.62</v>
      </c>
      <c r="E37" s="25" t="n">
        <v>0</v>
      </c>
      <c r="F37" s="95" t="n">
        <v>1</v>
      </c>
    </row>
    <row r="38" s="27" customFormat="true" ht="13.5" hidden="false" customHeight="false" outlineLevel="0" collapsed="false">
      <c r="D38" s="29"/>
      <c r="E38" s="30" t="s">
        <v>15</v>
      </c>
      <c r="F38" s="31" t="n">
        <v>1</v>
      </c>
    </row>
    <row r="39" s="27" customFormat="true" ht="12.75" hidden="false" customHeight="false" outlineLevel="0" collapsed="false">
      <c r="A39" s="22" t="s">
        <v>439</v>
      </c>
      <c r="B39" s="38" t="s">
        <v>238</v>
      </c>
      <c r="C39" s="33" t="s">
        <v>239</v>
      </c>
      <c r="D39" s="25" t="n">
        <v>16020.47</v>
      </c>
      <c r="E39" s="25" t="n">
        <v>0</v>
      </c>
      <c r="F39" s="94" t="n">
        <v>2</v>
      </c>
    </row>
    <row r="40" s="27" customFormat="true" ht="13.5" hidden="false" customHeight="false" outlineLevel="0" collapsed="false">
      <c r="A40" s="22"/>
      <c r="B40" s="38" t="s">
        <v>440</v>
      </c>
      <c r="C40" s="36" t="s">
        <v>215</v>
      </c>
      <c r="D40" s="25" t="n">
        <v>10322.99</v>
      </c>
      <c r="E40" s="25" t="n">
        <v>0</v>
      </c>
      <c r="F40" s="90" t="n">
        <v>1</v>
      </c>
    </row>
    <row r="41" s="27" customFormat="true" ht="13.5" hidden="false" customHeight="false" outlineLevel="0" collapsed="false">
      <c r="D41" s="29"/>
      <c r="E41" s="30" t="s">
        <v>15</v>
      </c>
      <c r="F41" s="31" t="n">
        <f aca="false">SUM(F39:F40)</f>
        <v>3</v>
      </c>
    </row>
    <row r="42" s="27" customFormat="true" ht="12.75" hidden="false" customHeight="false" outlineLevel="0" collapsed="false">
      <c r="A42" s="22" t="s">
        <v>310</v>
      </c>
      <c r="B42" s="32" t="s">
        <v>280</v>
      </c>
      <c r="C42" s="36" t="s">
        <v>434</v>
      </c>
      <c r="D42" s="25" t="n">
        <v>6180</v>
      </c>
      <c r="E42" s="25" t="n">
        <v>0</v>
      </c>
      <c r="F42" s="94" t="n">
        <v>1</v>
      </c>
    </row>
    <row r="43" s="27" customFormat="true" ht="12.75" hidden="false" customHeight="false" outlineLevel="0" collapsed="false">
      <c r="A43" s="22"/>
      <c r="B43" s="32" t="s">
        <v>39</v>
      </c>
      <c r="C43" s="36" t="s">
        <v>448</v>
      </c>
      <c r="D43" s="25" t="n">
        <v>10546</v>
      </c>
      <c r="E43" s="25" t="n">
        <v>0</v>
      </c>
      <c r="F43" s="94" t="n">
        <v>1</v>
      </c>
    </row>
    <row r="44" s="27" customFormat="true" ht="13.5" hidden="false" customHeight="false" outlineLevel="0" collapsed="false">
      <c r="A44" s="22"/>
      <c r="B44" s="32" t="s">
        <v>107</v>
      </c>
      <c r="C44" s="36" t="n">
        <v>1</v>
      </c>
      <c r="D44" s="25" t="n">
        <v>7254.62</v>
      </c>
      <c r="E44" s="25" t="n">
        <v>0</v>
      </c>
      <c r="F44" s="90" t="n">
        <v>1</v>
      </c>
    </row>
    <row r="45" s="27" customFormat="true" ht="13.5" hidden="false" customHeight="false" outlineLevel="0" collapsed="false">
      <c r="D45" s="29"/>
      <c r="E45" s="30" t="s">
        <v>15</v>
      </c>
      <c r="F45" s="31" t="n">
        <f aca="false">SUM(F42:F44)</f>
        <v>3</v>
      </c>
    </row>
    <row r="46" s="27" customFormat="true" ht="13.5" hidden="false" customHeight="false" outlineLevel="0" collapsed="false">
      <c r="A46" s="92" t="s">
        <v>400</v>
      </c>
      <c r="B46" s="32" t="s">
        <v>39</v>
      </c>
      <c r="C46" s="36" t="s">
        <v>57</v>
      </c>
      <c r="D46" s="25" t="n">
        <v>11120</v>
      </c>
      <c r="E46" s="25" t="n">
        <v>0</v>
      </c>
      <c r="F46" s="93" t="n">
        <v>2</v>
      </c>
    </row>
    <row r="47" s="27" customFormat="true" ht="13.5" hidden="false" customHeight="false" outlineLevel="0" collapsed="false">
      <c r="D47" s="29"/>
      <c r="E47" s="30" t="s">
        <v>15</v>
      </c>
      <c r="F47" s="31" t="n">
        <v>2</v>
      </c>
    </row>
    <row r="48" s="27" customFormat="true" ht="12.75" hidden="false" customHeight="true" outlineLevel="0" collapsed="false">
      <c r="A48" s="57" t="s">
        <v>274</v>
      </c>
      <c r="B48" s="32" t="s">
        <v>301</v>
      </c>
      <c r="C48" s="36" t="s">
        <v>143</v>
      </c>
      <c r="D48" s="25" t="n">
        <v>13440</v>
      </c>
      <c r="E48" s="25" t="n">
        <v>0</v>
      </c>
      <c r="F48" s="94" t="n">
        <v>1</v>
      </c>
    </row>
    <row r="49" s="27" customFormat="true" ht="12.75" hidden="false" customHeight="false" outlineLevel="0" collapsed="false">
      <c r="A49" s="57"/>
      <c r="B49" s="32" t="s">
        <v>441</v>
      </c>
      <c r="C49" s="36" t="n">
        <v>12</v>
      </c>
      <c r="D49" s="25" t="n">
        <v>13292.26</v>
      </c>
      <c r="E49" s="25" t="n">
        <v>0</v>
      </c>
      <c r="F49" s="90" t="n">
        <v>1</v>
      </c>
    </row>
    <row r="50" s="27" customFormat="true" ht="12.75" hidden="false" customHeight="false" outlineLevel="0" collapsed="false">
      <c r="A50" s="57"/>
      <c r="B50" s="32" t="s">
        <v>39</v>
      </c>
      <c r="C50" s="36" t="n">
        <v>8</v>
      </c>
      <c r="D50" s="25" t="n">
        <v>10238.75</v>
      </c>
      <c r="E50" s="25" t="n">
        <v>0</v>
      </c>
      <c r="F50" s="90" t="n">
        <v>4</v>
      </c>
    </row>
    <row r="51" s="27" customFormat="true" ht="12.75" hidden="false" customHeight="false" outlineLevel="0" collapsed="false">
      <c r="A51" s="57"/>
      <c r="B51" s="32" t="s">
        <v>292</v>
      </c>
      <c r="C51" s="36" t="s">
        <v>234</v>
      </c>
      <c r="D51" s="25" t="n">
        <v>15816.7727</v>
      </c>
      <c r="E51" s="25" t="n">
        <v>0</v>
      </c>
      <c r="F51" s="90" t="n">
        <v>1</v>
      </c>
    </row>
    <row r="52" s="27" customFormat="true" ht="13.5" hidden="false" customHeight="false" outlineLevel="0" collapsed="false">
      <c r="A52" s="57"/>
      <c r="B52" s="32" t="s">
        <v>442</v>
      </c>
      <c r="C52" s="36" t="n">
        <v>1</v>
      </c>
      <c r="D52" s="25" t="n">
        <v>7254.62</v>
      </c>
      <c r="E52" s="25" t="n">
        <v>0</v>
      </c>
      <c r="F52" s="90" t="n">
        <v>1</v>
      </c>
    </row>
    <row r="53" s="27" customFormat="true" ht="13.5" hidden="false" customHeight="false" outlineLevel="0" collapsed="false">
      <c r="D53" s="29"/>
      <c r="E53" s="30" t="s">
        <v>15</v>
      </c>
      <c r="F53" s="31" t="n">
        <f aca="false">SUM(F48:F52)</f>
        <v>8</v>
      </c>
    </row>
    <row r="54" s="27" customFormat="true" ht="13.5" hidden="false" customHeight="false" outlineLevel="0" collapsed="false">
      <c r="A54" s="92" t="s">
        <v>267</v>
      </c>
      <c r="B54" s="38" t="s">
        <v>443</v>
      </c>
      <c r="C54" s="56" t="s">
        <v>444</v>
      </c>
      <c r="D54" s="25" t="n">
        <v>5300</v>
      </c>
      <c r="E54" s="25" t="n">
        <v>0</v>
      </c>
      <c r="F54" s="93" t="n">
        <v>1</v>
      </c>
    </row>
    <row r="55" s="27" customFormat="true" ht="13.5" hidden="false" customHeight="false" outlineLevel="0" collapsed="false">
      <c r="E55" s="62" t="s">
        <v>15</v>
      </c>
      <c r="F55" s="31" t="n">
        <v>1</v>
      </c>
    </row>
    <row r="56" s="27" customFormat="true" ht="13.5" hidden="false" customHeight="false" outlineLevel="0" collapsed="false"/>
    <row r="57" s="27" customFormat="true" ht="13.5" hidden="false" customHeight="false" outlineLevel="0" collapsed="false">
      <c r="E57" s="62" t="s">
        <v>410</v>
      </c>
      <c r="F57" s="31" t="n">
        <f aca="false">F19+F21+F25+F30+F36+F38+F41+F45+F47+F53+F55</f>
        <v>43</v>
      </c>
    </row>
    <row r="58" s="27" customFormat="true" ht="12.75" hidden="false" customHeight="false" outlineLevel="0" collapsed="false"/>
    <row r="59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4"/>
    <mergeCell ref="A26:A29"/>
    <mergeCell ref="A31:A35"/>
    <mergeCell ref="A39:A40"/>
    <mergeCell ref="A42:A44"/>
    <mergeCell ref="A48:A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49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0</v>
      </c>
      <c r="B16" s="23" t="s">
        <v>11</v>
      </c>
      <c r="C16" s="24" t="s">
        <v>12</v>
      </c>
      <c r="D16" s="25" t="n">
        <v>29826</v>
      </c>
      <c r="E16" s="25" t="n">
        <v>0</v>
      </c>
      <c r="F16" s="26" t="n">
        <v>12</v>
      </c>
    </row>
    <row r="17" s="27" customFormat="true" ht="13.5" hidden="false" customHeight="false" outlineLevel="0" collapsed="false">
      <c r="A17" s="22"/>
      <c r="B17" s="23" t="s">
        <v>13</v>
      </c>
      <c r="C17" s="24" t="s">
        <v>14</v>
      </c>
      <c r="D17" s="25" t="n">
        <v>7920.09</v>
      </c>
      <c r="E17" s="25" t="n">
        <v>0</v>
      </c>
      <c r="F17" s="28" t="n">
        <v>1</v>
      </c>
    </row>
    <row r="18" s="27" customFormat="true" ht="13.5" hidden="false" customHeight="false" outlineLevel="0" collapsed="false">
      <c r="D18" s="29"/>
      <c r="E18" s="30" t="s">
        <v>15</v>
      </c>
      <c r="F18" s="31" t="n">
        <f aca="false">SUM(F16:F17)</f>
        <v>13</v>
      </c>
    </row>
    <row r="19" s="27" customFormat="true" ht="12.75" hidden="false" customHeight="false" outlineLevel="0" collapsed="false">
      <c r="A19" s="22" t="s">
        <v>16</v>
      </c>
      <c r="B19" s="32" t="s">
        <v>17</v>
      </c>
      <c r="C19" s="33" t="n">
        <v>29</v>
      </c>
      <c r="D19" s="25" t="n">
        <v>58594</v>
      </c>
      <c r="E19" s="25" t="n">
        <v>0</v>
      </c>
      <c r="F19" s="34" t="n">
        <v>1</v>
      </c>
    </row>
    <row r="20" s="27" customFormat="true" ht="12.75" hidden="false" customHeight="false" outlineLevel="0" collapsed="false">
      <c r="A20" s="22"/>
      <c r="B20" s="32" t="s">
        <v>446</v>
      </c>
      <c r="C20" s="33" t="s">
        <v>278</v>
      </c>
      <c r="D20" s="25" t="n">
        <v>12094.3</v>
      </c>
      <c r="E20" s="25" t="n">
        <v>0</v>
      </c>
      <c r="F20" s="34" t="n">
        <v>1</v>
      </c>
    </row>
    <row r="21" s="27" customFormat="true" ht="12.75" hidden="false" customHeight="false" outlineLevel="0" collapsed="false">
      <c r="A21" s="22"/>
      <c r="B21" s="32" t="s">
        <v>18</v>
      </c>
      <c r="C21" s="35" t="s">
        <v>19</v>
      </c>
      <c r="D21" s="25" t="n">
        <v>20484.26</v>
      </c>
      <c r="E21" s="25" t="n">
        <v>0</v>
      </c>
      <c r="F21" s="26" t="n">
        <v>1</v>
      </c>
    </row>
    <row r="22" s="27" customFormat="true" ht="12.75" hidden="false" customHeight="false" outlineLevel="0" collapsed="false">
      <c r="A22" s="22"/>
      <c r="B22" s="32" t="s">
        <v>20</v>
      </c>
      <c r="C22" s="36" t="s">
        <v>21</v>
      </c>
      <c r="D22" s="37" t="n">
        <v>21253.55</v>
      </c>
      <c r="E22" s="25" t="n">
        <v>0</v>
      </c>
      <c r="F22" s="26" t="n">
        <v>1</v>
      </c>
    </row>
    <row r="23" s="27" customFormat="true" ht="12.75" hidden="false" customHeight="false" outlineLevel="0" collapsed="false">
      <c r="A23" s="22"/>
      <c r="B23" s="32" t="s">
        <v>22</v>
      </c>
      <c r="C23" s="33" t="s">
        <v>23</v>
      </c>
      <c r="D23" s="25" t="n">
        <v>17301</v>
      </c>
      <c r="E23" s="25" t="n">
        <v>0</v>
      </c>
      <c r="F23" s="26" t="n">
        <v>1</v>
      </c>
    </row>
    <row r="24" s="27" customFormat="true" ht="12.75" hidden="false" customHeight="false" outlineLevel="0" collapsed="false">
      <c r="A24" s="22"/>
      <c r="B24" s="32" t="s">
        <v>24</v>
      </c>
      <c r="C24" s="33" t="n">
        <v>14</v>
      </c>
      <c r="D24" s="25" t="n">
        <v>14595.86</v>
      </c>
      <c r="E24" s="25" t="n">
        <v>0</v>
      </c>
      <c r="F24" s="26" t="n">
        <v>1</v>
      </c>
    </row>
    <row r="25" s="27" customFormat="true" ht="12.75" hidden="false" customHeight="false" outlineLevel="0" collapsed="false">
      <c r="A25" s="22"/>
      <c r="B25" s="32" t="s">
        <v>25</v>
      </c>
      <c r="C25" s="36" t="s">
        <v>26</v>
      </c>
      <c r="D25" s="25" t="n">
        <v>15033.74</v>
      </c>
      <c r="E25" s="25" t="n">
        <v>0</v>
      </c>
      <c r="F25" s="26" t="n">
        <v>1</v>
      </c>
    </row>
    <row r="26" s="27" customFormat="true" ht="12.75" hidden="false" customHeight="false" outlineLevel="0" collapsed="false">
      <c r="A26" s="22"/>
      <c r="B26" s="32" t="s">
        <v>27</v>
      </c>
      <c r="C26" s="36" t="n">
        <v>7</v>
      </c>
      <c r="D26" s="25" t="n">
        <v>9596.33</v>
      </c>
      <c r="E26" s="25" t="n">
        <v>0</v>
      </c>
      <c r="F26" s="26" t="n">
        <v>1</v>
      </c>
    </row>
    <row r="27" s="27" customFormat="true" ht="12.75" hidden="false" customHeight="false" outlineLevel="0" collapsed="false">
      <c r="A27" s="22"/>
      <c r="B27" s="32" t="s">
        <v>28</v>
      </c>
      <c r="C27" s="33" t="n">
        <v>1</v>
      </c>
      <c r="D27" s="25" t="n">
        <v>7254.61</v>
      </c>
      <c r="E27" s="25" t="n">
        <v>0</v>
      </c>
      <c r="F27" s="26" t="n">
        <v>7</v>
      </c>
    </row>
    <row r="28" s="27" customFormat="true" ht="12.75" hidden="false" customHeight="false" outlineLevel="0" collapsed="false">
      <c r="A28" s="22"/>
      <c r="B28" s="32" t="s">
        <v>29</v>
      </c>
      <c r="C28" s="33" t="s">
        <v>30</v>
      </c>
      <c r="D28" s="25" t="n">
        <v>17540</v>
      </c>
      <c r="E28" s="25" t="n">
        <v>0</v>
      </c>
      <c r="F28" s="28" t="n">
        <v>1</v>
      </c>
    </row>
    <row r="29" s="27" customFormat="true" ht="13.5" hidden="false" customHeight="false" outlineLevel="0" collapsed="false">
      <c r="A29" s="22"/>
      <c r="B29" s="32" t="s">
        <v>31</v>
      </c>
      <c r="C29" s="33" t="s">
        <v>30</v>
      </c>
      <c r="D29" s="25" t="n">
        <v>17540.45</v>
      </c>
      <c r="E29" s="25" t="n">
        <v>0</v>
      </c>
      <c r="F29" s="28" t="n">
        <v>1</v>
      </c>
    </row>
    <row r="30" s="27" customFormat="true" ht="13.5" hidden="false" customHeight="false" outlineLevel="0" collapsed="false">
      <c r="D30" s="29"/>
      <c r="E30" s="30" t="s">
        <v>15</v>
      </c>
      <c r="F30" s="31" t="n">
        <f aca="false">SUM(F19:F29)</f>
        <v>17</v>
      </c>
    </row>
    <row r="31" s="27" customFormat="true" ht="12.75" hidden="false" customHeight="false" outlineLevel="0" collapsed="false">
      <c r="A31" s="22" t="s">
        <v>32</v>
      </c>
      <c r="B31" s="38" t="s">
        <v>33</v>
      </c>
      <c r="C31" s="36" t="s">
        <v>34</v>
      </c>
      <c r="D31" s="25" t="n">
        <v>38491.25</v>
      </c>
      <c r="E31" s="25" t="n">
        <v>0</v>
      </c>
      <c r="F31" s="34" t="n">
        <v>1</v>
      </c>
    </row>
    <row r="32" s="27" customFormat="true" ht="12.75" hidden="false" customHeight="false" outlineLevel="0" collapsed="false">
      <c r="A32" s="22"/>
      <c r="B32" s="38" t="s">
        <v>35</v>
      </c>
      <c r="C32" s="33" t="s">
        <v>36</v>
      </c>
      <c r="D32" s="25" t="n">
        <v>28387.95</v>
      </c>
      <c r="E32" s="25" t="n">
        <v>0</v>
      </c>
      <c r="F32" s="26" t="n">
        <v>1</v>
      </c>
    </row>
    <row r="33" s="27" customFormat="true" ht="12.75" hidden="false" customHeight="false" outlineLevel="0" collapsed="false">
      <c r="A33" s="22"/>
      <c r="B33" s="38" t="s">
        <v>37</v>
      </c>
      <c r="C33" s="36" t="s">
        <v>38</v>
      </c>
      <c r="D33" s="25" t="n">
        <v>13207.79</v>
      </c>
      <c r="E33" s="25" t="n">
        <v>0</v>
      </c>
      <c r="F33" s="26" t="n">
        <v>3</v>
      </c>
    </row>
    <row r="34" s="27" customFormat="true" ht="12.75" hidden="false" customHeight="false" outlineLevel="0" collapsed="false">
      <c r="A34" s="22"/>
      <c r="B34" s="38" t="s">
        <v>39</v>
      </c>
      <c r="C34" s="33" t="s">
        <v>40</v>
      </c>
      <c r="D34" s="25" t="n">
        <v>11818</v>
      </c>
      <c r="E34" s="25" t="n">
        <v>0</v>
      </c>
      <c r="F34" s="26" t="n">
        <v>1</v>
      </c>
    </row>
    <row r="35" s="27" customFormat="true" ht="12.75" hidden="false" customHeight="false" outlineLevel="0" collapsed="false">
      <c r="A35" s="22"/>
      <c r="B35" s="38" t="s">
        <v>41</v>
      </c>
      <c r="C35" s="36" t="s">
        <v>42</v>
      </c>
      <c r="D35" s="25" t="n">
        <v>27097.44</v>
      </c>
      <c r="E35" s="25" t="n">
        <v>0</v>
      </c>
      <c r="F35" s="26" t="n">
        <v>1</v>
      </c>
    </row>
    <row r="36" s="27" customFormat="true" ht="12.75" hidden="false" customHeight="false" outlineLevel="0" collapsed="false">
      <c r="A36" s="22"/>
      <c r="B36" s="38" t="s">
        <v>43</v>
      </c>
      <c r="C36" s="33" t="s">
        <v>44</v>
      </c>
      <c r="D36" s="25" t="n">
        <v>23032.5</v>
      </c>
      <c r="E36" s="25" t="n">
        <v>0</v>
      </c>
      <c r="F36" s="26" t="n">
        <v>1</v>
      </c>
    </row>
    <row r="37" s="27" customFormat="true" ht="13.5" hidden="false" customHeight="false" outlineLevel="0" collapsed="false">
      <c r="A37" s="22"/>
      <c r="B37" s="38" t="s">
        <v>45</v>
      </c>
      <c r="C37" s="33" t="s">
        <v>46</v>
      </c>
      <c r="D37" s="25" t="n">
        <v>20645.98</v>
      </c>
      <c r="E37" s="25" t="n">
        <v>0</v>
      </c>
      <c r="F37" s="28" t="n">
        <v>3</v>
      </c>
    </row>
    <row r="38" s="27" customFormat="true" ht="13.5" hidden="false" customHeight="false" outlineLevel="0" collapsed="false">
      <c r="D38" s="29"/>
      <c r="E38" s="30" t="s">
        <v>15</v>
      </c>
      <c r="F38" s="31" t="n">
        <f aca="false">SUM(F31:F37)</f>
        <v>11</v>
      </c>
    </row>
    <row r="39" s="27" customFormat="true" ht="12.75" hidden="false" customHeight="false" outlineLevel="0" collapsed="false">
      <c r="A39" s="22" t="s">
        <v>47</v>
      </c>
      <c r="B39" s="38" t="s">
        <v>48</v>
      </c>
      <c r="C39" s="36" t="s">
        <v>34</v>
      </c>
      <c r="D39" s="25" t="n">
        <v>38491.25</v>
      </c>
      <c r="E39" s="25" t="n">
        <v>0</v>
      </c>
      <c r="F39" s="34" t="n">
        <v>1</v>
      </c>
    </row>
    <row r="40" s="27" customFormat="true" ht="12.75" hidden="false" customHeight="false" outlineLevel="0" collapsed="false">
      <c r="A40" s="22"/>
      <c r="B40" s="38" t="s">
        <v>39</v>
      </c>
      <c r="C40" s="33" t="s">
        <v>49</v>
      </c>
      <c r="D40" s="25" t="n">
        <v>9408.38</v>
      </c>
      <c r="E40" s="25" t="n">
        <v>0</v>
      </c>
      <c r="F40" s="26" t="n">
        <v>1</v>
      </c>
    </row>
    <row r="41" s="27" customFormat="true" ht="12.75" hidden="false" customHeight="false" outlineLevel="0" collapsed="false">
      <c r="A41" s="22"/>
      <c r="B41" s="38" t="s">
        <v>50</v>
      </c>
      <c r="C41" s="39" t="s">
        <v>30</v>
      </c>
      <c r="D41" s="25" t="n">
        <v>17029.57</v>
      </c>
      <c r="E41" s="25" t="n">
        <v>0</v>
      </c>
      <c r="F41" s="26" t="n">
        <v>1</v>
      </c>
    </row>
    <row r="42" s="27" customFormat="true" ht="12.75" hidden="false" customHeight="false" outlineLevel="0" collapsed="false">
      <c r="A42" s="22"/>
      <c r="B42" s="38" t="s">
        <v>51</v>
      </c>
      <c r="C42" s="33" t="n">
        <v>18</v>
      </c>
      <c r="D42" s="25" t="n">
        <v>23227.34</v>
      </c>
      <c r="E42" s="25" t="n">
        <v>0</v>
      </c>
      <c r="F42" s="26" t="n">
        <v>1</v>
      </c>
    </row>
    <row r="43" s="27" customFormat="true" ht="13.5" hidden="false" customHeight="false" outlineLevel="0" collapsed="false">
      <c r="A43" s="22"/>
      <c r="B43" s="38" t="s">
        <v>52</v>
      </c>
      <c r="C43" s="39" t="s">
        <v>30</v>
      </c>
      <c r="D43" s="25" t="n">
        <v>17029.57</v>
      </c>
      <c r="E43" s="25" t="n">
        <v>0</v>
      </c>
      <c r="F43" s="28" t="n">
        <v>1</v>
      </c>
    </row>
    <row r="44" s="27" customFormat="true" ht="13.5" hidden="false" customHeight="false" outlineLevel="0" collapsed="false">
      <c r="D44" s="29"/>
      <c r="E44" s="30" t="s">
        <v>15</v>
      </c>
      <c r="F44" s="31" t="n">
        <f aca="false">SUM(F39:F43)</f>
        <v>5</v>
      </c>
    </row>
    <row r="45" s="27" customFormat="true" ht="12.75" hidden="false" customHeight="false" outlineLevel="0" collapsed="false">
      <c r="A45" s="22" t="s">
        <v>53</v>
      </c>
      <c r="B45" s="32" t="s">
        <v>54</v>
      </c>
      <c r="C45" s="36" t="s">
        <v>34</v>
      </c>
      <c r="D45" s="25" t="n">
        <v>38491.25</v>
      </c>
      <c r="E45" s="25" t="n">
        <v>0</v>
      </c>
      <c r="F45" s="34" t="n">
        <v>1</v>
      </c>
    </row>
    <row r="46" s="27" customFormat="true" ht="12.75" hidden="false" customHeight="false" outlineLevel="0" collapsed="false">
      <c r="A46" s="22"/>
      <c r="B46" s="32" t="s">
        <v>55</v>
      </c>
      <c r="C46" s="36" t="s">
        <v>56</v>
      </c>
      <c r="D46" s="25" t="n">
        <v>15194.37</v>
      </c>
      <c r="E46" s="25" t="n">
        <v>0</v>
      </c>
      <c r="F46" s="34" t="n">
        <v>1</v>
      </c>
    </row>
    <row r="47" s="27" customFormat="true" ht="12.75" hidden="false" customHeight="false" outlineLevel="0" collapsed="false">
      <c r="A47" s="22"/>
      <c r="B47" s="32" t="s">
        <v>39</v>
      </c>
      <c r="C47" s="36" t="s">
        <v>57</v>
      </c>
      <c r="D47" s="25" t="n">
        <v>11120</v>
      </c>
      <c r="E47" s="25" t="n">
        <v>0</v>
      </c>
      <c r="F47" s="26" t="n">
        <v>3</v>
      </c>
    </row>
    <row r="48" s="27" customFormat="true" ht="12.75" hidden="false" customHeight="false" outlineLevel="0" collapsed="false">
      <c r="A48" s="22"/>
      <c r="B48" s="32" t="s">
        <v>58</v>
      </c>
      <c r="C48" s="35" t="s">
        <v>59</v>
      </c>
      <c r="D48" s="25" t="n">
        <v>20484.26</v>
      </c>
      <c r="E48" s="25" t="n">
        <v>0</v>
      </c>
      <c r="F48" s="26" t="n">
        <v>1</v>
      </c>
    </row>
    <row r="49" s="27" customFormat="true" ht="12.75" hidden="false" customHeight="false" outlineLevel="0" collapsed="false">
      <c r="A49" s="22"/>
      <c r="B49" s="32" t="s">
        <v>60</v>
      </c>
      <c r="C49" s="35" t="s">
        <v>59</v>
      </c>
      <c r="D49" s="25" t="n">
        <v>20484.26</v>
      </c>
      <c r="E49" s="25" t="n">
        <v>0</v>
      </c>
      <c r="F49" s="26" t="n">
        <v>1</v>
      </c>
    </row>
    <row r="50" s="27" customFormat="true" ht="25.5" hidden="false" customHeight="false" outlineLevel="0" collapsed="false">
      <c r="A50" s="22"/>
      <c r="B50" s="40" t="s">
        <v>61</v>
      </c>
      <c r="C50" s="41" t="s">
        <v>62</v>
      </c>
      <c r="D50" s="25" t="n">
        <v>23226</v>
      </c>
      <c r="E50" s="25" t="n">
        <v>0</v>
      </c>
      <c r="F50" s="26" t="n">
        <v>1</v>
      </c>
    </row>
    <row r="51" s="27" customFormat="true" ht="12.75" hidden="false" customHeight="false" outlineLevel="0" collapsed="false">
      <c r="A51" s="22"/>
      <c r="B51" s="32" t="s">
        <v>63</v>
      </c>
      <c r="C51" s="35" t="s">
        <v>64</v>
      </c>
      <c r="D51" s="25" t="n">
        <v>24573.63</v>
      </c>
      <c r="E51" s="25" t="n">
        <v>0</v>
      </c>
      <c r="F51" s="26" t="n">
        <v>1</v>
      </c>
    </row>
    <row r="52" s="27" customFormat="true" ht="12.75" hidden="false" customHeight="false" outlineLevel="0" collapsed="false">
      <c r="A52" s="22"/>
      <c r="B52" s="32" t="s">
        <v>65</v>
      </c>
      <c r="C52" s="35" t="s">
        <v>64</v>
      </c>
      <c r="D52" s="25" t="n">
        <v>24573.63</v>
      </c>
      <c r="E52" s="25" t="n">
        <v>0</v>
      </c>
      <c r="F52" s="26" t="n">
        <v>1</v>
      </c>
    </row>
    <row r="53" s="27" customFormat="true" ht="12.75" hidden="false" customHeight="false" outlineLevel="0" collapsed="false">
      <c r="A53" s="22"/>
      <c r="B53" s="32" t="s">
        <v>66</v>
      </c>
      <c r="C53" s="36" t="s">
        <v>44</v>
      </c>
      <c r="D53" s="25" t="n">
        <v>23032.5</v>
      </c>
      <c r="E53" s="25" t="n">
        <v>0</v>
      </c>
      <c r="F53" s="26" t="n">
        <v>1</v>
      </c>
    </row>
    <row r="54" s="27" customFormat="true" ht="12.75" hidden="false" customHeight="false" outlineLevel="0" collapsed="false">
      <c r="A54" s="22"/>
      <c r="B54" s="32" t="s">
        <v>67</v>
      </c>
      <c r="C54" s="42" t="s">
        <v>49</v>
      </c>
      <c r="D54" s="25" t="n">
        <v>9408.38</v>
      </c>
      <c r="E54" s="25" t="n">
        <v>0</v>
      </c>
      <c r="F54" s="43" t="n">
        <v>6</v>
      </c>
    </row>
    <row r="55" s="27" customFormat="true" ht="12.75" hidden="false" customHeight="false" outlineLevel="0" collapsed="false">
      <c r="A55" s="22"/>
      <c r="B55" s="32" t="s">
        <v>68</v>
      </c>
      <c r="C55" s="42"/>
      <c r="D55" s="25" t="n">
        <v>17301</v>
      </c>
      <c r="E55" s="25" t="n">
        <v>0</v>
      </c>
      <c r="F55" s="43" t="n">
        <v>1</v>
      </c>
    </row>
    <row r="56" s="27" customFormat="true" ht="12.75" hidden="false" customHeight="false" outlineLevel="0" collapsed="false">
      <c r="A56" s="22"/>
      <c r="B56" s="32" t="s">
        <v>69</v>
      </c>
      <c r="C56" s="36" t="s">
        <v>70</v>
      </c>
      <c r="D56" s="25" t="n">
        <v>12874.51</v>
      </c>
      <c r="E56" s="25" t="n">
        <v>0</v>
      </c>
      <c r="F56" s="26" t="n">
        <v>3</v>
      </c>
    </row>
    <row r="57" s="27" customFormat="true" ht="12.75" hidden="false" customHeight="false" outlineLevel="0" collapsed="false">
      <c r="A57" s="22"/>
      <c r="B57" s="32" t="s">
        <v>71</v>
      </c>
      <c r="C57" s="36" t="s">
        <v>70</v>
      </c>
      <c r="D57" s="25" t="n">
        <v>12874.51</v>
      </c>
      <c r="E57" s="25" t="n">
        <v>0</v>
      </c>
      <c r="F57" s="26" t="n">
        <v>2</v>
      </c>
    </row>
    <row r="58" s="27" customFormat="true" ht="12.75" hidden="false" customHeight="false" outlineLevel="0" collapsed="false">
      <c r="A58" s="22"/>
      <c r="B58" s="32" t="s">
        <v>72</v>
      </c>
      <c r="C58" s="39" t="s">
        <v>73</v>
      </c>
      <c r="D58" s="25" t="n">
        <v>18067.15</v>
      </c>
      <c r="E58" s="25" t="n">
        <v>0</v>
      </c>
      <c r="F58" s="26" t="n">
        <v>1</v>
      </c>
    </row>
    <row r="59" s="27" customFormat="true" ht="13.5" hidden="false" customHeight="false" outlineLevel="0" collapsed="false">
      <c r="A59" s="22"/>
      <c r="B59" s="32" t="s">
        <v>74</v>
      </c>
      <c r="C59" s="35" t="s">
        <v>59</v>
      </c>
      <c r="D59" s="25" t="n">
        <v>20484.26</v>
      </c>
      <c r="E59" s="25" t="n">
        <v>0</v>
      </c>
      <c r="F59" s="26" t="n">
        <v>1</v>
      </c>
    </row>
    <row r="60" s="27" customFormat="true" ht="13.5" hidden="false" customHeight="false" outlineLevel="0" collapsed="false">
      <c r="D60" s="29"/>
      <c r="E60" s="30" t="s">
        <v>15</v>
      </c>
      <c r="F60" s="31" t="n">
        <f aca="false">SUM(F45:F59)</f>
        <v>25</v>
      </c>
    </row>
    <row r="61" s="27" customFormat="true" ht="12.75" hidden="false" customHeight="false" outlineLevel="0" collapsed="false">
      <c r="A61" s="22" t="s">
        <v>75</v>
      </c>
      <c r="B61" s="38" t="s">
        <v>76</v>
      </c>
      <c r="C61" s="36" t="s">
        <v>34</v>
      </c>
      <c r="D61" s="25" t="n">
        <v>38491.25</v>
      </c>
      <c r="E61" s="25" t="n">
        <v>0</v>
      </c>
      <c r="F61" s="34" t="n">
        <v>1</v>
      </c>
    </row>
    <row r="62" s="27" customFormat="true" ht="12.75" hidden="false" customHeight="false" outlineLevel="0" collapsed="false">
      <c r="A62" s="22"/>
      <c r="B62" s="44" t="s">
        <v>77</v>
      </c>
      <c r="C62" s="33" t="s">
        <v>78</v>
      </c>
      <c r="D62" s="25" t="n">
        <v>12502.98</v>
      </c>
      <c r="E62" s="25" t="n">
        <v>0</v>
      </c>
      <c r="F62" s="26" t="n">
        <v>1</v>
      </c>
    </row>
    <row r="63" s="27" customFormat="true" ht="12.75" hidden="false" customHeight="false" outlineLevel="0" collapsed="false">
      <c r="A63" s="22"/>
      <c r="B63" s="44" t="s">
        <v>79</v>
      </c>
      <c r="C63" s="33" t="n">
        <v>7</v>
      </c>
      <c r="D63" s="25" t="n">
        <v>9596.33</v>
      </c>
      <c r="E63" s="25" t="n">
        <v>0</v>
      </c>
      <c r="F63" s="26" t="n">
        <v>2</v>
      </c>
    </row>
    <row r="64" s="27" customFormat="true" ht="12.75" hidden="false" customHeight="false" outlineLevel="0" collapsed="false">
      <c r="A64" s="22"/>
      <c r="B64" s="38" t="s">
        <v>80</v>
      </c>
      <c r="C64" s="35"/>
      <c r="D64" s="25" t="n">
        <v>21098.79</v>
      </c>
      <c r="E64" s="25" t="n">
        <v>0</v>
      </c>
      <c r="F64" s="26" t="n">
        <v>1</v>
      </c>
    </row>
    <row r="65" s="27" customFormat="true" ht="12.75" hidden="false" customHeight="false" outlineLevel="0" collapsed="false">
      <c r="A65" s="22"/>
      <c r="B65" s="38" t="s">
        <v>81</v>
      </c>
      <c r="C65" s="35" t="s">
        <v>59</v>
      </c>
      <c r="D65" s="25" t="n">
        <v>20484.26</v>
      </c>
      <c r="E65" s="25" t="n">
        <v>0</v>
      </c>
      <c r="F65" s="26" t="n">
        <v>1</v>
      </c>
    </row>
    <row r="66" s="27" customFormat="true" ht="12.75" hidden="false" customHeight="false" outlineLevel="0" collapsed="false">
      <c r="A66" s="22"/>
      <c r="B66" s="38" t="s">
        <v>82</v>
      </c>
      <c r="C66" s="33"/>
      <c r="D66" s="25" t="n">
        <v>17540</v>
      </c>
      <c r="E66" s="25" t="n">
        <v>0</v>
      </c>
      <c r="F66" s="26" t="n">
        <v>1</v>
      </c>
    </row>
    <row r="67" s="27" customFormat="true" ht="12.75" hidden="false" customHeight="false" outlineLevel="0" collapsed="false">
      <c r="A67" s="22"/>
      <c r="B67" s="38" t="s">
        <v>83</v>
      </c>
      <c r="C67" s="45" t="n">
        <v>7</v>
      </c>
      <c r="D67" s="25" t="n">
        <v>9596.33</v>
      </c>
      <c r="E67" s="25" t="n">
        <v>0</v>
      </c>
      <c r="F67" s="26" t="n">
        <v>1</v>
      </c>
    </row>
    <row r="68" s="27" customFormat="true" ht="12.75" hidden="false" customHeight="false" outlineLevel="0" collapsed="false">
      <c r="A68" s="22"/>
      <c r="B68" s="38" t="s">
        <v>84</v>
      </c>
      <c r="C68" s="33" t="s">
        <v>85</v>
      </c>
      <c r="D68" s="25" t="n">
        <v>15553.88</v>
      </c>
      <c r="E68" s="25" t="n">
        <v>0</v>
      </c>
      <c r="F68" s="26" t="n">
        <v>1</v>
      </c>
    </row>
    <row r="69" s="27" customFormat="true" ht="12.75" hidden="false" customHeight="false" outlineLevel="0" collapsed="false">
      <c r="A69" s="22"/>
      <c r="B69" s="38" t="s">
        <v>86</v>
      </c>
      <c r="C69" s="33" t="n">
        <v>1</v>
      </c>
      <c r="D69" s="25" t="n">
        <v>7254.62</v>
      </c>
      <c r="E69" s="25" t="n">
        <v>0</v>
      </c>
      <c r="F69" s="26" t="n">
        <v>1</v>
      </c>
    </row>
    <row r="70" s="27" customFormat="true" ht="12.75" hidden="false" customHeight="false" outlineLevel="0" collapsed="false">
      <c r="A70" s="22"/>
      <c r="B70" s="38" t="s">
        <v>87</v>
      </c>
      <c r="C70" s="33" t="s">
        <v>73</v>
      </c>
      <c r="D70" s="25" t="n">
        <v>18067.15</v>
      </c>
      <c r="E70" s="25" t="n">
        <v>0</v>
      </c>
      <c r="F70" s="26" t="n">
        <v>1</v>
      </c>
    </row>
    <row r="71" s="27" customFormat="true" ht="12.75" hidden="false" customHeight="false" outlineLevel="0" collapsed="false">
      <c r="A71" s="22"/>
      <c r="B71" s="38" t="s">
        <v>88</v>
      </c>
      <c r="C71" s="33" t="s">
        <v>44</v>
      </c>
      <c r="D71" s="25" t="n">
        <v>23032.5</v>
      </c>
      <c r="E71" s="25" t="n">
        <v>0</v>
      </c>
      <c r="F71" s="26" t="n">
        <v>1</v>
      </c>
    </row>
    <row r="72" s="27" customFormat="true" ht="12.75" hidden="false" customHeight="false" outlineLevel="0" collapsed="false">
      <c r="A72" s="22"/>
      <c r="B72" s="38" t="s">
        <v>89</v>
      </c>
      <c r="C72" s="33" t="n">
        <v>1</v>
      </c>
      <c r="D72" s="25" t="n">
        <v>7252.61</v>
      </c>
      <c r="E72" s="25" t="n">
        <v>0</v>
      </c>
      <c r="F72" s="26" t="n">
        <v>2</v>
      </c>
    </row>
    <row r="73" s="27" customFormat="true" ht="12.75" hidden="false" customHeight="false" outlineLevel="0" collapsed="false">
      <c r="A73" s="22"/>
      <c r="B73" s="38" t="s">
        <v>90</v>
      </c>
      <c r="C73" s="33" t="s">
        <v>91</v>
      </c>
      <c r="D73" s="25" t="n">
        <v>8400.89</v>
      </c>
      <c r="E73" s="25" t="n">
        <v>0</v>
      </c>
      <c r="F73" s="26" t="n">
        <v>3</v>
      </c>
    </row>
    <row r="74" s="27" customFormat="true" ht="12.75" hidden="false" customHeight="false" outlineLevel="0" collapsed="false">
      <c r="A74" s="22"/>
      <c r="B74" s="38" t="s">
        <v>92</v>
      </c>
      <c r="C74" s="33" t="n">
        <v>1</v>
      </c>
      <c r="D74" s="25" t="n">
        <v>7214.18</v>
      </c>
      <c r="E74" s="25" t="n">
        <v>0</v>
      </c>
      <c r="F74" s="26" t="n">
        <v>4</v>
      </c>
    </row>
    <row r="75" s="27" customFormat="true" ht="12.75" hidden="false" customHeight="false" outlineLevel="0" collapsed="false">
      <c r="A75" s="22"/>
      <c r="B75" s="38" t="s">
        <v>93</v>
      </c>
      <c r="C75" s="33" t="s">
        <v>94</v>
      </c>
      <c r="D75" s="25" t="n">
        <v>6217.62</v>
      </c>
      <c r="E75" s="25" t="n">
        <v>0</v>
      </c>
      <c r="F75" s="26" t="n">
        <v>2</v>
      </c>
    </row>
    <row r="76" s="27" customFormat="true" ht="12.75" hidden="false" customHeight="false" outlineLevel="0" collapsed="false">
      <c r="A76" s="22"/>
      <c r="B76" s="38" t="s">
        <v>95</v>
      </c>
      <c r="C76" s="33" t="s">
        <v>94</v>
      </c>
      <c r="D76" s="25" t="n">
        <v>6217.62</v>
      </c>
      <c r="E76" s="25" t="n">
        <v>0</v>
      </c>
      <c r="F76" s="26" t="n">
        <v>1</v>
      </c>
    </row>
    <row r="77" s="27" customFormat="true" ht="12.75" hidden="false" customHeight="false" outlineLevel="0" collapsed="false">
      <c r="A77" s="22"/>
      <c r="B77" s="38" t="s">
        <v>96</v>
      </c>
      <c r="C77" s="33" t="s">
        <v>97</v>
      </c>
      <c r="D77" s="25" t="n">
        <v>4983.93</v>
      </c>
      <c r="E77" s="25" t="n">
        <v>0</v>
      </c>
      <c r="F77" s="26" t="n">
        <v>1</v>
      </c>
    </row>
    <row r="78" s="27" customFormat="true" ht="12.75" hidden="false" customHeight="false" outlineLevel="0" collapsed="false">
      <c r="A78" s="22"/>
      <c r="B78" s="38" t="s">
        <v>98</v>
      </c>
      <c r="C78" s="33" t="s">
        <v>99</v>
      </c>
      <c r="D78" s="25" t="n">
        <v>4980.65</v>
      </c>
      <c r="E78" s="25" t="n">
        <v>0</v>
      </c>
      <c r="F78" s="26" t="n">
        <v>1</v>
      </c>
    </row>
    <row r="79" s="27" customFormat="true" ht="12.75" hidden="false" customHeight="false" outlineLevel="0" collapsed="false">
      <c r="A79" s="22"/>
      <c r="B79" s="38" t="s">
        <v>100</v>
      </c>
      <c r="C79" s="33" t="s">
        <v>101</v>
      </c>
      <c r="D79" s="25" t="n">
        <v>4446.31</v>
      </c>
      <c r="E79" s="25" t="n">
        <v>0</v>
      </c>
      <c r="F79" s="26" t="n">
        <v>1</v>
      </c>
    </row>
    <row r="80" s="27" customFormat="true" ht="12.75" hidden="false" customHeight="false" outlineLevel="0" collapsed="false">
      <c r="A80" s="22"/>
      <c r="B80" s="38" t="s">
        <v>102</v>
      </c>
      <c r="C80" s="33" t="n">
        <v>1</v>
      </c>
      <c r="D80" s="25" t="n">
        <v>7254.61</v>
      </c>
      <c r="E80" s="25" t="n">
        <v>0</v>
      </c>
      <c r="F80" s="26" t="n">
        <v>1</v>
      </c>
    </row>
    <row r="81" s="27" customFormat="true" ht="12.75" hidden="false" customHeight="false" outlineLevel="0" collapsed="false">
      <c r="A81" s="22"/>
      <c r="B81" s="38" t="s">
        <v>103</v>
      </c>
      <c r="C81" s="33" t="s">
        <v>104</v>
      </c>
      <c r="D81" s="25" t="n">
        <v>8945.06</v>
      </c>
      <c r="E81" s="25" t="n">
        <v>0</v>
      </c>
      <c r="F81" s="26" t="n">
        <v>1</v>
      </c>
    </row>
    <row r="82" s="27" customFormat="true" ht="12.75" hidden="false" customHeight="false" outlineLevel="0" collapsed="false">
      <c r="A82" s="22"/>
      <c r="B82" s="38" t="s">
        <v>105</v>
      </c>
      <c r="C82" s="33" t="s">
        <v>106</v>
      </c>
      <c r="D82" s="25" t="n">
        <v>7679.31</v>
      </c>
      <c r="E82" s="25" t="n">
        <v>0</v>
      </c>
      <c r="F82" s="26" t="n">
        <v>2</v>
      </c>
    </row>
    <row r="83" s="27" customFormat="true" ht="12.75" hidden="false" customHeight="false" outlineLevel="0" collapsed="false">
      <c r="A83" s="22"/>
      <c r="B83" s="38" t="s">
        <v>107</v>
      </c>
      <c r="C83" s="45" t="s">
        <v>108</v>
      </c>
      <c r="D83" s="25" t="n">
        <v>6986.9</v>
      </c>
      <c r="E83" s="25" t="n">
        <v>0</v>
      </c>
      <c r="F83" s="26" t="n">
        <v>2</v>
      </c>
    </row>
    <row r="84" s="27" customFormat="true" ht="12.75" hidden="false" customHeight="false" outlineLevel="0" collapsed="false">
      <c r="A84" s="22"/>
      <c r="B84" s="38" t="s">
        <v>109</v>
      </c>
      <c r="C84" s="45" t="s">
        <v>108</v>
      </c>
      <c r="D84" s="25" t="n">
        <v>6947.56</v>
      </c>
      <c r="E84" s="25" t="n">
        <v>0</v>
      </c>
      <c r="F84" s="26" t="n">
        <v>3</v>
      </c>
    </row>
    <row r="85" s="27" customFormat="true" ht="12.75" hidden="false" customHeight="false" outlineLevel="0" collapsed="false">
      <c r="A85" s="22"/>
      <c r="B85" s="38" t="s">
        <v>110</v>
      </c>
      <c r="C85" s="45" t="n">
        <v>1</v>
      </c>
      <c r="D85" s="25" t="n">
        <v>7254.61</v>
      </c>
      <c r="E85" s="25" t="n">
        <v>0</v>
      </c>
      <c r="F85" s="26" t="n">
        <v>1</v>
      </c>
    </row>
    <row r="86" s="27" customFormat="true" ht="12.75" hidden="false" customHeight="false" outlineLevel="0" collapsed="false">
      <c r="A86" s="22"/>
      <c r="B86" s="38" t="s">
        <v>111</v>
      </c>
      <c r="C86" s="33" t="s">
        <v>14</v>
      </c>
      <c r="D86" s="25" t="n">
        <v>7917.9</v>
      </c>
      <c r="E86" s="25" t="n">
        <v>0</v>
      </c>
      <c r="F86" s="26" t="n">
        <v>2</v>
      </c>
    </row>
    <row r="87" s="27" customFormat="true" ht="12.75" hidden="false" customHeight="false" outlineLevel="0" collapsed="false">
      <c r="A87" s="22"/>
      <c r="B87" s="38" t="s">
        <v>112</v>
      </c>
      <c r="C87" s="33" t="n">
        <v>1</v>
      </c>
      <c r="D87" s="25" t="n">
        <v>7254.61</v>
      </c>
      <c r="E87" s="25" t="n">
        <v>0</v>
      </c>
      <c r="F87" s="26" t="n">
        <v>2</v>
      </c>
    </row>
    <row r="88" s="27" customFormat="true" ht="12.75" hidden="false" customHeight="false" outlineLevel="0" collapsed="false">
      <c r="A88" s="22"/>
      <c r="B88" s="38" t="s">
        <v>39</v>
      </c>
      <c r="C88" s="33" t="n">
        <v>1</v>
      </c>
      <c r="D88" s="25" t="n">
        <v>7254.61</v>
      </c>
      <c r="E88" s="25" t="n">
        <v>0</v>
      </c>
      <c r="F88" s="26" t="n">
        <v>2</v>
      </c>
    </row>
    <row r="89" s="27" customFormat="true" ht="12.75" hidden="false" customHeight="false" outlineLevel="0" collapsed="false">
      <c r="A89" s="22"/>
      <c r="B89" s="38" t="s">
        <v>113</v>
      </c>
      <c r="C89" s="33" t="n">
        <v>1</v>
      </c>
      <c r="D89" s="25" t="n">
        <v>7254.61</v>
      </c>
      <c r="E89" s="25" t="n">
        <v>0</v>
      </c>
      <c r="F89" s="26" t="n">
        <v>2</v>
      </c>
    </row>
    <row r="90" s="27" customFormat="true" ht="12.75" hidden="false" customHeight="false" outlineLevel="0" collapsed="false">
      <c r="A90" s="22"/>
      <c r="B90" s="38" t="s">
        <v>114</v>
      </c>
      <c r="C90" s="36" t="s">
        <v>115</v>
      </c>
      <c r="D90" s="25" t="n">
        <v>12905.11</v>
      </c>
      <c r="E90" s="25" t="n">
        <v>0</v>
      </c>
      <c r="F90" s="26" t="n">
        <v>1</v>
      </c>
    </row>
    <row r="91" s="27" customFormat="true" ht="12.75" hidden="false" customHeight="false" outlineLevel="0" collapsed="false">
      <c r="A91" s="22"/>
      <c r="B91" s="38" t="s">
        <v>116</v>
      </c>
      <c r="C91" s="33" t="s">
        <v>117</v>
      </c>
      <c r="D91" s="25" t="n">
        <v>9980.97</v>
      </c>
      <c r="E91" s="25" t="n">
        <v>0</v>
      </c>
      <c r="F91" s="26" t="n">
        <v>1</v>
      </c>
    </row>
    <row r="92" s="27" customFormat="true" ht="12.75" hidden="false" customHeight="false" outlineLevel="0" collapsed="false">
      <c r="A92" s="22"/>
      <c r="B92" s="38" t="s">
        <v>118</v>
      </c>
      <c r="C92" s="33" t="s">
        <v>104</v>
      </c>
      <c r="D92" s="25" t="n">
        <v>8945.06</v>
      </c>
      <c r="E92" s="25" t="n">
        <v>0</v>
      </c>
      <c r="F92" s="26" t="n">
        <v>1</v>
      </c>
    </row>
    <row r="93" s="27" customFormat="true" ht="12.75" hidden="false" customHeight="false" outlineLevel="0" collapsed="false">
      <c r="A93" s="22"/>
      <c r="B93" s="38" t="s">
        <v>119</v>
      </c>
      <c r="C93" s="33" t="n">
        <v>1</v>
      </c>
      <c r="D93" s="25" t="n">
        <v>7254.61</v>
      </c>
      <c r="E93" s="25" t="n">
        <v>0</v>
      </c>
      <c r="F93" s="26" t="n">
        <v>1</v>
      </c>
    </row>
    <row r="94" s="27" customFormat="true" ht="25.5" hidden="false" customHeight="false" outlineLevel="0" collapsed="false">
      <c r="A94" s="22"/>
      <c r="B94" s="38" t="s">
        <v>120</v>
      </c>
      <c r="C94" s="33" t="s">
        <v>14</v>
      </c>
      <c r="D94" s="25" t="n">
        <v>7918.99</v>
      </c>
      <c r="E94" s="25" t="n">
        <v>0</v>
      </c>
      <c r="F94" s="26" t="n">
        <v>1</v>
      </c>
    </row>
    <row r="95" s="27" customFormat="true" ht="12.75" hidden="false" customHeight="false" outlineLevel="0" collapsed="false">
      <c r="A95" s="22"/>
      <c r="B95" s="38" t="s">
        <v>121</v>
      </c>
      <c r="C95" s="33" t="n">
        <v>1</v>
      </c>
      <c r="D95" s="25" t="n">
        <v>7254.61</v>
      </c>
      <c r="E95" s="25" t="n">
        <v>0</v>
      </c>
      <c r="F95" s="26" t="n">
        <v>1</v>
      </c>
    </row>
    <row r="96" s="27" customFormat="true" ht="12.75" hidden="false" customHeight="false" outlineLevel="0" collapsed="false">
      <c r="A96" s="22"/>
      <c r="B96" s="38" t="s">
        <v>122</v>
      </c>
      <c r="C96" s="33" t="n">
        <v>1</v>
      </c>
      <c r="D96" s="25" t="n">
        <v>7254.61</v>
      </c>
      <c r="E96" s="25" t="n">
        <v>0</v>
      </c>
      <c r="F96" s="26" t="n">
        <v>3</v>
      </c>
    </row>
    <row r="97" s="27" customFormat="true" ht="12.75" hidden="false" customHeight="false" outlineLevel="0" collapsed="false">
      <c r="A97" s="22"/>
      <c r="B97" s="38" t="s">
        <v>123</v>
      </c>
      <c r="C97" s="33" t="n">
        <v>1</v>
      </c>
      <c r="D97" s="25" t="n">
        <v>7254.61</v>
      </c>
      <c r="E97" s="25" t="n">
        <v>0</v>
      </c>
      <c r="F97" s="26" t="n">
        <v>1</v>
      </c>
    </row>
    <row r="98" s="27" customFormat="true" ht="12.75" hidden="false" customHeight="false" outlineLevel="0" collapsed="false">
      <c r="A98" s="22"/>
      <c r="B98" s="38" t="s">
        <v>124</v>
      </c>
      <c r="C98" s="33" t="n">
        <v>1</v>
      </c>
      <c r="D98" s="25" t="n">
        <v>7254.61</v>
      </c>
      <c r="E98" s="25" t="n">
        <v>0</v>
      </c>
      <c r="F98" s="26" t="n">
        <v>1</v>
      </c>
    </row>
    <row r="99" s="27" customFormat="true" ht="12.75" hidden="false" customHeight="false" outlineLevel="0" collapsed="false">
      <c r="A99" s="22"/>
      <c r="B99" s="38" t="s">
        <v>125</v>
      </c>
      <c r="C99" s="33" t="s">
        <v>126</v>
      </c>
      <c r="D99" s="25" t="n">
        <v>14888.41</v>
      </c>
      <c r="E99" s="25" t="n">
        <v>0</v>
      </c>
      <c r="F99" s="26" t="n">
        <v>6</v>
      </c>
    </row>
    <row r="100" s="27" customFormat="true" ht="12.75" hidden="false" customHeight="false" outlineLevel="0" collapsed="false">
      <c r="A100" s="22"/>
      <c r="B100" s="38" t="s">
        <v>127</v>
      </c>
      <c r="C100" s="33" t="s">
        <v>104</v>
      </c>
      <c r="D100" s="25" t="n">
        <v>8945.06</v>
      </c>
      <c r="E100" s="25" t="n">
        <v>0</v>
      </c>
      <c r="F100" s="26" t="n">
        <v>2</v>
      </c>
    </row>
    <row r="101" s="27" customFormat="true" ht="12.75" hidden="false" customHeight="false" outlineLevel="0" collapsed="false">
      <c r="A101" s="22"/>
      <c r="B101" s="32" t="s">
        <v>128</v>
      </c>
      <c r="C101" s="33" t="s">
        <v>129</v>
      </c>
      <c r="D101" s="25" t="n">
        <v>8700</v>
      </c>
      <c r="E101" s="25" t="n">
        <v>0</v>
      </c>
      <c r="F101" s="26" t="n">
        <v>2</v>
      </c>
    </row>
    <row r="102" s="27" customFormat="true" ht="12.75" hidden="false" customHeight="false" outlineLevel="0" collapsed="false">
      <c r="A102" s="22"/>
      <c r="B102" s="38" t="s">
        <v>130</v>
      </c>
      <c r="C102" s="33" t="s">
        <v>94</v>
      </c>
      <c r="D102" s="25" t="n">
        <v>6217.62</v>
      </c>
      <c r="E102" s="25" t="n">
        <v>0</v>
      </c>
      <c r="F102" s="26" t="n">
        <v>1</v>
      </c>
    </row>
    <row r="103" s="27" customFormat="true" ht="12.75" hidden="false" customHeight="false" outlineLevel="0" collapsed="false">
      <c r="A103" s="22"/>
      <c r="B103" s="38" t="s">
        <v>131</v>
      </c>
      <c r="C103" s="36" t="s">
        <v>132</v>
      </c>
      <c r="D103" s="25" t="n">
        <v>25310.95</v>
      </c>
      <c r="E103" s="25" t="n">
        <v>0</v>
      </c>
      <c r="F103" s="26" t="n">
        <v>1</v>
      </c>
    </row>
    <row r="104" s="27" customFormat="true" ht="12.75" hidden="false" customHeight="false" outlineLevel="0" collapsed="false">
      <c r="A104" s="22"/>
      <c r="B104" s="38" t="s">
        <v>133</v>
      </c>
      <c r="C104" s="41" t="s">
        <v>134</v>
      </c>
      <c r="D104" s="25" t="n">
        <v>10530</v>
      </c>
      <c r="E104" s="25" t="n">
        <v>0</v>
      </c>
      <c r="F104" s="26" t="n">
        <v>3</v>
      </c>
    </row>
    <row r="105" s="27" customFormat="true" ht="12.75" hidden="false" customHeight="false" outlineLevel="0" collapsed="false">
      <c r="A105" s="22"/>
      <c r="B105" s="38" t="s">
        <v>135</v>
      </c>
      <c r="C105" s="36" t="s">
        <v>78</v>
      </c>
      <c r="D105" s="25" t="n">
        <v>12494.24</v>
      </c>
      <c r="E105" s="25" t="n">
        <v>0</v>
      </c>
      <c r="F105" s="26" t="n">
        <v>1</v>
      </c>
    </row>
    <row r="106" s="27" customFormat="true" ht="12.75" hidden="false" customHeight="false" outlineLevel="0" collapsed="false">
      <c r="A106" s="22"/>
      <c r="B106" s="38" t="s">
        <v>136</v>
      </c>
      <c r="C106" s="36" t="s">
        <v>137</v>
      </c>
      <c r="D106" s="25" t="n">
        <v>10750.25</v>
      </c>
      <c r="E106" s="25" t="n">
        <v>0</v>
      </c>
      <c r="F106" s="26" t="n">
        <v>1</v>
      </c>
    </row>
    <row r="107" s="27" customFormat="true" ht="13.5" hidden="false" customHeight="false" outlineLevel="0" collapsed="false">
      <c r="A107" s="22"/>
      <c r="B107" s="38" t="s">
        <v>138</v>
      </c>
      <c r="C107" s="33" t="s">
        <v>104</v>
      </c>
      <c r="D107" s="25" t="n">
        <v>8945.06</v>
      </c>
      <c r="E107" s="25" t="n">
        <v>0</v>
      </c>
      <c r="F107" s="28" t="n">
        <v>12</v>
      </c>
    </row>
    <row r="108" s="27" customFormat="true" ht="13.5" hidden="false" customHeight="false" outlineLevel="0" collapsed="false">
      <c r="D108" s="29"/>
      <c r="E108" s="30" t="s">
        <v>15</v>
      </c>
      <c r="F108" s="31" t="n">
        <f aca="false">SUM(F61:F107)</f>
        <v>85</v>
      </c>
    </row>
    <row r="109" s="27" customFormat="true" ht="12.75" hidden="false" customHeight="false" outlineLevel="0" collapsed="false">
      <c r="A109" s="22" t="s">
        <v>139</v>
      </c>
      <c r="B109" s="38" t="s">
        <v>140</v>
      </c>
      <c r="C109" s="36" t="s">
        <v>141</v>
      </c>
      <c r="D109" s="25" t="n">
        <v>42218.51</v>
      </c>
      <c r="E109" s="25" t="n">
        <v>0</v>
      </c>
      <c r="F109" s="46" t="n">
        <v>1</v>
      </c>
    </row>
    <row r="110" s="27" customFormat="true" ht="12.75" hidden="false" customHeight="false" outlineLevel="0" collapsed="false">
      <c r="A110" s="22"/>
      <c r="B110" s="38" t="s">
        <v>142</v>
      </c>
      <c r="C110" s="47" t="s">
        <v>143</v>
      </c>
      <c r="D110" s="25" t="n">
        <v>13440.54</v>
      </c>
      <c r="E110" s="25" t="n">
        <v>0</v>
      </c>
      <c r="F110" s="43" t="n">
        <v>2</v>
      </c>
    </row>
    <row r="111" s="27" customFormat="true" ht="12.75" hidden="false" customHeight="false" outlineLevel="0" collapsed="false">
      <c r="A111" s="22"/>
      <c r="B111" s="38" t="s">
        <v>144</v>
      </c>
      <c r="C111" s="36" t="s">
        <v>145</v>
      </c>
      <c r="D111" s="25" t="n">
        <v>18384.04</v>
      </c>
      <c r="E111" s="25" t="n">
        <v>0</v>
      </c>
      <c r="F111" s="43" t="n">
        <v>1</v>
      </c>
    </row>
    <row r="112" s="27" customFormat="true" ht="12.75" hidden="false" customHeight="false" outlineLevel="0" collapsed="false">
      <c r="A112" s="22"/>
      <c r="B112" s="38" t="s">
        <v>146</v>
      </c>
      <c r="C112" s="47" t="s">
        <v>147</v>
      </c>
      <c r="D112" s="25" t="n">
        <v>11139.45</v>
      </c>
      <c r="E112" s="25" t="n">
        <v>0</v>
      </c>
      <c r="F112" s="43" t="n">
        <v>1</v>
      </c>
    </row>
    <row r="113" s="27" customFormat="true" ht="12.75" hidden="false" customHeight="false" outlineLevel="0" collapsed="false">
      <c r="A113" s="22"/>
      <c r="B113" s="38" t="s">
        <v>67</v>
      </c>
      <c r="C113" s="47" t="s">
        <v>147</v>
      </c>
      <c r="D113" s="25" t="n">
        <v>11139.45</v>
      </c>
      <c r="E113" s="25" t="n">
        <v>0</v>
      </c>
      <c r="F113" s="43" t="n">
        <v>1</v>
      </c>
    </row>
    <row r="114" s="27" customFormat="true" ht="12.75" hidden="false" customHeight="false" outlineLevel="0" collapsed="false">
      <c r="A114" s="22"/>
      <c r="B114" s="38" t="s">
        <v>148</v>
      </c>
      <c r="C114" s="36" t="s">
        <v>149</v>
      </c>
      <c r="D114" s="25" t="n">
        <v>32319.89</v>
      </c>
      <c r="E114" s="25" t="n">
        <v>0</v>
      </c>
      <c r="F114" s="26" t="n">
        <v>1</v>
      </c>
    </row>
    <row r="115" s="27" customFormat="true" ht="12.75" hidden="false" customHeight="false" outlineLevel="0" collapsed="false">
      <c r="A115" s="22"/>
      <c r="B115" s="38" t="s">
        <v>150</v>
      </c>
      <c r="C115" s="47" t="s">
        <v>151</v>
      </c>
      <c r="D115" s="25" t="n">
        <v>11881.22</v>
      </c>
      <c r="E115" s="25" t="n">
        <v>0</v>
      </c>
      <c r="F115" s="43" t="n">
        <v>1</v>
      </c>
    </row>
    <row r="116" s="27" customFormat="true" ht="12.75" hidden="false" customHeight="false" outlineLevel="0" collapsed="false">
      <c r="A116" s="22"/>
      <c r="B116" s="38" t="s">
        <v>152</v>
      </c>
      <c r="C116" s="47" t="s">
        <v>30</v>
      </c>
      <c r="D116" s="25" t="n">
        <v>17029</v>
      </c>
      <c r="E116" s="25" t="n">
        <v>0</v>
      </c>
      <c r="F116" s="43" t="n">
        <v>2</v>
      </c>
    </row>
    <row r="117" s="27" customFormat="true" ht="12.75" hidden="false" customHeight="false" outlineLevel="0" collapsed="false">
      <c r="A117" s="22"/>
      <c r="B117" s="38" t="s">
        <v>153</v>
      </c>
      <c r="C117" s="42" t="s">
        <v>30</v>
      </c>
      <c r="D117" s="25" t="n">
        <v>17540.45</v>
      </c>
      <c r="E117" s="25" t="n">
        <v>0</v>
      </c>
      <c r="F117" s="43" t="n">
        <v>1</v>
      </c>
    </row>
    <row r="118" s="27" customFormat="true" ht="12.75" hidden="false" customHeight="false" outlineLevel="0" collapsed="false">
      <c r="A118" s="22"/>
      <c r="B118" s="38" t="s">
        <v>154</v>
      </c>
      <c r="C118" s="41" t="s">
        <v>155</v>
      </c>
      <c r="D118" s="25" t="n">
        <v>11139.45</v>
      </c>
      <c r="E118" s="25" t="n">
        <v>0</v>
      </c>
      <c r="F118" s="43" t="n">
        <v>3</v>
      </c>
    </row>
    <row r="119" s="27" customFormat="true" ht="12.75" hidden="false" customHeight="false" outlineLevel="0" collapsed="false">
      <c r="A119" s="22"/>
      <c r="B119" s="38" t="s">
        <v>156</v>
      </c>
      <c r="C119" s="41" t="s">
        <v>155</v>
      </c>
      <c r="D119" s="25" t="n">
        <v>11139.45</v>
      </c>
      <c r="E119" s="25" t="n">
        <v>0</v>
      </c>
      <c r="F119" s="43" t="n">
        <v>1</v>
      </c>
    </row>
    <row r="120" s="27" customFormat="true" ht="12.75" hidden="false" customHeight="false" outlineLevel="0" collapsed="false">
      <c r="A120" s="22"/>
      <c r="B120" s="38" t="s">
        <v>39</v>
      </c>
      <c r="C120" s="41" t="s">
        <v>155</v>
      </c>
      <c r="D120" s="25" t="n">
        <v>11139.45</v>
      </c>
      <c r="E120" s="25" t="n">
        <v>0</v>
      </c>
      <c r="F120" s="43" t="n">
        <v>9</v>
      </c>
    </row>
    <row r="121" s="27" customFormat="true" ht="12.75" hidden="false" customHeight="false" outlineLevel="0" collapsed="false">
      <c r="A121" s="22"/>
      <c r="B121" s="38" t="s">
        <v>157</v>
      </c>
      <c r="C121" s="41" t="s">
        <v>155</v>
      </c>
      <c r="D121" s="25" t="n">
        <v>11139.45</v>
      </c>
      <c r="E121" s="25" t="n">
        <v>0</v>
      </c>
      <c r="F121" s="43" t="n">
        <v>2</v>
      </c>
    </row>
    <row r="122" s="27" customFormat="true" ht="12.75" hidden="false" customHeight="false" outlineLevel="0" collapsed="false">
      <c r="A122" s="22"/>
      <c r="B122" s="38" t="s">
        <v>158</v>
      </c>
      <c r="C122" s="42" t="s">
        <v>159</v>
      </c>
      <c r="D122" s="25" t="n">
        <v>25808.03</v>
      </c>
      <c r="E122" s="25" t="n">
        <v>0</v>
      </c>
      <c r="F122" s="43" t="n">
        <v>1</v>
      </c>
    </row>
    <row r="123" s="27" customFormat="true" ht="12.75" hidden="false" customHeight="false" outlineLevel="0" collapsed="false">
      <c r="A123" s="22"/>
      <c r="B123" s="38" t="s">
        <v>82</v>
      </c>
      <c r="C123" s="47" t="s">
        <v>160</v>
      </c>
      <c r="D123" s="25" t="n">
        <v>19450.52</v>
      </c>
      <c r="E123" s="25" t="n">
        <v>0</v>
      </c>
      <c r="F123" s="43" t="n">
        <v>1</v>
      </c>
    </row>
    <row r="124" s="27" customFormat="true" ht="12.75" hidden="false" customHeight="false" outlineLevel="0" collapsed="false">
      <c r="A124" s="22"/>
      <c r="B124" s="38" t="s">
        <v>161</v>
      </c>
      <c r="C124" s="42" t="s">
        <v>162</v>
      </c>
      <c r="D124" s="25" t="n">
        <v>20251</v>
      </c>
      <c r="E124" s="25" t="n">
        <v>0</v>
      </c>
      <c r="F124" s="43" t="n">
        <v>1</v>
      </c>
    </row>
    <row r="125" s="27" customFormat="true" ht="12.75" hidden="false" customHeight="false" outlineLevel="0" collapsed="false">
      <c r="A125" s="22"/>
      <c r="B125" s="38" t="s">
        <v>163</v>
      </c>
      <c r="C125" s="41" t="n">
        <v>14</v>
      </c>
      <c r="D125" s="25" t="n">
        <v>17029</v>
      </c>
      <c r="E125" s="25" t="n">
        <v>0</v>
      </c>
      <c r="F125" s="43" t="n">
        <v>1</v>
      </c>
    </row>
    <row r="126" s="27" customFormat="true" ht="12.75" hidden="false" customHeight="false" outlineLevel="0" collapsed="false">
      <c r="A126" s="22"/>
      <c r="B126" s="38" t="s">
        <v>164</v>
      </c>
      <c r="C126" s="41" t="s">
        <v>143</v>
      </c>
      <c r="D126" s="25" t="n">
        <v>13440.54</v>
      </c>
      <c r="E126" s="25" t="n">
        <v>0</v>
      </c>
      <c r="F126" s="43" t="n">
        <v>6</v>
      </c>
    </row>
    <row r="127" s="27" customFormat="true" ht="12.75" hidden="false" customHeight="false" outlineLevel="0" collapsed="false">
      <c r="A127" s="22"/>
      <c r="B127" s="38" t="s">
        <v>165</v>
      </c>
      <c r="C127" s="42" t="s">
        <v>162</v>
      </c>
      <c r="D127" s="25" t="n">
        <v>20251</v>
      </c>
      <c r="E127" s="25" t="n">
        <v>0</v>
      </c>
      <c r="F127" s="43" t="n">
        <v>1</v>
      </c>
    </row>
    <row r="128" s="27" customFormat="true" ht="12.75" hidden="false" customHeight="false" outlineLevel="0" collapsed="false">
      <c r="A128" s="22"/>
      <c r="B128" s="38" t="s">
        <v>166</v>
      </c>
      <c r="C128" s="42" t="s">
        <v>162</v>
      </c>
      <c r="D128" s="25" t="n">
        <v>20251</v>
      </c>
      <c r="E128" s="25" t="n">
        <v>0</v>
      </c>
      <c r="F128" s="43" t="n">
        <v>1</v>
      </c>
    </row>
    <row r="129" s="27" customFormat="true" ht="12.75" hidden="false" customHeight="false" outlineLevel="0" collapsed="false">
      <c r="A129" s="22"/>
      <c r="B129" s="38" t="s">
        <v>167</v>
      </c>
      <c r="C129" s="36" t="s">
        <v>117</v>
      </c>
      <c r="D129" s="25" t="n">
        <v>11457.72</v>
      </c>
      <c r="E129" s="25" t="n">
        <v>0</v>
      </c>
      <c r="F129" s="43" t="n">
        <v>4</v>
      </c>
    </row>
    <row r="130" s="27" customFormat="true" ht="12.75" hidden="false" customHeight="false" outlineLevel="0" collapsed="false">
      <c r="A130" s="22"/>
      <c r="B130" s="38" t="s">
        <v>168</v>
      </c>
      <c r="C130" s="42" t="s">
        <v>169</v>
      </c>
      <c r="D130" s="37" t="n">
        <v>30704.3</v>
      </c>
      <c r="E130" s="25" t="n">
        <v>0</v>
      </c>
      <c r="F130" s="43" t="n">
        <v>1</v>
      </c>
    </row>
    <row r="131" s="27" customFormat="true" ht="13.5" hidden="false" customHeight="false" outlineLevel="0" collapsed="false">
      <c r="A131" s="22"/>
      <c r="B131" s="38" t="s">
        <v>170</v>
      </c>
      <c r="C131" s="35" t="s">
        <v>59</v>
      </c>
      <c r="D131" s="25" t="n">
        <v>20484.26</v>
      </c>
      <c r="E131" s="25" t="n">
        <v>0</v>
      </c>
      <c r="F131" s="48" t="n">
        <v>1</v>
      </c>
    </row>
    <row r="132" s="27" customFormat="true" ht="13.5" hidden="false" customHeight="false" outlineLevel="0" collapsed="false">
      <c r="D132" s="29"/>
      <c r="E132" s="30" t="s">
        <v>15</v>
      </c>
      <c r="F132" s="31" t="n">
        <f aca="false">SUM(F109:F131)</f>
        <v>44</v>
      </c>
    </row>
    <row r="133" s="27" customFormat="true" ht="13.5" hidden="false" customHeight="true" outlineLevel="0" collapsed="false">
      <c r="A133" s="22" t="s">
        <v>171</v>
      </c>
      <c r="B133" s="38" t="s">
        <v>172</v>
      </c>
      <c r="C133" s="36" t="n">
        <v>21</v>
      </c>
      <c r="D133" s="25" t="n">
        <v>32259.49</v>
      </c>
      <c r="E133" s="25" t="n">
        <v>0</v>
      </c>
      <c r="F133" s="34" t="n">
        <v>1</v>
      </c>
    </row>
    <row r="134" s="27" customFormat="true" ht="13.5" hidden="false" customHeight="true" outlineLevel="0" collapsed="false">
      <c r="A134" s="22"/>
      <c r="B134" s="38" t="s">
        <v>173</v>
      </c>
      <c r="C134" s="36" t="s">
        <v>174</v>
      </c>
      <c r="D134" s="25" t="n">
        <v>13954.12</v>
      </c>
      <c r="E134" s="25" t="n">
        <v>0</v>
      </c>
      <c r="F134" s="34" t="n">
        <v>1</v>
      </c>
    </row>
    <row r="135" s="27" customFormat="true" ht="12.75" hidden="false" customHeight="false" outlineLevel="0" collapsed="false">
      <c r="A135" s="22"/>
      <c r="B135" s="38" t="s">
        <v>127</v>
      </c>
      <c r="C135" s="33" t="s">
        <v>175</v>
      </c>
      <c r="D135" s="25" t="n">
        <v>4799.26</v>
      </c>
      <c r="E135" s="25" t="n">
        <v>0</v>
      </c>
      <c r="F135" s="26" t="n">
        <v>6</v>
      </c>
    </row>
    <row r="136" s="27" customFormat="true" ht="12.75" hidden="false" customHeight="false" outlineLevel="0" collapsed="false">
      <c r="A136" s="22"/>
      <c r="B136" s="38" t="s">
        <v>176</v>
      </c>
      <c r="C136" s="36" t="n">
        <v>7</v>
      </c>
      <c r="D136" s="25" t="n">
        <v>9596.33</v>
      </c>
      <c r="E136" s="25" t="n">
        <v>0</v>
      </c>
      <c r="F136" s="26" t="n">
        <v>1</v>
      </c>
    </row>
    <row r="137" s="27" customFormat="true" ht="12.75" hidden="false" customHeight="false" outlineLevel="0" collapsed="false">
      <c r="A137" s="22"/>
      <c r="B137" s="38" t="s">
        <v>107</v>
      </c>
      <c r="C137" s="36" t="n">
        <v>1</v>
      </c>
      <c r="D137" s="25" t="n">
        <v>7254.61</v>
      </c>
      <c r="E137" s="25" t="n">
        <v>0</v>
      </c>
      <c r="F137" s="26" t="n">
        <v>2</v>
      </c>
    </row>
    <row r="138" s="27" customFormat="true" ht="12.75" hidden="false" customHeight="false" outlineLevel="0" collapsed="false">
      <c r="A138" s="22"/>
      <c r="B138" s="38" t="s">
        <v>177</v>
      </c>
      <c r="C138" s="36" t="s">
        <v>73</v>
      </c>
      <c r="D138" s="25" t="n">
        <v>18067.15</v>
      </c>
      <c r="E138" s="25" t="n">
        <v>0</v>
      </c>
      <c r="F138" s="26" t="n">
        <v>1</v>
      </c>
    </row>
    <row r="139" s="27" customFormat="true" ht="12.75" hidden="false" customHeight="false" outlineLevel="0" collapsed="false">
      <c r="A139" s="22"/>
      <c r="B139" s="38" t="s">
        <v>178</v>
      </c>
      <c r="C139" s="36" t="n">
        <v>13</v>
      </c>
      <c r="D139" s="25" t="n">
        <v>13189.21</v>
      </c>
      <c r="E139" s="25" t="n">
        <v>0</v>
      </c>
      <c r="F139" s="26" t="n">
        <v>1</v>
      </c>
    </row>
    <row r="140" s="27" customFormat="true" ht="12.75" hidden="false" customHeight="false" outlineLevel="0" collapsed="false">
      <c r="A140" s="22"/>
      <c r="B140" s="38" t="s">
        <v>79</v>
      </c>
      <c r="C140" s="36" t="n">
        <v>14</v>
      </c>
      <c r="D140" s="25" t="n">
        <v>14512.51</v>
      </c>
      <c r="E140" s="25" t="n">
        <v>0</v>
      </c>
      <c r="F140" s="26" t="n">
        <v>1</v>
      </c>
    </row>
    <row r="141" s="27" customFormat="true" ht="12.75" hidden="false" customHeight="false" outlineLevel="0" collapsed="false">
      <c r="A141" s="22"/>
      <c r="B141" s="38" t="s">
        <v>179</v>
      </c>
      <c r="C141" s="36" t="n">
        <v>7</v>
      </c>
      <c r="D141" s="25" t="n">
        <v>9316.8238</v>
      </c>
      <c r="E141" s="25" t="n">
        <v>0</v>
      </c>
      <c r="F141" s="26" t="n">
        <v>5</v>
      </c>
    </row>
    <row r="142" s="27" customFormat="true" ht="12.75" hidden="false" customHeight="false" outlineLevel="0" collapsed="false">
      <c r="A142" s="22"/>
      <c r="B142" s="38" t="s">
        <v>180</v>
      </c>
      <c r="C142" s="36" t="n">
        <v>11</v>
      </c>
      <c r="D142" s="25" t="n">
        <v>11516.25</v>
      </c>
      <c r="E142" s="25" t="n">
        <v>0</v>
      </c>
      <c r="F142" s="26" t="n">
        <v>1</v>
      </c>
    </row>
    <row r="143" s="27" customFormat="true" ht="12.75" hidden="false" customHeight="false" outlineLevel="0" collapsed="false">
      <c r="A143" s="22"/>
      <c r="B143" s="38" t="s">
        <v>181</v>
      </c>
      <c r="C143" s="36" t="s">
        <v>182</v>
      </c>
      <c r="D143" s="25" t="n">
        <v>8528</v>
      </c>
      <c r="E143" s="25" t="n">
        <v>0</v>
      </c>
      <c r="F143" s="26" t="n">
        <v>1</v>
      </c>
    </row>
    <row r="144" s="27" customFormat="true" ht="12.75" hidden="false" customHeight="false" outlineLevel="0" collapsed="false">
      <c r="A144" s="22"/>
      <c r="B144" s="38" t="s">
        <v>183</v>
      </c>
      <c r="C144" s="36" t="s">
        <v>184</v>
      </c>
      <c r="D144" s="25" t="n">
        <v>3717.46</v>
      </c>
      <c r="E144" s="25" t="n">
        <v>0</v>
      </c>
      <c r="F144" s="26" t="n">
        <v>1</v>
      </c>
    </row>
    <row r="145" s="27" customFormat="true" ht="12.75" hidden="false" customHeight="false" outlineLevel="0" collapsed="false">
      <c r="A145" s="22"/>
      <c r="B145" s="38" t="s">
        <v>185</v>
      </c>
      <c r="C145" s="36" t="s">
        <v>182</v>
      </c>
      <c r="D145" s="25" t="n">
        <v>8722.69</v>
      </c>
      <c r="E145" s="25" t="n">
        <v>0</v>
      </c>
      <c r="F145" s="26" t="n">
        <v>1</v>
      </c>
    </row>
    <row r="146" s="27" customFormat="true" ht="12.75" hidden="false" customHeight="false" outlineLevel="0" collapsed="false">
      <c r="A146" s="22"/>
      <c r="B146" s="38" t="s">
        <v>186</v>
      </c>
      <c r="C146" s="49" t="n">
        <v>13</v>
      </c>
      <c r="D146" s="25" t="n">
        <v>12804</v>
      </c>
      <c r="E146" s="25" t="n">
        <v>0</v>
      </c>
      <c r="F146" s="26" t="n">
        <v>1</v>
      </c>
    </row>
    <row r="147" s="27" customFormat="true" ht="12.75" hidden="false" customHeight="false" outlineLevel="0" collapsed="false">
      <c r="A147" s="22"/>
      <c r="B147" s="38" t="s">
        <v>187</v>
      </c>
      <c r="C147" s="36" t="n">
        <v>18</v>
      </c>
      <c r="D147" s="25" t="n">
        <v>23225.91</v>
      </c>
      <c r="E147" s="25" t="n">
        <v>0</v>
      </c>
      <c r="F147" s="26" t="n">
        <v>1</v>
      </c>
    </row>
    <row r="148" s="27" customFormat="true" ht="12.75" hidden="false" customHeight="false" outlineLevel="0" collapsed="false">
      <c r="A148" s="22"/>
      <c r="B148" s="38" t="s">
        <v>188</v>
      </c>
      <c r="C148" s="36" t="n">
        <v>15</v>
      </c>
      <c r="D148" s="25" t="n">
        <v>16200.77</v>
      </c>
      <c r="E148" s="25" t="n">
        <v>0</v>
      </c>
      <c r="F148" s="26" t="n">
        <v>1</v>
      </c>
    </row>
    <row r="149" s="27" customFormat="true" ht="12.75" hidden="false" customHeight="false" outlineLevel="0" collapsed="false">
      <c r="A149" s="22"/>
      <c r="B149" s="38" t="s">
        <v>189</v>
      </c>
      <c r="C149" s="33" t="s">
        <v>190</v>
      </c>
      <c r="D149" s="25" t="n">
        <v>15485.03</v>
      </c>
      <c r="E149" s="25" t="n">
        <v>0</v>
      </c>
      <c r="F149" s="26" t="n">
        <v>1</v>
      </c>
    </row>
    <row r="150" s="27" customFormat="true" ht="12.75" hidden="false" customHeight="false" outlineLevel="0" collapsed="false">
      <c r="A150" s="22"/>
      <c r="B150" s="38" t="s">
        <v>191</v>
      </c>
      <c r="C150" s="36" t="n">
        <v>7</v>
      </c>
      <c r="D150" s="25" t="n">
        <v>9596.33</v>
      </c>
      <c r="E150" s="25" t="n">
        <v>0</v>
      </c>
      <c r="F150" s="26" t="n">
        <v>14</v>
      </c>
    </row>
    <row r="151" s="27" customFormat="true" ht="12.75" hidden="false" customHeight="false" outlineLevel="0" collapsed="false">
      <c r="A151" s="22"/>
      <c r="B151" s="38" t="s">
        <v>192</v>
      </c>
      <c r="C151" s="36" t="s">
        <v>193</v>
      </c>
      <c r="D151" s="25" t="n">
        <v>10310.97</v>
      </c>
      <c r="E151" s="25" t="n">
        <v>0</v>
      </c>
      <c r="F151" s="26" t="n">
        <v>1</v>
      </c>
    </row>
    <row r="152" s="27" customFormat="true" ht="12.75" hidden="false" customHeight="false" outlineLevel="0" collapsed="false">
      <c r="A152" s="22"/>
      <c r="B152" s="38" t="s">
        <v>194</v>
      </c>
      <c r="C152" s="36" t="s">
        <v>195</v>
      </c>
      <c r="D152" s="25" t="n">
        <v>5162.04</v>
      </c>
      <c r="E152" s="25" t="n">
        <v>0</v>
      </c>
      <c r="F152" s="26" t="n">
        <v>2</v>
      </c>
    </row>
    <row r="153" s="27" customFormat="true" ht="12.75" hidden="false" customHeight="false" outlineLevel="0" collapsed="false">
      <c r="A153" s="22"/>
      <c r="B153" s="38" t="s">
        <v>196</v>
      </c>
      <c r="C153" s="36" t="s">
        <v>195</v>
      </c>
      <c r="D153" s="25" t="n">
        <v>5162.04</v>
      </c>
      <c r="E153" s="25" t="n">
        <v>0</v>
      </c>
      <c r="F153" s="26" t="n">
        <v>3</v>
      </c>
    </row>
    <row r="154" s="27" customFormat="true" ht="12.75" hidden="false" customHeight="false" outlineLevel="0" collapsed="false">
      <c r="A154" s="22"/>
      <c r="B154" s="38" t="s">
        <v>197</v>
      </c>
      <c r="C154" s="36" t="s">
        <v>195</v>
      </c>
      <c r="D154" s="25" t="n">
        <v>5162.04</v>
      </c>
      <c r="E154" s="25" t="n">
        <v>0</v>
      </c>
      <c r="F154" s="26" t="n">
        <v>1</v>
      </c>
    </row>
    <row r="155" s="27" customFormat="true" ht="12.75" hidden="false" customHeight="false" outlineLevel="0" collapsed="false">
      <c r="A155" s="22"/>
      <c r="B155" s="38" t="s">
        <v>198</v>
      </c>
      <c r="C155" s="36" t="n">
        <v>1</v>
      </c>
      <c r="D155" s="25" t="n">
        <v>7254.61</v>
      </c>
      <c r="E155" s="25" t="n">
        <v>0</v>
      </c>
      <c r="F155" s="26" t="n">
        <v>3</v>
      </c>
    </row>
    <row r="156" s="27" customFormat="true" ht="12.75" hidden="false" customHeight="false" outlineLevel="0" collapsed="false">
      <c r="A156" s="22"/>
      <c r="B156" s="38" t="s">
        <v>39</v>
      </c>
      <c r="C156" s="36" t="s">
        <v>184</v>
      </c>
      <c r="D156" s="25" t="n">
        <v>4243.6</v>
      </c>
      <c r="E156" s="25" t="n">
        <v>0</v>
      </c>
      <c r="F156" s="26" t="n">
        <v>2</v>
      </c>
    </row>
    <row r="157" s="27" customFormat="true" ht="12.75" hidden="false" customHeight="false" outlineLevel="0" collapsed="false">
      <c r="A157" s="22"/>
      <c r="B157" s="38" t="s">
        <v>199</v>
      </c>
      <c r="C157" s="36" t="s">
        <v>195</v>
      </c>
      <c r="D157" s="25" t="n">
        <v>5941.04</v>
      </c>
      <c r="E157" s="25" t="n">
        <v>0</v>
      </c>
      <c r="F157" s="26" t="n">
        <v>4</v>
      </c>
    </row>
    <row r="158" s="27" customFormat="true" ht="12.75" hidden="false" customHeight="false" outlineLevel="0" collapsed="false">
      <c r="A158" s="22"/>
      <c r="B158" s="38" t="s">
        <v>200</v>
      </c>
      <c r="C158" s="36" t="s">
        <v>195</v>
      </c>
      <c r="D158" s="25" t="n">
        <v>5941.04</v>
      </c>
      <c r="E158" s="25" t="n">
        <v>0</v>
      </c>
      <c r="F158" s="26" t="n">
        <v>1</v>
      </c>
    </row>
    <row r="159" s="27" customFormat="true" ht="12.75" hidden="false" customHeight="false" outlineLevel="0" collapsed="false">
      <c r="A159" s="22"/>
      <c r="B159" s="38" t="s">
        <v>201</v>
      </c>
      <c r="C159" s="33" t="s">
        <v>73</v>
      </c>
      <c r="D159" s="25" t="n">
        <v>18067.15</v>
      </c>
      <c r="E159" s="25" t="n">
        <v>0</v>
      </c>
      <c r="F159" s="26" t="n">
        <v>1</v>
      </c>
    </row>
    <row r="160" s="27" customFormat="true" ht="25.5" hidden="false" customHeight="false" outlineLevel="0" collapsed="false">
      <c r="A160" s="22"/>
      <c r="B160" s="38" t="s">
        <v>202</v>
      </c>
      <c r="C160" s="36" t="s">
        <v>73</v>
      </c>
      <c r="D160" s="25" t="n">
        <v>18067.15</v>
      </c>
      <c r="E160" s="25" t="n">
        <v>0</v>
      </c>
      <c r="F160" s="26" t="n">
        <v>1</v>
      </c>
    </row>
    <row r="161" s="27" customFormat="true" ht="12.75" hidden="false" customHeight="false" outlineLevel="0" collapsed="false">
      <c r="A161" s="22"/>
      <c r="B161" s="38" t="s">
        <v>203</v>
      </c>
      <c r="C161" s="36" t="s">
        <v>204</v>
      </c>
      <c r="D161" s="25" t="n">
        <v>7214.18</v>
      </c>
      <c r="E161" s="25" t="n">
        <v>0</v>
      </c>
      <c r="F161" s="26" t="n">
        <v>3</v>
      </c>
    </row>
    <row r="162" s="27" customFormat="true" ht="12.75" hidden="false" customHeight="false" outlineLevel="0" collapsed="false">
      <c r="A162" s="22"/>
      <c r="B162" s="38" t="s">
        <v>124</v>
      </c>
      <c r="C162" s="36" t="s">
        <v>205</v>
      </c>
      <c r="D162" s="25" t="n">
        <v>6949.74</v>
      </c>
      <c r="E162" s="25" t="n">
        <v>0</v>
      </c>
      <c r="F162" s="26" t="n">
        <v>2</v>
      </c>
    </row>
    <row r="163" s="27" customFormat="true" ht="12.75" hidden="false" customHeight="false" outlineLevel="0" collapsed="false">
      <c r="A163" s="22"/>
      <c r="B163" s="38" t="s">
        <v>206</v>
      </c>
      <c r="C163" s="36" t="s">
        <v>207</v>
      </c>
      <c r="D163" s="25" t="n">
        <v>15070.89</v>
      </c>
      <c r="E163" s="25" t="n">
        <v>0</v>
      </c>
      <c r="F163" s="26" t="n">
        <v>1</v>
      </c>
    </row>
    <row r="164" s="27" customFormat="true" ht="12.75" hidden="false" customHeight="false" outlineLevel="0" collapsed="false">
      <c r="A164" s="22"/>
      <c r="B164" s="38" t="s">
        <v>110</v>
      </c>
      <c r="C164" s="36" t="s">
        <v>208</v>
      </c>
      <c r="D164" s="25" t="n">
        <v>8351.71</v>
      </c>
      <c r="E164" s="25" t="n">
        <v>0</v>
      </c>
      <c r="F164" s="26" t="n">
        <v>3</v>
      </c>
    </row>
    <row r="165" s="27" customFormat="true" ht="12.75" hidden="false" customHeight="false" outlineLevel="0" collapsed="false">
      <c r="A165" s="22"/>
      <c r="B165" s="40" t="s">
        <v>209</v>
      </c>
      <c r="C165" s="36" t="s">
        <v>190</v>
      </c>
      <c r="D165" s="25" t="n">
        <v>15485.02</v>
      </c>
      <c r="E165" s="25" t="n">
        <v>0</v>
      </c>
      <c r="F165" s="26" t="n">
        <v>1</v>
      </c>
    </row>
    <row r="166" s="27" customFormat="true" ht="12.75" hidden="false" customHeight="false" outlineLevel="0" collapsed="false">
      <c r="A166" s="22"/>
      <c r="B166" s="38" t="s">
        <v>210</v>
      </c>
      <c r="C166" s="36" t="s">
        <v>30</v>
      </c>
      <c r="D166" s="25" t="n">
        <v>17540.45</v>
      </c>
      <c r="E166" s="25" t="n">
        <v>0</v>
      </c>
      <c r="F166" s="26" t="n">
        <v>1</v>
      </c>
    </row>
    <row r="167" s="27" customFormat="true" ht="12.75" hidden="false" customHeight="false" outlineLevel="0" collapsed="false">
      <c r="A167" s="22"/>
      <c r="B167" s="50" t="s">
        <v>211</v>
      </c>
      <c r="C167" s="51" t="s">
        <v>212</v>
      </c>
      <c r="D167" s="25" t="n">
        <v>9328.61</v>
      </c>
      <c r="E167" s="25" t="n">
        <v>0</v>
      </c>
      <c r="F167" s="26" t="n">
        <v>1</v>
      </c>
    </row>
    <row r="168" s="27" customFormat="true" ht="12.75" hidden="false" customHeight="false" outlineLevel="0" collapsed="false">
      <c r="A168" s="22"/>
      <c r="B168" s="52" t="s">
        <v>213</v>
      </c>
      <c r="C168" s="33" t="s">
        <v>38</v>
      </c>
      <c r="D168" s="25" t="n">
        <v>13188.12</v>
      </c>
      <c r="E168" s="25" t="n">
        <v>0</v>
      </c>
      <c r="F168" s="26" t="n">
        <v>1</v>
      </c>
    </row>
    <row r="169" s="27" customFormat="true" ht="12.75" hidden="false" customHeight="false" outlineLevel="0" collapsed="false">
      <c r="A169" s="22"/>
      <c r="B169" s="38" t="s">
        <v>214</v>
      </c>
      <c r="C169" s="36" t="s">
        <v>215</v>
      </c>
      <c r="D169" s="25" t="n">
        <v>10322.99</v>
      </c>
      <c r="E169" s="25" t="n">
        <v>0</v>
      </c>
      <c r="F169" s="26" t="n">
        <v>1</v>
      </c>
    </row>
    <row r="170" s="27" customFormat="true" ht="12.75" hidden="false" customHeight="false" outlineLevel="0" collapsed="false">
      <c r="A170" s="22"/>
      <c r="B170" s="50" t="s">
        <v>216</v>
      </c>
      <c r="C170" s="51" t="n">
        <v>1</v>
      </c>
      <c r="D170" s="25" t="n">
        <v>7254.61</v>
      </c>
      <c r="E170" s="25" t="n">
        <v>0</v>
      </c>
      <c r="F170" s="26" t="n">
        <v>1</v>
      </c>
    </row>
    <row r="171" s="27" customFormat="true" ht="12.75" hidden="false" customHeight="false" outlineLevel="0" collapsed="false">
      <c r="A171" s="22"/>
      <c r="B171" s="38" t="s">
        <v>217</v>
      </c>
      <c r="C171" s="36" t="s">
        <v>132</v>
      </c>
      <c r="D171" s="25" t="n">
        <v>25310.84</v>
      </c>
      <c r="E171" s="25" t="n">
        <v>0</v>
      </c>
      <c r="F171" s="26" t="n">
        <v>1</v>
      </c>
    </row>
    <row r="172" s="27" customFormat="true" ht="12.75" hidden="false" customHeight="false" outlineLevel="0" collapsed="false">
      <c r="A172" s="22"/>
      <c r="B172" s="38" t="s">
        <v>218</v>
      </c>
      <c r="C172" s="53" t="n">
        <v>1</v>
      </c>
      <c r="D172" s="25" t="n">
        <v>7254.61</v>
      </c>
      <c r="E172" s="25" t="n">
        <v>0</v>
      </c>
      <c r="F172" s="43" t="n">
        <v>4</v>
      </c>
    </row>
    <row r="173" s="27" customFormat="true" ht="12.75" hidden="false" customHeight="false" outlineLevel="0" collapsed="false">
      <c r="A173" s="22"/>
      <c r="B173" s="38" t="s">
        <v>219</v>
      </c>
      <c r="C173" s="53" t="n">
        <v>2</v>
      </c>
      <c r="D173" s="25" t="n">
        <v>7984.36</v>
      </c>
      <c r="E173" s="25" t="n">
        <v>0</v>
      </c>
      <c r="F173" s="26" t="n">
        <v>1</v>
      </c>
    </row>
    <row r="174" s="27" customFormat="true" ht="12.75" hidden="false" customHeight="false" outlineLevel="0" collapsed="false">
      <c r="A174" s="22"/>
      <c r="B174" s="32" t="s">
        <v>220</v>
      </c>
      <c r="C174" s="33" t="s">
        <v>221</v>
      </c>
      <c r="D174" s="25" t="n">
        <v>12406.17</v>
      </c>
      <c r="E174" s="25" t="n">
        <v>0</v>
      </c>
      <c r="F174" s="26" t="n">
        <v>1</v>
      </c>
    </row>
    <row r="175" s="27" customFormat="true" ht="12.75" hidden="false" customHeight="false" outlineLevel="0" collapsed="false">
      <c r="A175" s="22"/>
      <c r="B175" s="38" t="s">
        <v>222</v>
      </c>
      <c r="C175" s="33" t="s">
        <v>221</v>
      </c>
      <c r="D175" s="25" t="n">
        <v>12406.17</v>
      </c>
      <c r="E175" s="25" t="n">
        <v>0</v>
      </c>
      <c r="F175" s="26" t="n">
        <v>1</v>
      </c>
    </row>
    <row r="176" s="27" customFormat="true" ht="26.25" hidden="false" customHeight="false" outlineLevel="0" collapsed="false">
      <c r="A176" s="22"/>
      <c r="B176" s="38" t="s">
        <v>223</v>
      </c>
      <c r="C176" s="33" t="s">
        <v>73</v>
      </c>
      <c r="D176" s="25" t="n">
        <v>18067.15</v>
      </c>
      <c r="E176" s="25" t="n">
        <v>0</v>
      </c>
      <c r="F176" s="26" t="n">
        <v>1</v>
      </c>
    </row>
    <row r="177" s="27" customFormat="true" ht="13.5" hidden="false" customHeight="false" outlineLevel="0" collapsed="false">
      <c r="D177" s="29"/>
      <c r="E177" s="30" t="s">
        <v>15</v>
      </c>
      <c r="F177" s="31" t="n">
        <f aca="false">SUM(F133:F176)</f>
        <v>84</v>
      </c>
    </row>
    <row r="178" s="27" customFormat="true" ht="12.75" hidden="false" customHeight="false" outlineLevel="0" collapsed="false">
      <c r="A178" s="22" t="s">
        <v>224</v>
      </c>
      <c r="B178" s="38" t="s">
        <v>225</v>
      </c>
      <c r="C178" s="36" t="s">
        <v>34</v>
      </c>
      <c r="D178" s="25" t="n">
        <v>38491.25</v>
      </c>
      <c r="E178" s="25" t="n">
        <v>0</v>
      </c>
      <c r="F178" s="34" t="n">
        <v>1</v>
      </c>
    </row>
    <row r="179" s="27" customFormat="true" ht="12.75" hidden="false" customHeight="false" outlineLevel="0" collapsed="false">
      <c r="A179" s="22"/>
      <c r="B179" s="38" t="s">
        <v>226</v>
      </c>
      <c r="C179" s="33" t="s">
        <v>227</v>
      </c>
      <c r="D179" s="25" t="n">
        <v>16661.9</v>
      </c>
      <c r="E179" s="25" t="n">
        <v>0</v>
      </c>
      <c r="F179" s="26" t="n">
        <v>1</v>
      </c>
    </row>
    <row r="180" s="27" customFormat="true" ht="12.75" hidden="false" customHeight="false" outlineLevel="0" collapsed="false">
      <c r="A180" s="22"/>
      <c r="B180" s="38" t="s">
        <v>228</v>
      </c>
      <c r="C180" s="36" t="n">
        <v>11</v>
      </c>
      <c r="D180" s="25" t="n">
        <v>11516.25</v>
      </c>
      <c r="E180" s="25" t="n">
        <v>0</v>
      </c>
      <c r="F180" s="26" t="n">
        <v>1</v>
      </c>
    </row>
    <row r="181" s="27" customFormat="true" ht="12.75" hidden="false" customHeight="false" outlineLevel="0" collapsed="false">
      <c r="A181" s="22"/>
      <c r="B181" s="38" t="s">
        <v>229</v>
      </c>
      <c r="C181" s="36" t="s">
        <v>132</v>
      </c>
      <c r="D181" s="25" t="n">
        <v>24310.84</v>
      </c>
      <c r="E181" s="25" t="n">
        <v>0</v>
      </c>
      <c r="F181" s="26" t="n">
        <v>1</v>
      </c>
    </row>
    <row r="182" s="27" customFormat="true" ht="12.75" hidden="false" customHeight="false" outlineLevel="0" collapsed="false">
      <c r="A182" s="22"/>
      <c r="B182" s="38" t="s">
        <v>154</v>
      </c>
      <c r="C182" s="36" t="n">
        <v>7</v>
      </c>
      <c r="D182" s="25" t="n">
        <v>9596.33</v>
      </c>
      <c r="E182" s="25" t="n">
        <v>0</v>
      </c>
      <c r="F182" s="26" t="n">
        <v>1</v>
      </c>
    </row>
    <row r="183" s="27" customFormat="true" ht="12.75" hidden="false" customHeight="false" outlineLevel="0" collapsed="false">
      <c r="A183" s="22"/>
      <c r="B183" s="38" t="s">
        <v>230</v>
      </c>
      <c r="C183" s="36" t="n">
        <v>11</v>
      </c>
      <c r="D183" s="25" t="n">
        <v>11516.25</v>
      </c>
      <c r="E183" s="25" t="n">
        <v>0</v>
      </c>
      <c r="F183" s="26" t="n">
        <v>2</v>
      </c>
    </row>
    <row r="184" s="27" customFormat="true" ht="25.5" hidden="false" customHeight="false" outlineLevel="0" collapsed="false">
      <c r="A184" s="22"/>
      <c r="B184" s="54" t="s">
        <v>231</v>
      </c>
      <c r="C184" s="36" t="s">
        <v>174</v>
      </c>
      <c r="D184" s="25" t="n">
        <v>13904.16</v>
      </c>
      <c r="E184" s="25" t="n">
        <v>0</v>
      </c>
      <c r="F184" s="26" t="n">
        <v>1</v>
      </c>
    </row>
    <row r="185" s="27" customFormat="true" ht="12.75" hidden="false" customHeight="false" outlineLevel="0" collapsed="false">
      <c r="A185" s="22"/>
      <c r="B185" s="38" t="s">
        <v>232</v>
      </c>
      <c r="C185" s="36" t="s">
        <v>115</v>
      </c>
      <c r="D185" s="25" t="n">
        <v>12862.35</v>
      </c>
      <c r="E185" s="25" t="n">
        <v>0</v>
      </c>
      <c r="F185" s="26" t="n">
        <v>1</v>
      </c>
    </row>
    <row r="186" s="27" customFormat="true" ht="12.75" hidden="false" customHeight="false" outlineLevel="0" collapsed="false">
      <c r="A186" s="22"/>
      <c r="B186" s="38" t="s">
        <v>233</v>
      </c>
      <c r="C186" s="36" t="s">
        <v>234</v>
      </c>
      <c r="D186" s="25" t="n">
        <v>15356.09</v>
      </c>
      <c r="E186" s="25" t="n">
        <v>0</v>
      </c>
      <c r="F186" s="26" t="n">
        <v>1</v>
      </c>
    </row>
    <row r="187" s="27" customFormat="true" ht="12.75" hidden="false" customHeight="false" outlineLevel="0" collapsed="false">
      <c r="A187" s="22"/>
      <c r="B187" s="38" t="s">
        <v>127</v>
      </c>
      <c r="C187" s="36" t="s">
        <v>235</v>
      </c>
      <c r="D187" s="25" t="n">
        <v>10459.58</v>
      </c>
      <c r="E187" s="25" t="n">
        <v>0</v>
      </c>
      <c r="F187" s="26" t="n">
        <v>1</v>
      </c>
    </row>
    <row r="188" s="27" customFormat="true" ht="12.75" hidden="false" customHeight="false" outlineLevel="0" collapsed="false">
      <c r="A188" s="22"/>
      <c r="B188" s="38" t="s">
        <v>236</v>
      </c>
      <c r="C188" s="36" t="s">
        <v>237</v>
      </c>
      <c r="D188" s="25" t="n">
        <v>25404.81</v>
      </c>
      <c r="E188" s="25" t="n">
        <v>0</v>
      </c>
      <c r="F188" s="26" t="n">
        <v>1</v>
      </c>
    </row>
    <row r="189" s="27" customFormat="true" ht="12.75" hidden="false" customHeight="false" outlineLevel="0" collapsed="false">
      <c r="A189" s="22"/>
      <c r="B189" s="38" t="s">
        <v>238</v>
      </c>
      <c r="C189" s="36" t="s">
        <v>239</v>
      </c>
      <c r="D189" s="25" t="n">
        <v>16020.47</v>
      </c>
      <c r="E189" s="25" t="n">
        <v>0</v>
      </c>
      <c r="F189" s="26" t="n">
        <v>1</v>
      </c>
    </row>
    <row r="190" s="27" customFormat="true" ht="12.75" hidden="false" customHeight="false" outlineLevel="0" collapsed="false">
      <c r="A190" s="22"/>
      <c r="B190" s="50" t="s">
        <v>240</v>
      </c>
      <c r="C190" s="51" t="s">
        <v>237</v>
      </c>
      <c r="D190" s="25" t="n">
        <v>25404.81</v>
      </c>
      <c r="E190" s="25" t="n">
        <v>0</v>
      </c>
      <c r="F190" s="26" t="n">
        <v>1</v>
      </c>
    </row>
    <row r="191" s="27" customFormat="true" ht="12.75" hidden="false" customHeight="false" outlineLevel="0" collapsed="false">
      <c r="A191" s="22"/>
      <c r="B191" s="38" t="s">
        <v>241</v>
      </c>
      <c r="C191" s="36" t="n">
        <v>17</v>
      </c>
      <c r="D191" s="25" t="n">
        <v>20930.09</v>
      </c>
      <c r="E191" s="25" t="n">
        <v>0</v>
      </c>
      <c r="F191" s="26" t="n">
        <v>1</v>
      </c>
    </row>
    <row r="192" s="27" customFormat="true" ht="12.75" hidden="false" customHeight="false" outlineLevel="0" collapsed="false">
      <c r="A192" s="22"/>
      <c r="B192" s="38" t="s">
        <v>242</v>
      </c>
      <c r="C192" s="36" t="s">
        <v>243</v>
      </c>
      <c r="D192" s="25" t="n">
        <v>11072.6</v>
      </c>
      <c r="E192" s="25" t="n">
        <v>0</v>
      </c>
      <c r="F192" s="26" t="n">
        <v>2</v>
      </c>
    </row>
    <row r="193" s="27" customFormat="true" ht="12.75" hidden="false" customHeight="false" outlineLevel="0" collapsed="false">
      <c r="A193" s="22"/>
      <c r="B193" s="38" t="s">
        <v>244</v>
      </c>
      <c r="C193" s="33" t="n">
        <v>13</v>
      </c>
      <c r="D193" s="25" t="n">
        <v>12804</v>
      </c>
      <c r="E193" s="25" t="n">
        <v>0</v>
      </c>
      <c r="F193" s="26" t="n">
        <v>5</v>
      </c>
    </row>
    <row r="194" s="27" customFormat="true" ht="12.75" hidden="false" customHeight="false" outlineLevel="0" collapsed="false">
      <c r="A194" s="22"/>
      <c r="B194" s="38" t="s">
        <v>245</v>
      </c>
      <c r="C194" s="33" t="s">
        <v>239</v>
      </c>
      <c r="D194" s="25" t="n">
        <v>16020.47</v>
      </c>
      <c r="E194" s="25" t="n">
        <v>0</v>
      </c>
      <c r="F194" s="26" t="n">
        <v>3</v>
      </c>
    </row>
    <row r="195" s="27" customFormat="true" ht="12.75" hidden="false" customHeight="false" outlineLevel="0" collapsed="false">
      <c r="A195" s="22"/>
      <c r="B195" s="38" t="s">
        <v>246</v>
      </c>
      <c r="C195" s="36" t="s">
        <v>227</v>
      </c>
      <c r="D195" s="25" t="n">
        <v>16661.9</v>
      </c>
      <c r="E195" s="25" t="n">
        <v>0</v>
      </c>
      <c r="F195" s="26" t="n">
        <v>1</v>
      </c>
    </row>
    <row r="196" s="27" customFormat="true" ht="12.75" hidden="false" customHeight="false" outlineLevel="0" collapsed="false">
      <c r="A196" s="22"/>
      <c r="B196" s="38" t="s">
        <v>247</v>
      </c>
      <c r="C196" s="36" t="s">
        <v>234</v>
      </c>
      <c r="D196" s="25" t="n">
        <v>15356.09</v>
      </c>
      <c r="E196" s="25" t="n">
        <v>0</v>
      </c>
      <c r="F196" s="26" t="n">
        <v>1</v>
      </c>
    </row>
    <row r="197" s="27" customFormat="true" ht="12.75" hidden="false" customHeight="false" outlineLevel="0" collapsed="false">
      <c r="A197" s="22"/>
      <c r="B197" s="38" t="s">
        <v>248</v>
      </c>
      <c r="C197" s="36" t="n">
        <v>11</v>
      </c>
      <c r="D197" s="25" t="n">
        <v>11516.25</v>
      </c>
      <c r="E197" s="25" t="n">
        <v>0</v>
      </c>
      <c r="F197" s="26" t="n">
        <v>1</v>
      </c>
    </row>
    <row r="198" s="27" customFormat="true" ht="12.75" hidden="false" customHeight="false" outlineLevel="0" collapsed="false">
      <c r="A198" s="22"/>
      <c r="B198" s="38" t="s">
        <v>39</v>
      </c>
      <c r="C198" s="36" t="s">
        <v>212</v>
      </c>
      <c r="D198" s="25" t="n">
        <v>9328.61</v>
      </c>
      <c r="E198" s="25" t="n">
        <v>0</v>
      </c>
      <c r="F198" s="26" t="n">
        <v>3</v>
      </c>
    </row>
    <row r="199" s="27" customFormat="true" ht="12.75" hidden="false" customHeight="false" outlineLevel="0" collapsed="false">
      <c r="A199" s="22"/>
      <c r="B199" s="38" t="s">
        <v>249</v>
      </c>
      <c r="C199" s="36" t="s">
        <v>132</v>
      </c>
      <c r="D199" s="25" t="n">
        <v>25310.84</v>
      </c>
      <c r="E199" s="25" t="n">
        <v>0</v>
      </c>
      <c r="F199" s="26" t="n">
        <v>1</v>
      </c>
    </row>
    <row r="200" s="27" customFormat="true" ht="12.75" hidden="false" customHeight="false" outlineLevel="0" collapsed="false">
      <c r="A200" s="22"/>
      <c r="B200" s="38" t="s">
        <v>250</v>
      </c>
      <c r="C200" s="36" t="s">
        <v>227</v>
      </c>
      <c r="D200" s="25" t="n">
        <v>16661.9</v>
      </c>
      <c r="E200" s="25" t="n">
        <v>0</v>
      </c>
      <c r="F200" s="26" t="n">
        <v>1</v>
      </c>
    </row>
    <row r="201" s="27" customFormat="true" ht="12.75" hidden="false" customHeight="false" outlineLevel="0" collapsed="false">
      <c r="A201" s="22"/>
      <c r="B201" s="38" t="s">
        <v>251</v>
      </c>
      <c r="C201" s="36" t="s">
        <v>70</v>
      </c>
      <c r="D201" s="25" t="n">
        <v>12874.02</v>
      </c>
      <c r="E201" s="25" t="n">
        <v>0</v>
      </c>
      <c r="F201" s="26" t="n">
        <v>1</v>
      </c>
    </row>
    <row r="202" s="27" customFormat="true" ht="12.75" hidden="false" customHeight="false" outlineLevel="0" collapsed="false">
      <c r="A202" s="22"/>
      <c r="B202" s="38" t="s">
        <v>252</v>
      </c>
      <c r="C202" s="36" t="s">
        <v>227</v>
      </c>
      <c r="D202" s="25" t="n">
        <v>16176.6</v>
      </c>
      <c r="E202" s="25" t="n">
        <v>0</v>
      </c>
      <c r="F202" s="26" t="n">
        <v>6</v>
      </c>
    </row>
    <row r="203" s="27" customFormat="true" ht="12.75" hidden="false" customHeight="false" outlineLevel="0" collapsed="false">
      <c r="A203" s="22"/>
      <c r="B203" s="38" t="s">
        <v>253</v>
      </c>
      <c r="C203" s="36" t="s">
        <v>254</v>
      </c>
      <c r="D203" s="25" t="n">
        <v>14089.81</v>
      </c>
      <c r="E203" s="25" t="n">
        <v>0</v>
      </c>
      <c r="F203" s="26" t="n">
        <v>4</v>
      </c>
    </row>
    <row r="204" s="27" customFormat="true" ht="12.75" hidden="false" customHeight="false" outlineLevel="0" collapsed="false">
      <c r="A204" s="22"/>
      <c r="B204" s="38" t="s">
        <v>255</v>
      </c>
      <c r="C204" s="36" t="s">
        <v>78</v>
      </c>
      <c r="D204" s="25" t="n">
        <v>12499.52</v>
      </c>
      <c r="E204" s="25" t="n">
        <v>0</v>
      </c>
      <c r="F204" s="26" t="n">
        <v>7</v>
      </c>
    </row>
    <row r="205" s="27" customFormat="true" ht="12.75" hidden="false" customHeight="false" outlineLevel="0" collapsed="false">
      <c r="A205" s="22"/>
      <c r="B205" s="38" t="s">
        <v>256</v>
      </c>
      <c r="C205" s="36" t="s">
        <v>115</v>
      </c>
      <c r="D205" s="25" t="n">
        <v>12905.11</v>
      </c>
      <c r="E205" s="25" t="n">
        <v>0</v>
      </c>
      <c r="F205" s="26" t="n">
        <v>4</v>
      </c>
    </row>
    <row r="206" s="27" customFormat="true" ht="12.75" hidden="false" customHeight="false" outlineLevel="0" collapsed="false">
      <c r="A206" s="22"/>
      <c r="B206" s="38" t="s">
        <v>257</v>
      </c>
      <c r="C206" s="36" t="s">
        <v>227</v>
      </c>
      <c r="D206" s="25" t="n">
        <v>16661.9</v>
      </c>
      <c r="E206" s="25" t="n">
        <v>0</v>
      </c>
      <c r="F206" s="26" t="n">
        <v>1</v>
      </c>
    </row>
    <row r="207" s="27" customFormat="true" ht="12.75" hidden="false" customHeight="false" outlineLevel="0" collapsed="false">
      <c r="A207" s="22"/>
      <c r="B207" s="38" t="s">
        <v>258</v>
      </c>
      <c r="C207" s="36" t="s">
        <v>259</v>
      </c>
      <c r="D207" s="25" t="n">
        <v>17870.46</v>
      </c>
      <c r="E207" s="25" t="n">
        <v>0</v>
      </c>
      <c r="F207" s="26" t="n">
        <v>1</v>
      </c>
    </row>
    <row r="208" s="27" customFormat="true" ht="12.75" hidden="false" customHeight="false" outlineLevel="0" collapsed="false">
      <c r="A208" s="22"/>
      <c r="B208" s="38" t="s">
        <v>260</v>
      </c>
      <c r="C208" s="36" t="s">
        <v>227</v>
      </c>
      <c r="D208" s="25" t="n">
        <v>16661.9</v>
      </c>
      <c r="E208" s="25" t="n">
        <v>0</v>
      </c>
      <c r="F208" s="26" t="n">
        <v>2</v>
      </c>
    </row>
    <row r="209" s="27" customFormat="true" ht="12.75" hidden="false" customHeight="false" outlineLevel="0" collapsed="false">
      <c r="A209" s="22"/>
      <c r="B209" s="38" t="s">
        <v>261</v>
      </c>
      <c r="C209" s="36" t="s">
        <v>262</v>
      </c>
      <c r="D209" s="25" t="n">
        <v>17002.83</v>
      </c>
      <c r="E209" s="25" t="n">
        <v>0</v>
      </c>
      <c r="F209" s="26" t="n">
        <v>1</v>
      </c>
    </row>
    <row r="210" s="27" customFormat="true" ht="12.75" hidden="false" customHeight="false" outlineLevel="0" collapsed="false">
      <c r="A210" s="22"/>
      <c r="B210" s="38" t="s">
        <v>263</v>
      </c>
      <c r="C210" s="36" t="n">
        <v>11</v>
      </c>
      <c r="D210" s="25" t="n">
        <v>11516.25</v>
      </c>
      <c r="E210" s="25" t="n">
        <v>0</v>
      </c>
      <c r="F210" s="26" t="n">
        <v>1</v>
      </c>
    </row>
    <row r="211" s="27" customFormat="true" ht="12.75" hidden="false" customHeight="false" outlineLevel="0" collapsed="false">
      <c r="A211" s="22"/>
      <c r="B211" s="55" t="s">
        <v>264</v>
      </c>
      <c r="C211" s="36" t="s">
        <v>91</v>
      </c>
      <c r="D211" s="25" t="n">
        <v>8400.89</v>
      </c>
      <c r="E211" s="25" t="n">
        <v>0</v>
      </c>
      <c r="F211" s="26" t="n">
        <v>1</v>
      </c>
    </row>
    <row r="212" s="27" customFormat="true" ht="13.5" hidden="false" customHeight="false" outlineLevel="0" collapsed="false">
      <c r="A212" s="22"/>
      <c r="B212" s="38" t="s">
        <v>265</v>
      </c>
      <c r="C212" s="41" t="s">
        <v>266</v>
      </c>
      <c r="D212" s="25" t="n">
        <v>14660.03</v>
      </c>
      <c r="E212" s="25" t="n">
        <v>0</v>
      </c>
      <c r="F212" s="28" t="n">
        <v>1</v>
      </c>
    </row>
    <row r="213" s="27" customFormat="true" ht="13.5" hidden="false" customHeight="false" outlineLevel="0" collapsed="false">
      <c r="D213" s="29"/>
      <c r="E213" s="30" t="s">
        <v>15</v>
      </c>
      <c r="F213" s="31" t="n">
        <f aca="false">SUM(F178:F212)</f>
        <v>63</v>
      </c>
    </row>
    <row r="214" s="27" customFormat="true" ht="12.75" hidden="false" customHeight="false" outlineLevel="0" collapsed="false">
      <c r="A214" s="22" t="s">
        <v>267</v>
      </c>
      <c r="B214" s="38" t="s">
        <v>268</v>
      </c>
      <c r="C214" s="56" t="n">
        <v>21</v>
      </c>
      <c r="D214" s="25" t="n">
        <v>32259.49</v>
      </c>
      <c r="E214" s="25" t="n">
        <v>0</v>
      </c>
      <c r="F214" s="34" t="n">
        <v>1</v>
      </c>
    </row>
    <row r="215" s="27" customFormat="true" ht="12.75" hidden="false" customHeight="false" outlineLevel="0" collapsed="false">
      <c r="A215" s="22"/>
      <c r="B215" s="38" t="s">
        <v>269</v>
      </c>
      <c r="C215" s="41" t="s">
        <v>44</v>
      </c>
      <c r="D215" s="25" t="n">
        <v>23032.5</v>
      </c>
      <c r="E215" s="25" t="n">
        <v>0</v>
      </c>
      <c r="F215" s="26" t="n">
        <v>1</v>
      </c>
    </row>
    <row r="216" s="27" customFormat="true" ht="12.75" hidden="false" customHeight="false" outlineLevel="0" collapsed="false">
      <c r="A216" s="22"/>
      <c r="B216" s="38" t="s">
        <v>270</v>
      </c>
      <c r="C216" s="35" t="s">
        <v>73</v>
      </c>
      <c r="D216" s="25" t="n">
        <v>18067.15</v>
      </c>
      <c r="E216" s="25" t="n">
        <v>0</v>
      </c>
      <c r="F216" s="26" t="n">
        <v>1</v>
      </c>
    </row>
    <row r="217" s="27" customFormat="true" ht="12.75" hidden="false" customHeight="false" outlineLevel="0" collapsed="false">
      <c r="A217" s="22"/>
      <c r="B217" s="38" t="s">
        <v>271</v>
      </c>
      <c r="C217" s="35" t="s">
        <v>272</v>
      </c>
      <c r="D217" s="25" t="n">
        <v>8848.53</v>
      </c>
      <c r="E217" s="25" t="n">
        <v>0</v>
      </c>
      <c r="F217" s="26" t="n">
        <v>1</v>
      </c>
    </row>
    <row r="218" s="27" customFormat="true" ht="12.75" hidden="false" customHeight="false" outlineLevel="0" collapsed="false">
      <c r="A218" s="22"/>
      <c r="B218" s="50" t="s">
        <v>39</v>
      </c>
      <c r="C218" s="35" t="s">
        <v>272</v>
      </c>
      <c r="D218" s="25" t="n">
        <v>8848.53</v>
      </c>
      <c r="E218" s="25" t="n">
        <v>0</v>
      </c>
      <c r="F218" s="26" t="n">
        <v>2</v>
      </c>
    </row>
    <row r="219" s="27" customFormat="true" ht="13.5" hidden="false" customHeight="false" outlineLevel="0" collapsed="false">
      <c r="A219" s="22"/>
      <c r="B219" s="38" t="s">
        <v>273</v>
      </c>
      <c r="C219" s="35" t="s">
        <v>73</v>
      </c>
      <c r="D219" s="25" t="n">
        <v>18067.15</v>
      </c>
      <c r="E219" s="25" t="n">
        <v>0</v>
      </c>
      <c r="F219" s="28" t="n">
        <v>1</v>
      </c>
    </row>
    <row r="220" s="27" customFormat="true" ht="13.5" hidden="false" customHeight="false" outlineLevel="0" collapsed="false">
      <c r="D220" s="29"/>
      <c r="E220" s="30" t="s">
        <v>15</v>
      </c>
      <c r="F220" s="31" t="n">
        <f aca="false">SUM(F214:F219)</f>
        <v>7</v>
      </c>
    </row>
    <row r="221" s="27" customFormat="true" ht="25.5" hidden="false" customHeight="true" outlineLevel="0" collapsed="false">
      <c r="A221" s="57" t="s">
        <v>274</v>
      </c>
      <c r="B221" s="38" t="s">
        <v>275</v>
      </c>
      <c r="C221" s="36" t="s">
        <v>34</v>
      </c>
      <c r="D221" s="25" t="n">
        <v>38491.25</v>
      </c>
      <c r="E221" s="25" t="n">
        <v>0</v>
      </c>
      <c r="F221" s="34" t="n">
        <v>1</v>
      </c>
    </row>
    <row r="222" s="27" customFormat="true" ht="12.75" hidden="false" customHeight="false" outlineLevel="0" collapsed="false">
      <c r="A222" s="57"/>
      <c r="B222" s="38" t="s">
        <v>55</v>
      </c>
      <c r="C222" s="36" t="s">
        <v>56</v>
      </c>
      <c r="D222" s="25" t="n">
        <v>15194.37</v>
      </c>
      <c r="E222" s="25" t="n">
        <v>0</v>
      </c>
      <c r="F222" s="26" t="n">
        <v>1</v>
      </c>
    </row>
    <row r="223" s="27" customFormat="true" ht="12.75" hidden="false" customHeight="false" outlineLevel="0" collapsed="false">
      <c r="A223" s="57"/>
      <c r="B223" s="38" t="s">
        <v>276</v>
      </c>
      <c r="C223" s="36" t="s">
        <v>215</v>
      </c>
      <c r="D223" s="25" t="n">
        <v>7918.99</v>
      </c>
      <c r="E223" s="25" t="n">
        <v>0</v>
      </c>
      <c r="F223" s="26" t="n">
        <v>1</v>
      </c>
    </row>
    <row r="224" s="27" customFormat="true" ht="12.75" hidden="false" customHeight="false" outlineLevel="0" collapsed="false">
      <c r="A224" s="57"/>
      <c r="B224" s="38" t="s">
        <v>277</v>
      </c>
      <c r="C224" s="33" t="s">
        <v>278</v>
      </c>
      <c r="D224" s="25" t="n">
        <v>12000</v>
      </c>
      <c r="E224" s="25" t="n">
        <v>0</v>
      </c>
      <c r="F224" s="26" t="n">
        <v>1</v>
      </c>
    </row>
    <row r="225" s="27" customFormat="true" ht="12.75" hidden="false" customHeight="false" outlineLevel="0" collapsed="false">
      <c r="A225" s="57"/>
      <c r="B225" s="38" t="s">
        <v>198</v>
      </c>
      <c r="C225" s="33" t="s">
        <v>279</v>
      </c>
      <c r="D225" s="25" t="n">
        <v>14194.52</v>
      </c>
      <c r="E225" s="25" t="n">
        <v>0</v>
      </c>
      <c r="F225" s="26" t="n">
        <v>1</v>
      </c>
    </row>
    <row r="226" s="27" customFormat="true" ht="12.75" hidden="false" customHeight="false" outlineLevel="0" collapsed="false">
      <c r="A226" s="57"/>
      <c r="B226" s="38" t="s">
        <v>280</v>
      </c>
      <c r="C226" s="33" t="s">
        <v>281</v>
      </c>
      <c r="D226" s="25" t="n">
        <v>8156.2</v>
      </c>
      <c r="E226" s="25" t="n">
        <v>0</v>
      </c>
      <c r="F226" s="26" t="n">
        <v>16</v>
      </c>
    </row>
    <row r="227" s="27" customFormat="true" ht="12.75" hidden="false" customHeight="false" outlineLevel="0" collapsed="false">
      <c r="A227" s="57"/>
      <c r="B227" s="38" t="s">
        <v>282</v>
      </c>
      <c r="C227" s="33" t="s">
        <v>283</v>
      </c>
      <c r="D227" s="25" t="n">
        <v>20320.48</v>
      </c>
      <c r="E227" s="25" t="n">
        <v>0</v>
      </c>
      <c r="F227" s="26" t="n">
        <v>1</v>
      </c>
    </row>
    <row r="228" s="27" customFormat="true" ht="12.75" hidden="false" customHeight="false" outlineLevel="0" collapsed="false">
      <c r="A228" s="57"/>
      <c r="B228" s="38" t="s">
        <v>284</v>
      </c>
      <c r="C228" s="33" t="s">
        <v>73</v>
      </c>
      <c r="D228" s="25" t="n">
        <v>18067.15</v>
      </c>
      <c r="E228" s="25" t="n">
        <v>0</v>
      </c>
      <c r="F228" s="26" t="n">
        <v>1</v>
      </c>
    </row>
    <row r="229" s="27" customFormat="true" ht="12.75" hidden="false" customHeight="false" outlineLevel="0" collapsed="false">
      <c r="A229" s="57"/>
      <c r="B229" s="38" t="s">
        <v>39</v>
      </c>
      <c r="C229" s="33" t="s">
        <v>285</v>
      </c>
      <c r="D229" s="25" t="n">
        <v>8440.52</v>
      </c>
      <c r="E229" s="25" t="n">
        <v>0</v>
      </c>
      <c r="F229" s="26" t="n">
        <v>8</v>
      </c>
    </row>
    <row r="230" s="27" customFormat="true" ht="12.75" hidden="false" customHeight="false" outlineLevel="0" collapsed="false">
      <c r="A230" s="57"/>
      <c r="B230" s="38" t="s">
        <v>286</v>
      </c>
      <c r="C230" s="33" t="n">
        <v>17</v>
      </c>
      <c r="D230" s="25" t="n">
        <v>20930.09</v>
      </c>
      <c r="E230" s="25" t="n">
        <v>0</v>
      </c>
      <c r="F230" s="26" t="n">
        <v>1</v>
      </c>
    </row>
    <row r="231" s="27" customFormat="true" ht="12.75" hidden="false" customHeight="false" outlineLevel="0" collapsed="false">
      <c r="A231" s="57"/>
      <c r="B231" s="38" t="s">
        <v>287</v>
      </c>
      <c r="C231" s="33" t="s">
        <v>227</v>
      </c>
      <c r="D231" s="25" t="n">
        <v>16661.9</v>
      </c>
      <c r="E231" s="25" t="n">
        <v>0</v>
      </c>
      <c r="F231" s="26" t="n">
        <v>1</v>
      </c>
    </row>
    <row r="232" s="27" customFormat="true" ht="12.75" hidden="false" customHeight="false" outlineLevel="0" collapsed="false">
      <c r="A232" s="57"/>
      <c r="B232" s="38" t="s">
        <v>82</v>
      </c>
      <c r="C232" s="33" t="s">
        <v>279</v>
      </c>
      <c r="D232" s="25" t="n">
        <v>14194.52</v>
      </c>
      <c r="E232" s="25" t="n">
        <v>0</v>
      </c>
      <c r="F232" s="26" t="n">
        <v>2</v>
      </c>
    </row>
    <row r="233" s="27" customFormat="true" ht="12.75" hidden="false" customHeight="false" outlineLevel="0" collapsed="false">
      <c r="A233" s="57"/>
      <c r="B233" s="38" t="s">
        <v>288</v>
      </c>
      <c r="C233" s="33" t="s">
        <v>283</v>
      </c>
      <c r="D233" s="25" t="n">
        <v>20320.48</v>
      </c>
      <c r="E233" s="25" t="n">
        <v>0</v>
      </c>
      <c r="F233" s="26" t="n">
        <v>1</v>
      </c>
    </row>
    <row r="234" s="27" customFormat="true" ht="12.75" hidden="false" customHeight="false" outlineLevel="0" collapsed="false">
      <c r="A234" s="57"/>
      <c r="B234" s="38" t="s">
        <v>289</v>
      </c>
      <c r="C234" s="33" t="s">
        <v>290</v>
      </c>
      <c r="D234" s="25" t="n">
        <v>10768.14</v>
      </c>
      <c r="E234" s="25" t="n">
        <v>0</v>
      </c>
      <c r="F234" s="26" t="n">
        <v>1</v>
      </c>
    </row>
    <row r="235" s="27" customFormat="true" ht="12.75" hidden="false" customHeight="false" outlineLevel="0" collapsed="false">
      <c r="A235" s="57"/>
      <c r="B235" s="38" t="s">
        <v>291</v>
      </c>
      <c r="C235" s="36" t="s">
        <v>132</v>
      </c>
      <c r="D235" s="25" t="n">
        <v>25310.84</v>
      </c>
      <c r="E235" s="25" t="n">
        <v>0</v>
      </c>
      <c r="F235" s="26" t="n">
        <v>1</v>
      </c>
    </row>
    <row r="236" s="27" customFormat="true" ht="12.75" hidden="false" customHeight="false" outlineLevel="0" collapsed="false">
      <c r="A236" s="57"/>
      <c r="B236" s="38" t="s">
        <v>292</v>
      </c>
      <c r="C236" s="36" t="s">
        <v>234</v>
      </c>
      <c r="D236" s="25" t="n">
        <v>15356.09</v>
      </c>
      <c r="E236" s="25" t="n">
        <v>0</v>
      </c>
      <c r="F236" s="26" t="n">
        <v>8</v>
      </c>
    </row>
    <row r="237" s="27" customFormat="true" ht="12.75" hidden="false" customHeight="false" outlineLevel="0" collapsed="false">
      <c r="A237" s="57"/>
      <c r="B237" s="38" t="s">
        <v>293</v>
      </c>
      <c r="C237" s="36" t="s">
        <v>294</v>
      </c>
      <c r="D237" s="25" t="n">
        <v>10692.33</v>
      </c>
      <c r="E237" s="25" t="n">
        <v>0</v>
      </c>
      <c r="F237" s="26" t="n">
        <v>1</v>
      </c>
    </row>
    <row r="238" s="27" customFormat="true" ht="12.75" hidden="false" customHeight="false" outlineLevel="0" collapsed="false">
      <c r="A238" s="57"/>
      <c r="B238" s="38" t="s">
        <v>295</v>
      </c>
      <c r="C238" s="36" t="s">
        <v>296</v>
      </c>
      <c r="D238" s="25" t="n">
        <v>12861.4</v>
      </c>
      <c r="E238" s="25" t="n">
        <v>0</v>
      </c>
      <c r="F238" s="26" t="n">
        <v>1</v>
      </c>
    </row>
    <row r="239" s="27" customFormat="true" ht="12.75" hidden="false" customHeight="false" outlineLevel="0" collapsed="false">
      <c r="A239" s="57"/>
      <c r="B239" s="38" t="s">
        <v>297</v>
      </c>
      <c r="C239" s="36" t="n">
        <v>11</v>
      </c>
      <c r="D239" s="25" t="n">
        <v>11516.25</v>
      </c>
      <c r="E239" s="25" t="n">
        <v>0</v>
      </c>
      <c r="F239" s="26" t="n">
        <v>1</v>
      </c>
    </row>
    <row r="240" s="27" customFormat="true" ht="12.75" hidden="false" customHeight="false" outlineLevel="0" collapsed="false">
      <c r="A240" s="57"/>
      <c r="B240" s="38" t="s">
        <v>298</v>
      </c>
      <c r="C240" s="36" t="n">
        <v>7</v>
      </c>
      <c r="D240" s="25" t="n">
        <v>9596.33</v>
      </c>
      <c r="E240" s="25" t="n">
        <v>0</v>
      </c>
      <c r="F240" s="26" t="n">
        <v>4</v>
      </c>
    </row>
    <row r="241" s="27" customFormat="true" ht="12.75" hidden="false" customHeight="false" outlineLevel="0" collapsed="false">
      <c r="A241" s="57"/>
      <c r="B241" s="38" t="s">
        <v>299</v>
      </c>
      <c r="C241" s="36" t="s">
        <v>300</v>
      </c>
      <c r="D241" s="25" t="n">
        <v>9700.14</v>
      </c>
      <c r="E241" s="25" t="n">
        <v>0</v>
      </c>
      <c r="F241" s="26" t="n">
        <v>2</v>
      </c>
    </row>
    <row r="242" s="27" customFormat="true" ht="12.75" hidden="false" customHeight="false" outlineLevel="0" collapsed="false">
      <c r="A242" s="57"/>
      <c r="B242" s="38" t="s">
        <v>301</v>
      </c>
      <c r="C242" s="36" t="n">
        <v>7</v>
      </c>
      <c r="D242" s="25" t="n">
        <v>9596.33</v>
      </c>
      <c r="E242" s="25" t="n">
        <v>0</v>
      </c>
      <c r="F242" s="26" t="n">
        <v>1</v>
      </c>
    </row>
    <row r="243" s="27" customFormat="true" ht="12.75" hidden="false" customHeight="false" outlineLevel="0" collapsed="false">
      <c r="A243" s="57"/>
      <c r="B243" s="38" t="s">
        <v>79</v>
      </c>
      <c r="C243" s="36" t="s">
        <v>115</v>
      </c>
      <c r="D243" s="25" t="n">
        <v>12898.42</v>
      </c>
      <c r="E243" s="25" t="n">
        <v>0</v>
      </c>
      <c r="F243" s="26" t="n">
        <v>3</v>
      </c>
    </row>
    <row r="244" s="27" customFormat="true" ht="12.75" hidden="false" customHeight="false" outlineLevel="0" collapsed="false">
      <c r="A244" s="57"/>
      <c r="B244" s="38" t="s">
        <v>302</v>
      </c>
      <c r="C244" s="36" t="s">
        <v>303</v>
      </c>
      <c r="D244" s="25" t="n">
        <v>8683.9</v>
      </c>
      <c r="E244" s="25" t="n">
        <v>0</v>
      </c>
      <c r="F244" s="26" t="n">
        <v>1</v>
      </c>
    </row>
    <row r="245" s="27" customFormat="true" ht="12.75" hidden="false" customHeight="false" outlineLevel="0" collapsed="false">
      <c r="A245" s="57"/>
      <c r="B245" s="38" t="s">
        <v>304</v>
      </c>
      <c r="C245" s="36" t="s">
        <v>91</v>
      </c>
      <c r="D245" s="25" t="n">
        <v>8156.2</v>
      </c>
      <c r="E245" s="25" t="n">
        <v>0</v>
      </c>
      <c r="F245" s="26" t="n">
        <v>1</v>
      </c>
    </row>
    <row r="246" s="27" customFormat="true" ht="12.75" hidden="false" customHeight="false" outlineLevel="0" collapsed="false">
      <c r="A246" s="57"/>
      <c r="B246" s="38" t="s">
        <v>111</v>
      </c>
      <c r="C246" s="36" t="s">
        <v>294</v>
      </c>
      <c r="D246" s="25" t="n">
        <v>10692.33</v>
      </c>
      <c r="E246" s="25" t="n">
        <v>0</v>
      </c>
      <c r="F246" s="26" t="n">
        <v>1</v>
      </c>
    </row>
    <row r="247" s="27" customFormat="true" ht="12.75" hidden="false" customHeight="false" outlineLevel="0" collapsed="false">
      <c r="A247" s="57"/>
      <c r="B247" s="38" t="s">
        <v>305</v>
      </c>
      <c r="C247" s="36" t="s">
        <v>306</v>
      </c>
      <c r="D247" s="25" t="n">
        <v>15194.37</v>
      </c>
      <c r="E247" s="25" t="n">
        <v>0</v>
      </c>
      <c r="F247" s="26" t="n">
        <v>1</v>
      </c>
    </row>
    <row r="248" s="27" customFormat="true" ht="12.75" hidden="false" customHeight="false" outlineLevel="0" collapsed="false">
      <c r="A248" s="57"/>
      <c r="B248" s="38" t="s">
        <v>307</v>
      </c>
      <c r="C248" s="36" t="s">
        <v>306</v>
      </c>
      <c r="D248" s="25" t="n">
        <v>15194.37</v>
      </c>
      <c r="E248" s="25" t="n">
        <v>0</v>
      </c>
      <c r="F248" s="26" t="n">
        <v>1</v>
      </c>
    </row>
    <row r="249" s="27" customFormat="true" ht="25.5" hidden="false" customHeight="false" outlineLevel="0" collapsed="false">
      <c r="A249" s="57"/>
      <c r="B249" s="38" t="s">
        <v>308</v>
      </c>
      <c r="C249" s="36" t="s">
        <v>296</v>
      </c>
      <c r="D249" s="25" t="n">
        <v>12804</v>
      </c>
      <c r="E249" s="25" t="n">
        <v>0</v>
      </c>
      <c r="F249" s="26" t="n">
        <v>1</v>
      </c>
    </row>
    <row r="250" s="27" customFormat="true" ht="13.5" hidden="false" customHeight="false" outlineLevel="0" collapsed="false">
      <c r="A250" s="57"/>
      <c r="B250" s="38" t="s">
        <v>309</v>
      </c>
      <c r="C250" s="36" t="s">
        <v>115</v>
      </c>
      <c r="D250" s="25" t="n">
        <v>12905.11</v>
      </c>
      <c r="E250" s="25" t="n">
        <v>0</v>
      </c>
      <c r="F250" s="28" t="n">
        <v>2</v>
      </c>
    </row>
    <row r="251" s="27" customFormat="true" ht="13.5" hidden="false" customHeight="false" outlineLevel="0" collapsed="false">
      <c r="D251" s="29"/>
      <c r="E251" s="30" t="s">
        <v>15</v>
      </c>
      <c r="F251" s="31" t="n">
        <f aca="false">SUM(F221:F250)</f>
        <v>67</v>
      </c>
    </row>
    <row r="252" s="27" customFormat="true" ht="12.75" hidden="false" customHeight="false" outlineLevel="0" collapsed="false">
      <c r="A252" s="22" t="s">
        <v>310</v>
      </c>
      <c r="B252" s="32" t="s">
        <v>311</v>
      </c>
      <c r="C252" s="36" t="s">
        <v>34</v>
      </c>
      <c r="D252" s="25" t="n">
        <v>38491.25</v>
      </c>
      <c r="E252" s="25" t="n">
        <v>0</v>
      </c>
      <c r="F252" s="34" t="n">
        <v>1</v>
      </c>
    </row>
    <row r="253" s="27" customFormat="true" ht="12.75" hidden="false" customHeight="false" outlineLevel="0" collapsed="false">
      <c r="A253" s="22"/>
      <c r="B253" s="32" t="s">
        <v>312</v>
      </c>
      <c r="C253" s="36" t="s">
        <v>73</v>
      </c>
      <c r="D253" s="25" t="n">
        <v>18067.15</v>
      </c>
      <c r="E253" s="25" t="n">
        <v>0</v>
      </c>
      <c r="F253" s="26" t="n">
        <v>1</v>
      </c>
    </row>
    <row r="254" s="27" customFormat="true" ht="12.75" hidden="false" customHeight="false" outlineLevel="0" collapsed="false">
      <c r="A254" s="22"/>
      <c r="B254" s="32" t="s">
        <v>313</v>
      </c>
      <c r="C254" s="36" t="s">
        <v>73</v>
      </c>
      <c r="D254" s="25" t="n">
        <v>18067.15</v>
      </c>
      <c r="E254" s="25" t="n">
        <v>0</v>
      </c>
      <c r="F254" s="26" t="n">
        <v>1</v>
      </c>
    </row>
    <row r="255" s="27" customFormat="true" ht="12.75" hidden="false" customHeight="false" outlineLevel="0" collapsed="false">
      <c r="A255" s="22"/>
      <c r="B255" s="32" t="s">
        <v>314</v>
      </c>
      <c r="C255" s="36" t="s">
        <v>207</v>
      </c>
      <c r="D255" s="25" t="n">
        <v>15070.89</v>
      </c>
      <c r="E255" s="25" t="n">
        <v>0</v>
      </c>
      <c r="F255" s="26" t="n">
        <v>1</v>
      </c>
    </row>
    <row r="256" s="27" customFormat="true" ht="12.75" hidden="false" customHeight="false" outlineLevel="0" collapsed="false">
      <c r="A256" s="22"/>
      <c r="B256" s="32" t="s">
        <v>315</v>
      </c>
      <c r="C256" s="36" t="s">
        <v>212</v>
      </c>
      <c r="D256" s="25" t="n">
        <v>9328.61</v>
      </c>
      <c r="E256" s="25" t="n">
        <v>0</v>
      </c>
      <c r="F256" s="26" t="n">
        <v>2</v>
      </c>
    </row>
    <row r="257" s="27" customFormat="true" ht="12.75" hidden="false" customHeight="false" outlineLevel="0" collapsed="false">
      <c r="A257" s="22"/>
      <c r="B257" s="32" t="s">
        <v>316</v>
      </c>
      <c r="C257" s="36" t="n">
        <v>20</v>
      </c>
      <c r="D257" s="25" t="n">
        <v>28649.12</v>
      </c>
      <c r="E257" s="25" t="n">
        <v>0</v>
      </c>
      <c r="F257" s="26" t="n">
        <v>1</v>
      </c>
    </row>
    <row r="258" s="27" customFormat="true" ht="12.75" hidden="false" customHeight="false" outlineLevel="0" collapsed="false">
      <c r="A258" s="22"/>
      <c r="B258" s="32" t="s">
        <v>317</v>
      </c>
      <c r="C258" s="36" t="s">
        <v>49</v>
      </c>
      <c r="D258" s="25" t="n">
        <v>9417.61</v>
      </c>
      <c r="E258" s="25" t="n">
        <v>0</v>
      </c>
      <c r="F258" s="26" t="n">
        <v>1</v>
      </c>
    </row>
    <row r="259" s="27" customFormat="true" ht="12.75" hidden="false" customHeight="false" outlineLevel="0" collapsed="false">
      <c r="A259" s="22"/>
      <c r="B259" s="32" t="s">
        <v>318</v>
      </c>
      <c r="C259" s="49" t="s">
        <v>319</v>
      </c>
      <c r="D259" s="25" t="n">
        <v>11180.83</v>
      </c>
      <c r="E259" s="25" t="n">
        <v>0</v>
      </c>
      <c r="F259" s="26" t="n">
        <v>2</v>
      </c>
    </row>
    <row r="260" s="27" customFormat="true" ht="12.75" hidden="false" customHeight="false" outlineLevel="0" collapsed="false">
      <c r="A260" s="22"/>
      <c r="B260" s="32" t="s">
        <v>320</v>
      </c>
      <c r="C260" s="36" t="s">
        <v>204</v>
      </c>
      <c r="D260" s="25" t="n">
        <v>6949.74</v>
      </c>
      <c r="E260" s="25" t="n">
        <v>0</v>
      </c>
      <c r="F260" s="26" t="n">
        <v>1</v>
      </c>
    </row>
    <row r="261" s="27" customFormat="true" ht="12.75" hidden="false" customHeight="false" outlineLevel="0" collapsed="false">
      <c r="A261" s="22"/>
      <c r="B261" s="32" t="s">
        <v>321</v>
      </c>
      <c r="C261" s="36" t="s">
        <v>322</v>
      </c>
      <c r="D261" s="25" t="n">
        <v>19959.75</v>
      </c>
      <c r="E261" s="25" t="n">
        <v>0</v>
      </c>
      <c r="F261" s="26" t="n">
        <v>1</v>
      </c>
    </row>
    <row r="262" s="27" customFormat="true" ht="12.75" hidden="false" customHeight="false" outlineLevel="0" collapsed="false">
      <c r="A262" s="22"/>
      <c r="B262" s="32" t="s">
        <v>323</v>
      </c>
      <c r="C262" s="36" t="n">
        <v>14</v>
      </c>
      <c r="D262" s="25" t="n">
        <v>14512.51</v>
      </c>
      <c r="E262" s="25" t="n">
        <v>0</v>
      </c>
      <c r="F262" s="26" t="n">
        <v>1</v>
      </c>
    </row>
    <row r="263" s="27" customFormat="true" ht="12.75" hidden="false" customHeight="false" outlineLevel="0" collapsed="false">
      <c r="A263" s="22"/>
      <c r="B263" s="32" t="s">
        <v>324</v>
      </c>
      <c r="C263" s="36" t="n">
        <v>1</v>
      </c>
      <c r="D263" s="25" t="n">
        <v>7254.61</v>
      </c>
      <c r="E263" s="25" t="n">
        <v>0</v>
      </c>
      <c r="F263" s="26" t="n">
        <v>1</v>
      </c>
    </row>
    <row r="264" s="27" customFormat="true" ht="12.75" hidden="false" customHeight="false" outlineLevel="0" collapsed="false">
      <c r="A264" s="22"/>
      <c r="B264" s="32" t="s">
        <v>325</v>
      </c>
      <c r="C264" s="36" t="s">
        <v>326</v>
      </c>
      <c r="D264" s="25" t="n">
        <v>11316.28</v>
      </c>
      <c r="E264" s="25" t="n">
        <v>0</v>
      </c>
      <c r="F264" s="26" t="n">
        <v>2</v>
      </c>
    </row>
    <row r="265" s="27" customFormat="true" ht="12.75" hidden="false" customHeight="false" outlineLevel="0" collapsed="false">
      <c r="A265" s="22"/>
      <c r="B265" s="32" t="s">
        <v>119</v>
      </c>
      <c r="C265" s="49" t="n">
        <v>10</v>
      </c>
      <c r="D265" s="25" t="n">
        <v>10879.19</v>
      </c>
      <c r="E265" s="25" t="n">
        <v>0</v>
      </c>
      <c r="F265" s="26" t="n">
        <v>1</v>
      </c>
    </row>
    <row r="266" s="27" customFormat="true" ht="12.75" hidden="false" customHeight="false" outlineLevel="0" collapsed="false">
      <c r="A266" s="22"/>
      <c r="B266" s="32" t="s">
        <v>327</v>
      </c>
      <c r="C266" s="49" t="s">
        <v>300</v>
      </c>
      <c r="D266" s="25" t="n">
        <v>9700.14</v>
      </c>
      <c r="E266" s="25" t="n">
        <v>0</v>
      </c>
      <c r="F266" s="26" t="n">
        <v>1</v>
      </c>
    </row>
    <row r="267" s="27" customFormat="true" ht="12.75" hidden="false" customHeight="false" outlineLevel="0" collapsed="false">
      <c r="A267" s="22"/>
      <c r="B267" s="32" t="s">
        <v>328</v>
      </c>
      <c r="C267" s="49" t="s">
        <v>300</v>
      </c>
      <c r="D267" s="25" t="n">
        <v>9700.14</v>
      </c>
      <c r="E267" s="25" t="n">
        <v>0</v>
      </c>
      <c r="F267" s="26" t="n">
        <v>1</v>
      </c>
    </row>
    <row r="268" s="27" customFormat="true" ht="12.75" hidden="false" customHeight="false" outlineLevel="0" collapsed="false">
      <c r="A268" s="22"/>
      <c r="B268" s="32" t="s">
        <v>329</v>
      </c>
      <c r="C268" s="36" t="s">
        <v>91</v>
      </c>
      <c r="D268" s="25" t="n">
        <v>8400.89</v>
      </c>
      <c r="E268" s="25" t="n">
        <v>0</v>
      </c>
      <c r="F268" s="26" t="n">
        <v>1</v>
      </c>
    </row>
    <row r="269" s="27" customFormat="true" ht="12.75" hidden="false" customHeight="false" outlineLevel="0" collapsed="false">
      <c r="A269" s="22"/>
      <c r="B269" s="32" t="s">
        <v>330</v>
      </c>
      <c r="C269" s="36" t="s">
        <v>212</v>
      </c>
      <c r="D269" s="25" t="n">
        <v>9329.7</v>
      </c>
      <c r="E269" s="25" t="n">
        <v>0</v>
      </c>
      <c r="F269" s="26" t="n">
        <v>1</v>
      </c>
    </row>
    <row r="270" s="27" customFormat="true" ht="12.75" hidden="false" customHeight="false" outlineLevel="0" collapsed="false">
      <c r="A270" s="22"/>
      <c r="B270" s="32" t="s">
        <v>128</v>
      </c>
      <c r="C270" s="49" t="s">
        <v>331</v>
      </c>
      <c r="D270" s="25" t="n">
        <v>6984.71</v>
      </c>
      <c r="E270" s="25" t="n">
        <v>0</v>
      </c>
      <c r="F270" s="26" t="n">
        <v>10</v>
      </c>
    </row>
    <row r="271" s="27" customFormat="true" ht="12.75" hidden="false" customHeight="false" outlineLevel="0" collapsed="false">
      <c r="A271" s="22"/>
      <c r="B271" s="32" t="s">
        <v>332</v>
      </c>
      <c r="C271" s="49" t="n">
        <v>1</v>
      </c>
      <c r="D271" s="25" t="n">
        <v>7254.61</v>
      </c>
      <c r="E271" s="25" t="n">
        <v>0</v>
      </c>
      <c r="F271" s="26" t="n">
        <v>3</v>
      </c>
    </row>
    <row r="272" s="27" customFormat="true" ht="12.75" hidden="false" customHeight="false" outlineLevel="0" collapsed="false">
      <c r="A272" s="22"/>
      <c r="B272" s="32" t="s">
        <v>333</v>
      </c>
      <c r="C272" s="36" t="n">
        <v>1</v>
      </c>
      <c r="D272" s="25" t="n">
        <v>7254.61</v>
      </c>
      <c r="E272" s="25" t="n">
        <v>0</v>
      </c>
      <c r="F272" s="26" t="n">
        <v>1</v>
      </c>
    </row>
    <row r="273" s="27" customFormat="true" ht="12.75" hidden="false" customHeight="false" outlineLevel="0" collapsed="false">
      <c r="A273" s="22"/>
      <c r="B273" s="32" t="s">
        <v>124</v>
      </c>
      <c r="C273" s="36" t="n">
        <v>1</v>
      </c>
      <c r="D273" s="25" t="n">
        <v>7254.61</v>
      </c>
      <c r="E273" s="25" t="n">
        <v>0</v>
      </c>
      <c r="F273" s="26" t="n">
        <v>1</v>
      </c>
    </row>
    <row r="274" s="27" customFormat="true" ht="25.5" hidden="false" customHeight="false" outlineLevel="0" collapsed="false">
      <c r="A274" s="22"/>
      <c r="B274" s="32" t="s">
        <v>334</v>
      </c>
      <c r="C274" s="36" t="s">
        <v>78</v>
      </c>
      <c r="D274" s="25" t="n">
        <v>12501.89</v>
      </c>
      <c r="E274" s="25" t="n">
        <v>0</v>
      </c>
      <c r="F274" s="26" t="n">
        <v>1</v>
      </c>
    </row>
    <row r="275" s="27" customFormat="true" ht="12.75" hidden="false" customHeight="false" outlineLevel="0" collapsed="false">
      <c r="A275" s="22"/>
      <c r="B275" s="32" t="s">
        <v>335</v>
      </c>
      <c r="C275" s="36" t="s">
        <v>104</v>
      </c>
      <c r="D275" s="25" t="n">
        <v>8945.06</v>
      </c>
      <c r="E275" s="25" t="n">
        <v>0</v>
      </c>
      <c r="F275" s="26" t="n">
        <v>1</v>
      </c>
    </row>
    <row r="276" s="27" customFormat="true" ht="12.75" hidden="false" customHeight="false" outlineLevel="0" collapsed="false">
      <c r="A276" s="22"/>
      <c r="B276" s="32" t="s">
        <v>336</v>
      </c>
      <c r="C276" s="36" t="n">
        <v>1</v>
      </c>
      <c r="D276" s="25" t="n">
        <v>7254.61</v>
      </c>
      <c r="E276" s="25" t="n">
        <v>0</v>
      </c>
      <c r="F276" s="26" t="n">
        <v>2</v>
      </c>
    </row>
    <row r="277" s="27" customFormat="true" ht="12.75" hidden="false" customHeight="false" outlineLevel="0" collapsed="false">
      <c r="A277" s="22"/>
      <c r="B277" s="32" t="s">
        <v>337</v>
      </c>
      <c r="C277" s="36" t="s">
        <v>14</v>
      </c>
      <c r="D277" s="25" t="n">
        <v>7918.99</v>
      </c>
      <c r="E277" s="25" t="n">
        <v>0</v>
      </c>
      <c r="F277" s="26" t="n">
        <v>1</v>
      </c>
    </row>
    <row r="278" s="27" customFormat="true" ht="12.75" hidden="false" customHeight="false" outlineLevel="0" collapsed="false">
      <c r="A278" s="22"/>
      <c r="B278" s="32" t="s">
        <v>338</v>
      </c>
      <c r="C278" s="36" t="n">
        <v>1</v>
      </c>
      <c r="D278" s="25" t="n">
        <v>7254.61</v>
      </c>
      <c r="E278" s="25" t="n">
        <v>0</v>
      </c>
      <c r="F278" s="26" t="n">
        <v>1</v>
      </c>
    </row>
    <row r="279" s="27" customFormat="true" ht="12.75" hidden="false" customHeight="false" outlineLevel="0" collapsed="false">
      <c r="A279" s="22"/>
      <c r="B279" s="32" t="s">
        <v>339</v>
      </c>
      <c r="C279" s="36" t="n">
        <v>1</v>
      </c>
      <c r="D279" s="25" t="n">
        <v>7254.61</v>
      </c>
      <c r="E279" s="25" t="n">
        <v>0</v>
      </c>
      <c r="F279" s="26" t="n">
        <v>1</v>
      </c>
    </row>
    <row r="280" s="27" customFormat="true" ht="12.75" hidden="false" customHeight="false" outlineLevel="0" collapsed="false">
      <c r="A280" s="22"/>
      <c r="B280" s="32" t="s">
        <v>340</v>
      </c>
      <c r="C280" s="49" t="s">
        <v>341</v>
      </c>
      <c r="D280" s="25" t="n">
        <v>12117.95</v>
      </c>
      <c r="E280" s="25" t="n">
        <v>0</v>
      </c>
      <c r="F280" s="26" t="n">
        <v>5</v>
      </c>
    </row>
    <row r="281" s="27" customFormat="true" ht="12.75" hidden="false" customHeight="false" outlineLevel="0" collapsed="false">
      <c r="A281" s="22"/>
      <c r="B281" s="32" t="s">
        <v>342</v>
      </c>
      <c r="C281" s="36" t="s">
        <v>30</v>
      </c>
      <c r="D281" s="25" t="n">
        <v>17501.12</v>
      </c>
      <c r="E281" s="25" t="n">
        <v>0</v>
      </c>
      <c r="F281" s="26" t="n">
        <v>1</v>
      </c>
    </row>
    <row r="282" s="27" customFormat="true" ht="12.75" hidden="false" customHeight="false" outlineLevel="0" collapsed="false">
      <c r="A282" s="22"/>
      <c r="B282" s="32" t="s">
        <v>343</v>
      </c>
      <c r="C282" s="36" t="s">
        <v>344</v>
      </c>
      <c r="D282" s="25" t="n">
        <v>12477.85</v>
      </c>
      <c r="E282" s="25" t="n">
        <v>0</v>
      </c>
      <c r="F282" s="26" t="n">
        <v>2</v>
      </c>
    </row>
    <row r="283" s="27" customFormat="true" ht="12.75" hidden="false" customHeight="false" outlineLevel="0" collapsed="false">
      <c r="A283" s="22"/>
      <c r="B283" s="32" t="s">
        <v>345</v>
      </c>
      <c r="C283" s="41" t="s">
        <v>155</v>
      </c>
      <c r="D283" s="25" t="n">
        <v>11139.45</v>
      </c>
      <c r="E283" s="25" t="n">
        <v>0</v>
      </c>
      <c r="F283" s="26" t="n">
        <v>1</v>
      </c>
    </row>
    <row r="284" s="27" customFormat="true" ht="12.75" hidden="false" customHeight="false" outlineLevel="0" collapsed="false">
      <c r="A284" s="22"/>
      <c r="B284" s="32" t="s">
        <v>346</v>
      </c>
      <c r="C284" s="36" t="s">
        <v>91</v>
      </c>
      <c r="D284" s="25" t="n">
        <v>8400.89</v>
      </c>
      <c r="E284" s="25" t="n">
        <v>0</v>
      </c>
      <c r="F284" s="26" t="n">
        <v>3</v>
      </c>
    </row>
    <row r="285" s="27" customFormat="true" ht="12.75" hidden="false" customHeight="false" outlineLevel="0" collapsed="false">
      <c r="A285" s="22"/>
      <c r="B285" s="32" t="s">
        <v>347</v>
      </c>
      <c r="C285" s="36" t="s">
        <v>239</v>
      </c>
      <c r="D285" s="25" t="n">
        <v>16020.47</v>
      </c>
      <c r="E285" s="25" t="n">
        <v>0</v>
      </c>
      <c r="F285" s="26" t="n">
        <v>1</v>
      </c>
    </row>
    <row r="286" s="27" customFormat="true" ht="12.75" hidden="false" customHeight="false" outlineLevel="0" collapsed="false">
      <c r="A286" s="22"/>
      <c r="B286" s="32" t="s">
        <v>348</v>
      </c>
      <c r="C286" s="36" t="s">
        <v>349</v>
      </c>
      <c r="D286" s="25" t="n">
        <v>8156.2</v>
      </c>
      <c r="E286" s="25" t="n">
        <v>0</v>
      </c>
      <c r="F286" s="26" t="n">
        <v>2</v>
      </c>
    </row>
    <row r="287" s="27" customFormat="true" ht="12.75" hidden="false" customHeight="false" outlineLevel="0" collapsed="false">
      <c r="A287" s="22"/>
      <c r="B287" s="32" t="s">
        <v>350</v>
      </c>
      <c r="C287" s="36" t="n">
        <v>1</v>
      </c>
      <c r="D287" s="25" t="n">
        <v>7043.32</v>
      </c>
      <c r="E287" s="25" t="n">
        <v>0</v>
      </c>
      <c r="F287" s="26" t="n">
        <v>7</v>
      </c>
    </row>
    <row r="288" s="27" customFormat="true" ht="12.75" hidden="false" customHeight="false" outlineLevel="0" collapsed="false">
      <c r="A288" s="22"/>
      <c r="B288" s="32" t="s">
        <v>351</v>
      </c>
      <c r="C288" s="36" t="s">
        <v>349</v>
      </c>
      <c r="D288" s="25" t="n">
        <v>8156.2</v>
      </c>
      <c r="E288" s="25" t="n">
        <v>0</v>
      </c>
      <c r="F288" s="26" t="n">
        <v>4</v>
      </c>
    </row>
    <row r="289" s="27" customFormat="true" ht="12.75" hidden="false" customHeight="false" outlineLevel="0" collapsed="false">
      <c r="A289" s="22"/>
      <c r="B289" s="32" t="s">
        <v>352</v>
      </c>
      <c r="C289" s="36" t="s">
        <v>132</v>
      </c>
      <c r="D289" s="25" t="n">
        <v>25310.84</v>
      </c>
      <c r="E289" s="25" t="n">
        <v>0</v>
      </c>
      <c r="F289" s="26" t="n">
        <v>1</v>
      </c>
    </row>
    <row r="290" s="27" customFormat="true" ht="12.75" hidden="false" customHeight="false" outlineLevel="0" collapsed="false">
      <c r="A290" s="22"/>
      <c r="B290" s="32" t="s">
        <v>353</v>
      </c>
      <c r="C290" s="33" t="s">
        <v>290</v>
      </c>
      <c r="D290" s="25" t="n">
        <v>10768.14</v>
      </c>
      <c r="E290" s="25" t="n">
        <v>0</v>
      </c>
      <c r="F290" s="26" t="n">
        <v>3</v>
      </c>
    </row>
    <row r="291" s="27" customFormat="true" ht="12.75" hidden="false" customHeight="false" outlineLevel="0" collapsed="false">
      <c r="A291" s="22"/>
      <c r="B291" s="32" t="s">
        <v>354</v>
      </c>
      <c r="C291" s="33" t="s">
        <v>73</v>
      </c>
      <c r="D291" s="25" t="n">
        <v>18067.14</v>
      </c>
      <c r="E291" s="25" t="n">
        <v>0</v>
      </c>
      <c r="F291" s="26" t="n">
        <v>2</v>
      </c>
    </row>
    <row r="292" s="27" customFormat="true" ht="12.75" hidden="false" customHeight="false" outlineLevel="0" collapsed="false">
      <c r="A292" s="22"/>
      <c r="B292" s="32" t="s">
        <v>355</v>
      </c>
      <c r="C292" s="36" t="n">
        <v>14</v>
      </c>
      <c r="D292" s="25" t="n">
        <v>14512.51</v>
      </c>
      <c r="E292" s="25" t="n">
        <v>0</v>
      </c>
      <c r="F292" s="26" t="n">
        <v>3</v>
      </c>
    </row>
    <row r="293" s="27" customFormat="true" ht="12.75" hidden="false" customHeight="false" outlineLevel="0" collapsed="false">
      <c r="A293" s="22"/>
      <c r="B293" s="32" t="s">
        <v>356</v>
      </c>
      <c r="C293" s="36" t="s">
        <v>357</v>
      </c>
      <c r="D293" s="25" t="n">
        <v>8746.19</v>
      </c>
      <c r="E293" s="25" t="n">
        <v>0</v>
      </c>
      <c r="F293" s="26" t="n">
        <v>1</v>
      </c>
    </row>
    <row r="294" s="27" customFormat="true" ht="12.75" hidden="false" customHeight="false" outlineLevel="0" collapsed="false">
      <c r="A294" s="22"/>
      <c r="B294" s="32" t="s">
        <v>358</v>
      </c>
      <c r="C294" s="36" t="s">
        <v>344</v>
      </c>
      <c r="D294" s="25" t="n">
        <v>12477.85</v>
      </c>
      <c r="E294" s="25" t="n">
        <v>0</v>
      </c>
      <c r="F294" s="26" t="n">
        <v>1</v>
      </c>
    </row>
    <row r="295" s="27" customFormat="true" ht="12.75" hidden="false" customHeight="false" outlineLevel="0" collapsed="false">
      <c r="A295" s="22"/>
      <c r="B295" s="32" t="s">
        <v>359</v>
      </c>
      <c r="C295" s="49" t="n">
        <v>10</v>
      </c>
      <c r="D295" s="25" t="n">
        <v>10879.19</v>
      </c>
      <c r="E295" s="25" t="n">
        <v>0</v>
      </c>
      <c r="F295" s="26" t="n">
        <v>2</v>
      </c>
    </row>
    <row r="296" s="27" customFormat="true" ht="12.75" hidden="false" customHeight="false" outlineLevel="0" collapsed="false">
      <c r="A296" s="22"/>
      <c r="B296" s="32" t="s">
        <v>360</v>
      </c>
      <c r="C296" s="49" t="s">
        <v>300</v>
      </c>
      <c r="D296" s="25" t="n">
        <v>9700.14</v>
      </c>
      <c r="E296" s="25" t="n">
        <v>0</v>
      </c>
      <c r="F296" s="26" t="n">
        <v>1</v>
      </c>
    </row>
    <row r="297" s="27" customFormat="true" ht="12.75" hidden="false" customHeight="false" outlineLevel="0" collapsed="false">
      <c r="A297" s="22"/>
      <c r="B297" s="32" t="s">
        <v>361</v>
      </c>
      <c r="C297" s="49" t="s">
        <v>300</v>
      </c>
      <c r="D297" s="25" t="n">
        <v>9700.14</v>
      </c>
      <c r="E297" s="25" t="n">
        <v>0</v>
      </c>
      <c r="F297" s="26" t="n">
        <v>1</v>
      </c>
    </row>
    <row r="298" s="27" customFormat="true" ht="12.75" hidden="false" customHeight="false" outlineLevel="0" collapsed="false">
      <c r="A298" s="22"/>
      <c r="B298" s="32" t="s">
        <v>362</v>
      </c>
      <c r="C298" s="49" t="s">
        <v>300</v>
      </c>
      <c r="D298" s="25" t="n">
        <v>9700.14</v>
      </c>
      <c r="E298" s="25" t="n">
        <v>0</v>
      </c>
      <c r="F298" s="26" t="n">
        <v>1</v>
      </c>
    </row>
    <row r="299" s="27" customFormat="true" ht="12.75" hidden="false" customHeight="false" outlineLevel="0" collapsed="false">
      <c r="A299" s="22"/>
      <c r="B299" s="32" t="s">
        <v>363</v>
      </c>
      <c r="C299" s="36" t="n">
        <v>7</v>
      </c>
      <c r="D299" s="25" t="n">
        <v>9611.63</v>
      </c>
      <c r="E299" s="25" t="n">
        <v>0</v>
      </c>
      <c r="F299" s="26" t="n">
        <v>3</v>
      </c>
    </row>
    <row r="300" s="27" customFormat="true" ht="12.75" hidden="false" customHeight="false" outlineLevel="0" collapsed="false">
      <c r="A300" s="22"/>
      <c r="B300" s="32" t="s">
        <v>364</v>
      </c>
      <c r="C300" s="49" t="s">
        <v>212</v>
      </c>
      <c r="D300" s="25" t="n">
        <v>9328.61</v>
      </c>
      <c r="E300" s="25" t="n">
        <v>0</v>
      </c>
      <c r="F300" s="26" t="n">
        <v>1</v>
      </c>
    </row>
    <row r="301" s="27" customFormat="true" ht="12.75" hidden="false" customHeight="false" outlineLevel="0" collapsed="false">
      <c r="A301" s="22"/>
      <c r="B301" s="32" t="s">
        <v>365</v>
      </c>
      <c r="C301" s="49" t="s">
        <v>212</v>
      </c>
      <c r="D301" s="25" t="n">
        <v>9328.61</v>
      </c>
      <c r="E301" s="25" t="n">
        <v>0</v>
      </c>
      <c r="F301" s="26" t="n">
        <v>3</v>
      </c>
    </row>
    <row r="302" s="27" customFormat="true" ht="12.75" hidden="false" customHeight="false" outlineLevel="0" collapsed="false">
      <c r="A302" s="22"/>
      <c r="B302" s="32" t="s">
        <v>366</v>
      </c>
      <c r="C302" s="49" t="n">
        <v>1</v>
      </c>
      <c r="D302" s="25" t="n">
        <v>7254.61</v>
      </c>
      <c r="E302" s="25" t="n">
        <v>0</v>
      </c>
      <c r="F302" s="26" t="n">
        <v>2</v>
      </c>
    </row>
    <row r="303" s="27" customFormat="true" ht="12.75" hidden="false" customHeight="false" outlineLevel="0" collapsed="false">
      <c r="A303" s="22"/>
      <c r="B303" s="32" t="s">
        <v>367</v>
      </c>
      <c r="C303" s="36" t="s">
        <v>104</v>
      </c>
      <c r="D303" s="25" t="n">
        <v>8945.06</v>
      </c>
      <c r="E303" s="25" t="n">
        <v>0</v>
      </c>
      <c r="F303" s="26" t="n">
        <v>1</v>
      </c>
    </row>
    <row r="304" s="27" customFormat="true" ht="12.75" hidden="false" customHeight="false" outlineLevel="0" collapsed="false">
      <c r="A304" s="22"/>
      <c r="B304" s="32" t="s">
        <v>368</v>
      </c>
      <c r="C304" s="36" t="s">
        <v>349</v>
      </c>
      <c r="D304" s="25" t="n">
        <v>8156.2</v>
      </c>
      <c r="E304" s="25" t="n">
        <v>0</v>
      </c>
      <c r="F304" s="26" t="n">
        <v>1</v>
      </c>
    </row>
    <row r="305" s="27" customFormat="true" ht="12.75" hidden="false" customHeight="false" outlineLevel="0" collapsed="false">
      <c r="A305" s="22"/>
      <c r="B305" s="32" t="s">
        <v>130</v>
      </c>
      <c r="C305" s="36" t="s">
        <v>349</v>
      </c>
      <c r="D305" s="25" t="n">
        <v>8156.2</v>
      </c>
      <c r="E305" s="25" t="n">
        <v>0</v>
      </c>
      <c r="F305" s="26" t="n">
        <v>1</v>
      </c>
    </row>
    <row r="306" s="27" customFormat="true" ht="12.75" hidden="false" customHeight="false" outlineLevel="0" collapsed="false">
      <c r="A306" s="22"/>
      <c r="B306" s="32" t="s">
        <v>79</v>
      </c>
      <c r="C306" s="49" t="n">
        <v>7</v>
      </c>
      <c r="D306" s="25" t="n">
        <v>9596.33</v>
      </c>
      <c r="E306" s="25" t="n">
        <v>0</v>
      </c>
      <c r="F306" s="26" t="n">
        <v>3</v>
      </c>
    </row>
    <row r="307" s="27" customFormat="true" ht="12.75" hidden="false" customHeight="false" outlineLevel="0" collapsed="false">
      <c r="A307" s="22"/>
      <c r="B307" s="32" t="s">
        <v>369</v>
      </c>
      <c r="C307" s="49" t="s">
        <v>212</v>
      </c>
      <c r="D307" s="25" t="n">
        <v>9328.61</v>
      </c>
      <c r="E307" s="25" t="n">
        <v>0</v>
      </c>
      <c r="F307" s="26" t="n">
        <v>1</v>
      </c>
    </row>
    <row r="308" s="27" customFormat="true" ht="12.75" hidden="false" customHeight="false" outlineLevel="0" collapsed="false">
      <c r="A308" s="22"/>
      <c r="B308" s="32" t="s">
        <v>370</v>
      </c>
      <c r="C308" s="36" t="s">
        <v>73</v>
      </c>
      <c r="D308" s="25" t="n">
        <v>18067.15</v>
      </c>
      <c r="E308" s="25" t="n">
        <v>0</v>
      </c>
      <c r="F308" s="26" t="n">
        <v>1</v>
      </c>
    </row>
    <row r="309" s="27" customFormat="true" ht="12.75" hidden="false" customHeight="false" outlineLevel="0" collapsed="false">
      <c r="A309" s="22"/>
      <c r="B309" s="32" t="s">
        <v>371</v>
      </c>
      <c r="C309" s="36" t="s">
        <v>262</v>
      </c>
      <c r="D309" s="25" t="n">
        <v>17029.57</v>
      </c>
      <c r="E309" s="25" t="n">
        <v>0</v>
      </c>
      <c r="F309" s="26" t="n">
        <v>1</v>
      </c>
    </row>
    <row r="310" s="27" customFormat="true" ht="12.75" hidden="false" customHeight="false" outlineLevel="0" collapsed="false">
      <c r="A310" s="22"/>
      <c r="B310" s="32" t="s">
        <v>372</v>
      </c>
      <c r="C310" s="39" t="s">
        <v>373</v>
      </c>
      <c r="D310" s="25" t="n">
        <v>12481.13</v>
      </c>
      <c r="E310" s="25" t="n">
        <v>0</v>
      </c>
      <c r="F310" s="26" t="n">
        <v>1</v>
      </c>
    </row>
    <row r="311" s="27" customFormat="true" ht="12.75" hidden="false" customHeight="false" outlineLevel="0" collapsed="false">
      <c r="A311" s="22"/>
      <c r="B311" s="54" t="s">
        <v>374</v>
      </c>
      <c r="C311" s="58" t="s">
        <v>174</v>
      </c>
      <c r="D311" s="25" t="n">
        <v>13954.12</v>
      </c>
      <c r="E311" s="25" t="n">
        <v>0</v>
      </c>
      <c r="F311" s="26" t="n">
        <v>1</v>
      </c>
    </row>
    <row r="312" s="27" customFormat="true" ht="12.75" hidden="false" customHeight="false" outlineLevel="0" collapsed="false">
      <c r="A312" s="22"/>
      <c r="B312" s="32" t="s">
        <v>375</v>
      </c>
      <c r="C312" s="49" t="n">
        <v>10</v>
      </c>
      <c r="D312" s="25" t="n">
        <v>10879.19</v>
      </c>
      <c r="E312" s="25" t="n">
        <v>0</v>
      </c>
      <c r="F312" s="26" t="n">
        <v>1</v>
      </c>
    </row>
    <row r="313" s="27" customFormat="true" ht="12.75" hidden="false" customHeight="false" outlineLevel="0" collapsed="false">
      <c r="A313" s="22"/>
      <c r="B313" s="32" t="s">
        <v>376</v>
      </c>
      <c r="C313" s="36" t="s">
        <v>377</v>
      </c>
      <c r="D313" s="25" t="n">
        <v>8222.77</v>
      </c>
      <c r="E313" s="25" t="n">
        <v>0</v>
      </c>
      <c r="F313" s="26" t="n">
        <v>1</v>
      </c>
    </row>
    <row r="314" s="27" customFormat="true" ht="12.75" hidden="false" customHeight="false" outlineLevel="0" collapsed="false">
      <c r="A314" s="22"/>
      <c r="B314" s="32" t="s">
        <v>378</v>
      </c>
      <c r="C314" s="36" t="s">
        <v>349</v>
      </c>
      <c r="D314" s="25" t="n">
        <v>8156.2</v>
      </c>
      <c r="E314" s="25" t="n">
        <v>0</v>
      </c>
      <c r="F314" s="26" t="n">
        <v>1</v>
      </c>
    </row>
    <row r="315" s="27" customFormat="true" ht="12.75" hidden="false" customHeight="false" outlineLevel="0" collapsed="false">
      <c r="A315" s="22"/>
      <c r="B315" s="32" t="s">
        <v>379</v>
      </c>
      <c r="C315" s="36" t="s">
        <v>239</v>
      </c>
      <c r="D315" s="25" t="n">
        <v>16020.47</v>
      </c>
      <c r="E315" s="25" t="n">
        <v>0</v>
      </c>
      <c r="F315" s="26" t="n">
        <v>1</v>
      </c>
    </row>
    <row r="316" s="27" customFormat="true" ht="12.75" hidden="false" customHeight="false" outlineLevel="0" collapsed="false">
      <c r="A316" s="22"/>
      <c r="B316" s="32" t="s">
        <v>380</v>
      </c>
      <c r="C316" s="36" t="n">
        <v>11</v>
      </c>
      <c r="D316" s="37" t="n">
        <v>11516.25</v>
      </c>
      <c r="E316" s="25" t="n">
        <v>0</v>
      </c>
      <c r="F316" s="26" t="n">
        <v>5</v>
      </c>
    </row>
    <row r="317" s="27" customFormat="true" ht="12.75" hidden="false" customHeight="false" outlineLevel="0" collapsed="false">
      <c r="A317" s="22"/>
      <c r="B317" s="32" t="s">
        <v>381</v>
      </c>
      <c r="C317" s="41" t="s">
        <v>382</v>
      </c>
      <c r="D317" s="25" t="n">
        <v>10519.88</v>
      </c>
      <c r="E317" s="25" t="n">
        <v>0</v>
      </c>
      <c r="F317" s="26" t="n">
        <v>1</v>
      </c>
    </row>
    <row r="318" s="27" customFormat="true" ht="12.75" hidden="false" customHeight="false" outlineLevel="0" collapsed="false">
      <c r="A318" s="22"/>
      <c r="B318" s="32" t="s">
        <v>383</v>
      </c>
      <c r="C318" s="36" t="n">
        <v>1</v>
      </c>
      <c r="D318" s="25" t="n">
        <v>7254.61</v>
      </c>
      <c r="E318" s="25" t="n">
        <v>0</v>
      </c>
      <c r="F318" s="26" t="n">
        <v>1</v>
      </c>
    </row>
    <row r="319" s="27" customFormat="true" ht="12.75" hidden="false" customHeight="false" outlineLevel="0" collapsed="false">
      <c r="A319" s="22"/>
      <c r="B319" s="32" t="s">
        <v>384</v>
      </c>
      <c r="C319" s="36" t="n">
        <v>1</v>
      </c>
      <c r="D319" s="25" t="n">
        <v>7254.61</v>
      </c>
      <c r="E319" s="25" t="n">
        <v>0</v>
      </c>
      <c r="F319" s="26" t="n">
        <v>1</v>
      </c>
    </row>
    <row r="320" s="27" customFormat="true" ht="12.75" hidden="false" customHeight="false" outlineLevel="0" collapsed="false">
      <c r="A320" s="22"/>
      <c r="B320" s="32" t="s">
        <v>385</v>
      </c>
      <c r="C320" s="36" t="s">
        <v>386</v>
      </c>
      <c r="D320" s="25" t="n">
        <v>9729.51</v>
      </c>
      <c r="E320" s="25" t="n">
        <v>0</v>
      </c>
      <c r="F320" s="26" t="n">
        <v>16</v>
      </c>
    </row>
    <row r="321" s="27" customFormat="true" ht="12.75" hidden="false" customHeight="false" outlineLevel="0" collapsed="false">
      <c r="A321" s="22"/>
      <c r="B321" s="32" t="s">
        <v>112</v>
      </c>
      <c r="C321" s="36" t="s">
        <v>386</v>
      </c>
      <c r="D321" s="25" t="n">
        <v>9729.51</v>
      </c>
      <c r="E321" s="25" t="n">
        <v>0</v>
      </c>
      <c r="F321" s="26" t="n">
        <v>10</v>
      </c>
    </row>
    <row r="322" s="27" customFormat="true" ht="12.75" hidden="false" customHeight="false" outlineLevel="0" collapsed="false">
      <c r="A322" s="22"/>
      <c r="B322" s="32" t="s">
        <v>107</v>
      </c>
      <c r="C322" s="36" t="n">
        <v>1</v>
      </c>
      <c r="D322" s="25" t="n">
        <v>7254.61</v>
      </c>
      <c r="E322" s="25" t="n">
        <v>0</v>
      </c>
      <c r="F322" s="26" t="n">
        <v>11</v>
      </c>
    </row>
    <row r="323" s="27" customFormat="true" ht="12.75" hidden="false" customHeight="false" outlineLevel="0" collapsed="false">
      <c r="A323" s="22"/>
      <c r="B323" s="32" t="s">
        <v>387</v>
      </c>
      <c r="C323" s="36" t="s">
        <v>388</v>
      </c>
      <c r="D323" s="25" t="n">
        <v>10398.39</v>
      </c>
      <c r="E323" s="25" t="n">
        <v>0</v>
      </c>
      <c r="F323" s="26" t="n">
        <v>4</v>
      </c>
    </row>
    <row r="324" s="27" customFormat="true" ht="12.75" hidden="false" customHeight="false" outlineLevel="0" collapsed="false">
      <c r="A324" s="22"/>
      <c r="B324" s="32" t="s">
        <v>389</v>
      </c>
      <c r="C324" s="36" t="s">
        <v>283</v>
      </c>
      <c r="D324" s="25" t="n">
        <v>11881.22</v>
      </c>
      <c r="E324" s="25" t="n">
        <v>0</v>
      </c>
      <c r="F324" s="26" t="n">
        <v>1</v>
      </c>
    </row>
    <row r="325" s="27" customFormat="true" ht="12.75" hidden="false" customHeight="false" outlineLevel="0" collapsed="false">
      <c r="A325" s="22"/>
      <c r="B325" s="32" t="s">
        <v>390</v>
      </c>
      <c r="C325" s="36" t="n">
        <v>11</v>
      </c>
      <c r="D325" s="25" t="n">
        <v>11516.25</v>
      </c>
      <c r="E325" s="25" t="n">
        <v>0</v>
      </c>
      <c r="F325" s="26" t="n">
        <v>1</v>
      </c>
    </row>
    <row r="326" s="27" customFormat="true" ht="12.75" hidden="false" customHeight="false" outlineLevel="0" collapsed="false">
      <c r="A326" s="22"/>
      <c r="B326" s="32" t="s">
        <v>391</v>
      </c>
      <c r="C326" s="36" t="n">
        <v>8</v>
      </c>
      <c r="D326" s="25" t="n">
        <v>10021.4</v>
      </c>
      <c r="E326" s="25" t="n">
        <v>0</v>
      </c>
      <c r="F326" s="26" t="n">
        <v>1</v>
      </c>
    </row>
    <row r="327" s="27" customFormat="true" ht="12.75" hidden="false" customHeight="false" outlineLevel="0" collapsed="false">
      <c r="A327" s="22"/>
      <c r="B327" s="32" t="s">
        <v>392</v>
      </c>
      <c r="C327" s="36" t="n">
        <v>8</v>
      </c>
      <c r="D327" s="25" t="n">
        <v>10021.4</v>
      </c>
      <c r="E327" s="25" t="n">
        <v>0</v>
      </c>
      <c r="F327" s="26" t="n">
        <v>2</v>
      </c>
    </row>
    <row r="328" s="27" customFormat="true" ht="12.75" hidden="false" customHeight="false" outlineLevel="0" collapsed="false">
      <c r="A328" s="22"/>
      <c r="B328" s="32" t="s">
        <v>393</v>
      </c>
      <c r="C328" s="36" t="n">
        <v>1</v>
      </c>
      <c r="D328" s="25" t="n">
        <v>7254.61</v>
      </c>
      <c r="E328" s="25" t="n">
        <v>0</v>
      </c>
      <c r="F328" s="26" t="n">
        <v>7</v>
      </c>
    </row>
    <row r="329" s="27" customFormat="true" ht="12.75" hidden="false" customHeight="false" outlineLevel="0" collapsed="false">
      <c r="A329" s="22"/>
      <c r="B329" s="32" t="s">
        <v>39</v>
      </c>
      <c r="C329" s="36" t="n">
        <v>8</v>
      </c>
      <c r="D329" s="25" t="n">
        <v>10021.4</v>
      </c>
      <c r="E329" s="25" t="n">
        <v>0</v>
      </c>
      <c r="F329" s="26" t="n">
        <v>2</v>
      </c>
    </row>
    <row r="330" s="27" customFormat="true" ht="12.75" hidden="false" customHeight="false" outlineLevel="0" collapsed="false">
      <c r="A330" s="22"/>
      <c r="B330" s="32" t="s">
        <v>394</v>
      </c>
      <c r="C330" s="36" t="s">
        <v>56</v>
      </c>
      <c r="D330" s="25" t="n">
        <v>15194.36</v>
      </c>
      <c r="E330" s="25" t="n">
        <v>0</v>
      </c>
      <c r="F330" s="26" t="n">
        <v>1</v>
      </c>
    </row>
    <row r="331" s="27" customFormat="true" ht="12.75" hidden="false" customHeight="false" outlineLevel="0" collapsed="false">
      <c r="A331" s="22"/>
      <c r="B331" s="32" t="s">
        <v>395</v>
      </c>
      <c r="C331" s="36" t="s">
        <v>239</v>
      </c>
      <c r="D331" s="25" t="n">
        <v>16020.47</v>
      </c>
      <c r="E331" s="25" t="n">
        <v>0</v>
      </c>
      <c r="F331" s="26" t="n">
        <v>1</v>
      </c>
    </row>
    <row r="332" s="27" customFormat="true" ht="12.75" hidden="false" customHeight="false" outlineLevel="0" collapsed="false">
      <c r="A332" s="22"/>
      <c r="B332" s="32" t="s">
        <v>396</v>
      </c>
      <c r="C332" s="36" t="n">
        <v>8</v>
      </c>
      <c r="D332" s="25" t="n">
        <v>10021.4</v>
      </c>
      <c r="E332" s="25" t="n">
        <v>0</v>
      </c>
      <c r="F332" s="26" t="n">
        <v>1</v>
      </c>
    </row>
    <row r="333" s="27" customFormat="true" ht="12.75" hidden="false" customHeight="false" outlineLevel="0" collapsed="false">
      <c r="A333" s="22"/>
      <c r="B333" s="32" t="s">
        <v>397</v>
      </c>
      <c r="C333" s="36" t="s">
        <v>239</v>
      </c>
      <c r="D333" s="25" t="n">
        <v>16020.47</v>
      </c>
      <c r="E333" s="25" t="n">
        <v>0</v>
      </c>
      <c r="F333" s="28" t="n">
        <v>1</v>
      </c>
    </row>
    <row r="334" s="27" customFormat="true" ht="12.75" hidden="false" customHeight="false" outlineLevel="0" collapsed="false">
      <c r="A334" s="22"/>
      <c r="B334" s="32" t="s">
        <v>398</v>
      </c>
      <c r="C334" s="58" t="s">
        <v>174</v>
      </c>
      <c r="D334" s="25" t="n">
        <v>13957.12</v>
      </c>
      <c r="E334" s="25" t="n">
        <v>0</v>
      </c>
      <c r="F334" s="28" t="n">
        <v>1</v>
      </c>
    </row>
    <row r="335" s="27" customFormat="true" ht="13.5" hidden="false" customHeight="false" outlineLevel="0" collapsed="false">
      <c r="A335" s="22"/>
      <c r="B335" s="32" t="s">
        <v>399</v>
      </c>
      <c r="C335" s="36" t="s">
        <v>386</v>
      </c>
      <c r="D335" s="25" t="n">
        <v>9729.5139</v>
      </c>
      <c r="E335" s="25" t="n">
        <v>0</v>
      </c>
      <c r="F335" s="28" t="n">
        <v>1</v>
      </c>
    </row>
    <row r="336" s="27" customFormat="true" ht="13.5" hidden="false" customHeight="false" outlineLevel="0" collapsed="false">
      <c r="D336" s="29"/>
      <c r="E336" s="30" t="s">
        <v>15</v>
      </c>
      <c r="F336" s="31" t="n">
        <f aca="false">SUM(F252:F335)</f>
        <v>178</v>
      </c>
    </row>
    <row r="337" s="27" customFormat="true" ht="12.75" hidden="false" customHeight="false" outlineLevel="0" collapsed="false">
      <c r="A337" s="22" t="s">
        <v>400</v>
      </c>
      <c r="B337" s="32" t="s">
        <v>401</v>
      </c>
      <c r="C337" s="36" t="s">
        <v>402</v>
      </c>
      <c r="D337" s="25" t="n">
        <v>42218.51</v>
      </c>
      <c r="E337" s="25" t="n">
        <v>0</v>
      </c>
      <c r="F337" s="59" t="n">
        <v>1</v>
      </c>
    </row>
    <row r="338" s="27" customFormat="true" ht="12.75" hidden="false" customHeight="false" outlineLevel="0" collapsed="false">
      <c r="A338" s="22"/>
      <c r="B338" s="32" t="s">
        <v>403</v>
      </c>
      <c r="C338" s="36" t="n">
        <v>20</v>
      </c>
      <c r="D338" s="25" t="n">
        <v>28649.12</v>
      </c>
      <c r="E338" s="25" t="n">
        <v>0</v>
      </c>
      <c r="F338" s="60" t="n">
        <v>2</v>
      </c>
    </row>
    <row r="339" s="27" customFormat="true" ht="12.75" hidden="false" customHeight="false" outlineLevel="0" collapsed="false">
      <c r="A339" s="22"/>
      <c r="B339" s="32" t="s">
        <v>404</v>
      </c>
      <c r="C339" s="36" t="s">
        <v>46</v>
      </c>
      <c r="D339" s="25" t="n">
        <v>20726.85</v>
      </c>
      <c r="E339" s="25" t="n">
        <v>0</v>
      </c>
      <c r="F339" s="60" t="n">
        <v>2</v>
      </c>
    </row>
    <row r="340" s="27" customFormat="true" ht="12.75" hidden="false" customHeight="false" outlineLevel="0" collapsed="false">
      <c r="A340" s="22"/>
      <c r="B340" s="32" t="s">
        <v>405</v>
      </c>
      <c r="C340" s="36" t="s">
        <v>56</v>
      </c>
      <c r="D340" s="25" t="n">
        <v>15194.37</v>
      </c>
      <c r="E340" s="25" t="n">
        <v>0</v>
      </c>
      <c r="F340" s="60" t="n">
        <v>2</v>
      </c>
    </row>
    <row r="341" s="27" customFormat="true" ht="12.75" hidden="false" customHeight="false" outlineLevel="0" collapsed="false">
      <c r="A341" s="22"/>
      <c r="B341" s="32" t="s">
        <v>406</v>
      </c>
      <c r="C341" s="33" t="s">
        <v>56</v>
      </c>
      <c r="D341" s="25" t="n">
        <v>17301.15</v>
      </c>
      <c r="E341" s="25" t="n">
        <v>0</v>
      </c>
      <c r="F341" s="60" t="n">
        <v>2</v>
      </c>
    </row>
    <row r="342" s="27" customFormat="true" ht="12.75" hidden="false" customHeight="false" outlineLevel="0" collapsed="false">
      <c r="A342" s="22"/>
      <c r="B342" s="32" t="s">
        <v>407</v>
      </c>
      <c r="C342" s="33" t="s">
        <v>56</v>
      </c>
      <c r="D342" s="25" t="n">
        <v>14239.4</v>
      </c>
      <c r="E342" s="25" t="n">
        <v>0</v>
      </c>
      <c r="F342" s="60" t="n">
        <v>88</v>
      </c>
    </row>
    <row r="343" s="27" customFormat="true" ht="12.75" hidden="false" customHeight="false" outlineLevel="0" collapsed="false">
      <c r="A343" s="22"/>
      <c r="B343" s="32" t="s">
        <v>39</v>
      </c>
      <c r="C343" s="36" t="s">
        <v>56</v>
      </c>
      <c r="D343" s="25" t="n">
        <v>15194.37</v>
      </c>
      <c r="E343" s="25" t="n">
        <v>0</v>
      </c>
      <c r="F343" s="60" t="n">
        <v>1</v>
      </c>
    </row>
    <row r="344" s="27" customFormat="true" ht="12.75" hidden="false" customHeight="false" outlineLevel="0" collapsed="false">
      <c r="A344" s="22"/>
      <c r="B344" s="32" t="s">
        <v>408</v>
      </c>
      <c r="C344" s="36" t="s">
        <v>56</v>
      </c>
      <c r="D344" s="25" t="n">
        <v>15194.37</v>
      </c>
      <c r="E344" s="25" t="n">
        <v>0</v>
      </c>
      <c r="F344" s="60" t="n">
        <v>1</v>
      </c>
    </row>
    <row r="345" s="27" customFormat="true" ht="13.5" hidden="false" customHeight="false" outlineLevel="0" collapsed="false">
      <c r="A345" s="22"/>
      <c r="B345" s="32" t="s">
        <v>409</v>
      </c>
      <c r="C345" s="36" t="s">
        <v>56</v>
      </c>
      <c r="D345" s="25" t="n">
        <v>15194.37</v>
      </c>
      <c r="E345" s="25" t="n">
        <v>0</v>
      </c>
      <c r="F345" s="61" t="n">
        <v>29</v>
      </c>
    </row>
    <row r="346" s="27" customFormat="true" ht="13.5" hidden="false" customHeight="false" outlineLevel="0" collapsed="false">
      <c r="E346" s="62" t="s">
        <v>15</v>
      </c>
      <c r="F346" s="31" t="n">
        <f aca="false">SUM(F337:F345)</f>
        <v>128</v>
      </c>
    </row>
    <row r="347" s="27" customFormat="true" ht="13.5" hidden="false" customHeight="false" outlineLevel="0" collapsed="false"/>
    <row r="348" s="27" customFormat="true" ht="13.5" hidden="false" customHeight="false" outlineLevel="0" collapsed="false">
      <c r="E348" s="62" t="s">
        <v>410</v>
      </c>
      <c r="F348" s="31" t="n">
        <f aca="false">F18+F30+F38+F44+F60+F108+F132+F177+F213+F220+F251+F336+F346</f>
        <v>727</v>
      </c>
    </row>
    <row r="349" s="27" customFormat="true" ht="12.75" hidden="false" customHeight="false" outlineLevel="0" collapsed="false"/>
    <row r="350" s="27" customFormat="true" ht="12.75" hidden="false" customHeight="false" outlineLevel="0" collapsed="false"/>
    <row r="351" s="27" customFormat="true" ht="12.75" hidden="false" customHeight="false" outlineLevel="0" collapsed="false"/>
    <row r="352" s="27" customFormat="true" ht="12.75" hidden="false" customHeight="false" outlineLevel="0" collapsed="false"/>
    <row r="353" s="27" customFormat="true" ht="12.75" hidden="false" customHeight="false" outlineLevel="0" collapsed="false"/>
  </sheetData>
  <mergeCells count="19">
    <mergeCell ref="A1:F7"/>
    <mergeCell ref="A8:F8"/>
    <mergeCell ref="C10:D11"/>
    <mergeCell ref="E10:F11"/>
    <mergeCell ref="A12:F13"/>
    <mergeCell ref="A15:F15"/>
    <mergeCell ref="A16:A17"/>
    <mergeCell ref="A19:A29"/>
    <mergeCell ref="A31:A37"/>
    <mergeCell ref="A39:A43"/>
    <mergeCell ref="A45:A59"/>
    <mergeCell ref="A61:A107"/>
    <mergeCell ref="A109:A131"/>
    <mergeCell ref="A133:A176"/>
    <mergeCell ref="A178:A212"/>
    <mergeCell ref="A214:A219"/>
    <mergeCell ref="A221:A250"/>
    <mergeCell ref="A252:A335"/>
    <mergeCell ref="A337:A34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9.42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63"/>
      <c r="B1" s="63"/>
      <c r="C1" s="63"/>
      <c r="D1" s="63"/>
      <c r="E1" s="63"/>
      <c r="F1" s="63"/>
      <c r="G1" s="64"/>
      <c r="H1" s="65"/>
    </row>
    <row r="2" customFormat="false" ht="11.45" hidden="false" customHeight="true" outlineLevel="0" collapsed="false">
      <c r="A2" s="63"/>
      <c r="B2" s="63"/>
      <c r="C2" s="63"/>
      <c r="D2" s="63"/>
      <c r="E2" s="63"/>
      <c r="F2" s="63"/>
      <c r="G2" s="66"/>
      <c r="H2" s="67"/>
    </row>
    <row r="3" customFormat="false" ht="11.45" hidden="false" customHeight="true" outlineLevel="0" collapsed="false">
      <c r="A3" s="63"/>
      <c r="B3" s="63"/>
      <c r="C3" s="63"/>
      <c r="D3" s="63"/>
      <c r="E3" s="63"/>
      <c r="F3" s="63"/>
      <c r="G3" s="66"/>
      <c r="H3" s="67"/>
    </row>
    <row r="4" customFormat="false" ht="11.45" hidden="false" customHeight="true" outlineLevel="0" collapsed="false">
      <c r="A4" s="63"/>
      <c r="B4" s="63"/>
      <c r="C4" s="63"/>
      <c r="D4" s="63"/>
      <c r="E4" s="63"/>
      <c r="F4" s="63"/>
      <c r="G4" s="66"/>
      <c r="H4" s="67"/>
    </row>
    <row r="5" customFormat="false" ht="11.45" hidden="false" customHeight="true" outlineLevel="0" collapsed="false">
      <c r="A5" s="63"/>
      <c r="B5" s="63"/>
      <c r="C5" s="63"/>
      <c r="D5" s="63"/>
      <c r="E5" s="63"/>
      <c r="F5" s="63"/>
      <c r="G5" s="66"/>
      <c r="H5" s="67"/>
    </row>
    <row r="6" customFormat="false" ht="11.45" hidden="false" customHeight="true" outlineLevel="0" collapsed="false">
      <c r="A6" s="63"/>
      <c r="B6" s="63"/>
      <c r="C6" s="63"/>
      <c r="D6" s="63"/>
      <c r="E6" s="63"/>
      <c r="F6" s="63"/>
      <c r="G6" s="66"/>
      <c r="H6" s="67"/>
    </row>
    <row r="7" customFormat="false" ht="115.5" hidden="false" customHeight="true" outlineLevel="0" collapsed="false">
      <c r="A7" s="63"/>
      <c r="B7" s="63"/>
      <c r="C7" s="63"/>
      <c r="D7" s="63"/>
      <c r="E7" s="63"/>
      <c r="F7" s="63"/>
      <c r="G7" s="66"/>
      <c r="H7" s="67"/>
    </row>
    <row r="8" customFormat="false" ht="20.25" hidden="false" customHeight="false" outlineLevel="0" collapsed="false">
      <c r="A8" s="4" t="s">
        <v>411</v>
      </c>
      <c r="B8" s="4"/>
      <c r="C8" s="4"/>
      <c r="D8" s="4"/>
      <c r="E8" s="4"/>
      <c r="F8" s="4"/>
      <c r="G8" s="4"/>
      <c r="H8" s="4"/>
    </row>
    <row r="9" customFormat="false" ht="11.25" hidden="false" customHeight="false" outlineLevel="0" collapsed="false">
      <c r="A9" s="6"/>
      <c r="B9" s="7"/>
      <c r="C9" s="7"/>
      <c r="D9" s="7"/>
      <c r="E9" s="7"/>
      <c r="F9" s="7"/>
      <c r="G9" s="68"/>
      <c r="H9" s="69"/>
    </row>
    <row r="10" customFormat="false" ht="15" hidden="false" customHeight="true" outlineLevel="0" collapsed="false">
      <c r="A10" s="6"/>
      <c r="B10" s="7"/>
      <c r="C10" s="7"/>
      <c r="D10" s="7"/>
      <c r="E10" s="9" t="s">
        <v>1</v>
      </c>
      <c r="F10" s="9"/>
      <c r="G10" s="10" t="s">
        <v>2</v>
      </c>
      <c r="H10" s="10"/>
    </row>
    <row r="11" customFormat="false" ht="27.75" hidden="false" customHeight="true" outlineLevel="0" collapsed="false">
      <c r="A11" s="6"/>
      <c r="B11" s="7"/>
      <c r="C11" s="7"/>
      <c r="D11" s="7"/>
      <c r="E11" s="9"/>
      <c r="F11" s="9"/>
      <c r="G11" s="10"/>
      <c r="H11" s="10"/>
    </row>
    <row r="12" customFormat="false" ht="8.25" hidden="false" customHeight="true" outlineLevel="0" collapsed="false">
      <c r="A12" s="70"/>
      <c r="B12" s="70"/>
      <c r="C12" s="70"/>
      <c r="D12" s="70"/>
      <c r="E12" s="70"/>
      <c r="F12" s="70"/>
      <c r="G12" s="71"/>
      <c r="H12" s="72"/>
    </row>
    <row r="13" customFormat="false" ht="4.5" hidden="false" customHeight="true" outlineLevel="0" collapsed="false">
      <c r="A13" s="70"/>
      <c r="B13" s="70"/>
      <c r="C13" s="70"/>
      <c r="D13" s="70"/>
      <c r="E13" s="70"/>
      <c r="F13" s="70"/>
      <c r="G13" s="71"/>
      <c r="H13" s="72"/>
    </row>
    <row r="14" s="14" customFormat="true" ht="36.75" hidden="false" customHeight="true" outlineLevel="0" collapsed="false">
      <c r="A14" s="73"/>
      <c r="B14" s="74" t="s">
        <v>412</v>
      </c>
      <c r="C14" s="74"/>
      <c r="D14" s="74" t="s">
        <v>413</v>
      </c>
      <c r="E14" s="74"/>
      <c r="F14" s="75"/>
      <c r="G14" s="75"/>
      <c r="H14" s="76"/>
    </row>
    <row r="15" s="14" customFormat="true" ht="33.75" hidden="false" customHeight="true" outlineLevel="0" collapsed="false">
      <c r="A15" s="77"/>
      <c r="B15" s="78" t="s">
        <v>414</v>
      </c>
      <c r="C15" s="78" t="s">
        <v>415</v>
      </c>
      <c r="D15" s="78" t="s">
        <v>416</v>
      </c>
      <c r="E15" s="78" t="s">
        <v>417</v>
      </c>
      <c r="F15" s="79" t="s">
        <v>418</v>
      </c>
      <c r="G15" s="79" t="s">
        <v>419</v>
      </c>
      <c r="H15" s="79" t="s">
        <v>420</v>
      </c>
    </row>
    <row r="16" customFormat="false" ht="15" hidden="false" customHeight="true" outlineLevel="0" collapsed="false">
      <c r="A16" s="80" t="s">
        <v>449</v>
      </c>
      <c r="B16" s="80"/>
      <c r="C16" s="80"/>
      <c r="D16" s="80"/>
      <c r="E16" s="80"/>
      <c r="F16" s="80"/>
      <c r="G16" s="80"/>
      <c r="H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</row>
    <row r="18" customFormat="false" ht="15" hidden="false" customHeight="false" outlineLevel="0" collapsed="false">
      <c r="A18" s="81" t="s">
        <v>421</v>
      </c>
      <c r="B18" s="81" t="n">
        <v>12</v>
      </c>
      <c r="C18" s="81" t="n">
        <v>1</v>
      </c>
      <c r="D18" s="81" t="n">
        <v>0</v>
      </c>
      <c r="E18" s="81" t="n">
        <v>13</v>
      </c>
      <c r="F18" s="82" t="n">
        <v>0</v>
      </c>
      <c r="G18" s="82" t="n">
        <v>13</v>
      </c>
      <c r="H18" s="82" t="n">
        <v>13</v>
      </c>
    </row>
    <row r="19" customFormat="false" ht="15" hidden="false" customHeight="false" outlineLevel="0" collapsed="false">
      <c r="A19" s="83" t="s">
        <v>422</v>
      </c>
      <c r="B19" s="83" t="n">
        <v>5</v>
      </c>
      <c r="C19" s="83" t="n">
        <v>12</v>
      </c>
      <c r="D19" s="83" t="n">
        <v>0</v>
      </c>
      <c r="E19" s="83" t="n">
        <v>17</v>
      </c>
      <c r="F19" s="84" t="n">
        <v>0</v>
      </c>
      <c r="G19" s="82" t="n">
        <v>17</v>
      </c>
      <c r="H19" s="82" t="n">
        <v>17</v>
      </c>
    </row>
    <row r="20" customFormat="false" ht="15" hidden="false" customHeight="false" outlineLevel="0" collapsed="false">
      <c r="A20" s="83" t="s">
        <v>423</v>
      </c>
      <c r="B20" s="83" t="n">
        <v>10</v>
      </c>
      <c r="C20" s="83" t="n">
        <v>1</v>
      </c>
      <c r="D20" s="83" t="n">
        <v>0</v>
      </c>
      <c r="E20" s="83" t="n">
        <v>11</v>
      </c>
      <c r="F20" s="84" t="n">
        <v>0</v>
      </c>
      <c r="G20" s="82" t="n">
        <v>11</v>
      </c>
      <c r="H20" s="82" t="n">
        <v>11</v>
      </c>
    </row>
    <row r="21" customFormat="false" ht="15" hidden="false" customHeight="false" outlineLevel="0" collapsed="false">
      <c r="A21" s="83" t="s">
        <v>424</v>
      </c>
      <c r="B21" s="83" t="n">
        <v>4</v>
      </c>
      <c r="C21" s="83" t="n">
        <v>1</v>
      </c>
      <c r="D21" s="83" t="n">
        <v>0</v>
      </c>
      <c r="E21" s="83" t="n">
        <v>5</v>
      </c>
      <c r="F21" s="84" t="n">
        <v>0</v>
      </c>
      <c r="G21" s="82" t="n">
        <v>5</v>
      </c>
      <c r="H21" s="82" t="n">
        <v>5</v>
      </c>
    </row>
    <row r="22" customFormat="false" ht="15" hidden="false" customHeight="false" outlineLevel="0" collapsed="false">
      <c r="A22" s="83" t="s">
        <v>425</v>
      </c>
      <c r="B22" s="83" t="n">
        <v>16</v>
      </c>
      <c r="C22" s="83" t="n">
        <v>9</v>
      </c>
      <c r="D22" s="83" t="n">
        <v>4</v>
      </c>
      <c r="E22" s="83" t="n">
        <v>21</v>
      </c>
      <c r="F22" s="84" t="n">
        <v>1</v>
      </c>
      <c r="G22" s="82" t="n">
        <v>25</v>
      </c>
      <c r="H22" s="82" t="n">
        <v>26</v>
      </c>
    </row>
    <row r="23" customFormat="false" ht="15" hidden="false" customHeight="false" outlineLevel="0" collapsed="false">
      <c r="A23" s="83" t="s">
        <v>426</v>
      </c>
      <c r="B23" s="83" t="n">
        <v>13</v>
      </c>
      <c r="C23" s="83" t="n">
        <v>72</v>
      </c>
      <c r="D23" s="83" t="n">
        <v>39</v>
      </c>
      <c r="E23" s="83" t="n">
        <v>46</v>
      </c>
      <c r="F23" s="84" t="n">
        <v>0</v>
      </c>
      <c r="G23" s="82" t="n">
        <v>85</v>
      </c>
      <c r="H23" s="82" t="n">
        <v>85</v>
      </c>
    </row>
    <row r="24" customFormat="false" ht="15" hidden="false" customHeight="false" outlineLevel="0" collapsed="false">
      <c r="A24" s="83" t="s">
        <v>427</v>
      </c>
      <c r="B24" s="83" t="n">
        <v>15</v>
      </c>
      <c r="C24" s="83" t="n">
        <v>29</v>
      </c>
      <c r="D24" s="83" t="n">
        <v>19</v>
      </c>
      <c r="E24" s="83" t="n">
        <v>25</v>
      </c>
      <c r="F24" s="84" t="n">
        <v>0</v>
      </c>
      <c r="G24" s="82" t="n">
        <v>44</v>
      </c>
      <c r="H24" s="82" t="n">
        <v>44</v>
      </c>
    </row>
    <row r="25" customFormat="false" ht="15" hidden="false" customHeight="false" outlineLevel="0" collapsed="false">
      <c r="A25" s="85" t="s">
        <v>428</v>
      </c>
      <c r="B25" s="85" t="n">
        <v>13</v>
      </c>
      <c r="C25" s="85" t="n">
        <v>71</v>
      </c>
      <c r="D25" s="85" t="n">
        <v>40</v>
      </c>
      <c r="E25" s="85" t="n">
        <v>44</v>
      </c>
      <c r="F25" s="86" t="n">
        <v>1</v>
      </c>
      <c r="G25" s="82" t="n">
        <v>84</v>
      </c>
      <c r="H25" s="82" t="n">
        <v>85</v>
      </c>
    </row>
    <row r="26" customFormat="false" ht="15" hidden="false" customHeight="false" outlineLevel="0" collapsed="false">
      <c r="A26" s="85" t="s">
        <v>429</v>
      </c>
      <c r="B26" s="85" t="n">
        <v>19</v>
      </c>
      <c r="C26" s="85" t="n">
        <v>44</v>
      </c>
      <c r="D26" s="85" t="n">
        <v>30</v>
      </c>
      <c r="E26" s="85" t="n">
        <v>33</v>
      </c>
      <c r="F26" s="86" t="n">
        <v>1</v>
      </c>
      <c r="G26" s="82" t="n">
        <v>63</v>
      </c>
      <c r="H26" s="82" t="n">
        <v>64</v>
      </c>
    </row>
    <row r="27" customFormat="false" ht="15" hidden="false" customHeight="false" outlineLevel="0" collapsed="false">
      <c r="A27" s="83" t="s">
        <v>430</v>
      </c>
      <c r="B27" s="83" t="n">
        <v>4</v>
      </c>
      <c r="C27" s="83" t="n">
        <v>3</v>
      </c>
      <c r="D27" s="83" t="n">
        <v>0</v>
      </c>
      <c r="E27" s="83" t="n">
        <v>7</v>
      </c>
      <c r="F27" s="84" t="n">
        <v>1</v>
      </c>
      <c r="G27" s="82" t="n">
        <v>7</v>
      </c>
      <c r="H27" s="82" t="n">
        <v>8</v>
      </c>
    </row>
    <row r="28" customFormat="false" ht="15" hidden="false" customHeight="false" outlineLevel="0" collapsed="false">
      <c r="A28" s="83" t="s">
        <v>431</v>
      </c>
      <c r="B28" s="83" t="n">
        <v>13</v>
      </c>
      <c r="C28" s="83" t="n">
        <v>54</v>
      </c>
      <c r="D28" s="83" t="n">
        <v>34</v>
      </c>
      <c r="E28" s="83" t="n">
        <v>33</v>
      </c>
      <c r="F28" s="84" t="n">
        <v>2</v>
      </c>
      <c r="G28" s="82" t="n">
        <v>67</v>
      </c>
      <c r="H28" s="82" t="n">
        <v>69</v>
      </c>
    </row>
    <row r="29" customFormat="false" ht="15" hidden="false" customHeight="false" outlineLevel="0" collapsed="false">
      <c r="A29" s="83" t="s">
        <v>432</v>
      </c>
      <c r="B29" s="83" t="n">
        <v>29</v>
      </c>
      <c r="C29" s="83" t="n">
        <v>149</v>
      </c>
      <c r="D29" s="83" t="n">
        <v>106</v>
      </c>
      <c r="E29" s="83" t="n">
        <v>72</v>
      </c>
      <c r="F29" s="84" t="n">
        <v>2</v>
      </c>
      <c r="G29" s="82" t="n">
        <v>178</v>
      </c>
      <c r="H29" s="82" t="n">
        <v>180</v>
      </c>
    </row>
    <row r="30" customFormat="false" ht="15.75" hidden="false" customHeight="false" outlineLevel="0" collapsed="false">
      <c r="A30" s="83" t="s">
        <v>433</v>
      </c>
      <c r="B30" s="83" t="n">
        <v>5</v>
      </c>
      <c r="C30" s="83" t="n">
        <v>123</v>
      </c>
      <c r="D30" s="83" t="n">
        <v>16</v>
      </c>
      <c r="E30" s="83" t="n">
        <v>112</v>
      </c>
      <c r="F30" s="87" t="n">
        <v>11</v>
      </c>
      <c r="G30" s="82" t="n">
        <v>128</v>
      </c>
      <c r="H30" s="82" t="n">
        <v>139</v>
      </c>
    </row>
    <row r="31" customFormat="false" ht="15.75" hidden="false" customHeight="false" outlineLevel="0" collapsed="false">
      <c r="A31" s="88"/>
      <c r="B31" s="88" t="n">
        <v>158</v>
      </c>
      <c r="C31" s="88" t="n">
        <v>569</v>
      </c>
      <c r="D31" s="88" t="n">
        <v>288</v>
      </c>
      <c r="E31" s="88" t="n">
        <v>439</v>
      </c>
      <c r="F31" s="89" t="n">
        <v>19</v>
      </c>
      <c r="G31" s="89" t="n">
        <v>727</v>
      </c>
      <c r="H31" s="89" t="n">
        <v>746</v>
      </c>
    </row>
  </sheetData>
  <mergeCells count="8">
    <mergeCell ref="A1:F7"/>
    <mergeCell ref="A8:H8"/>
    <mergeCell ref="E10:F11"/>
    <mergeCell ref="G10:H11"/>
    <mergeCell ref="A12:F13"/>
    <mergeCell ref="B14:C14"/>
    <mergeCell ref="D14:E14"/>
    <mergeCell ref="A16:H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6" min="3" style="1" width="20.7"/>
    <col collapsed="false" customWidth="true" hidden="false" outlineLevel="0" max="7" min="7" style="1" width="16.13"/>
    <col collapsed="false" customWidth="true" hidden="false" outlineLevel="0" max="8" min="8" style="1" width="32.41"/>
    <col collapsed="false" customWidth="false" hidden="false" outlineLevel="0" max="257" min="9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3"/>
      <c r="H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15.5" hidden="false" customHeight="true" outlineLevel="0" collapsed="false">
      <c r="A7" s="2"/>
      <c r="B7" s="2"/>
      <c r="C7" s="2"/>
      <c r="D7" s="2"/>
      <c r="E7" s="2"/>
      <c r="F7" s="2"/>
      <c r="G7" s="3"/>
      <c r="H7" s="3"/>
    </row>
    <row r="8" customFormat="false" ht="20.25" hidden="false" customHeight="false" outlineLevel="0" collapsed="false">
      <c r="A8" s="4" t="s">
        <v>0</v>
      </c>
      <c r="B8" s="4"/>
      <c r="C8" s="4"/>
      <c r="D8" s="4"/>
      <c r="E8" s="4"/>
      <c r="F8" s="4"/>
      <c r="G8" s="5"/>
      <c r="H8" s="5"/>
    </row>
    <row r="9" customFormat="false" ht="11.25" hidden="false" customHeight="false" outlineLevel="0" collapsed="false">
      <c r="A9" s="6"/>
      <c r="B9" s="7"/>
      <c r="C9" s="7"/>
      <c r="D9" s="7"/>
      <c r="E9" s="7"/>
      <c r="F9" s="8"/>
    </row>
    <row r="10" customFormat="false" ht="15" hidden="false" customHeight="true" outlineLevel="0" collapsed="false">
      <c r="A10" s="6"/>
      <c r="B10" s="7"/>
      <c r="C10" s="9" t="s">
        <v>1</v>
      </c>
      <c r="D10" s="9"/>
      <c r="E10" s="10" t="s">
        <v>2</v>
      </c>
      <c r="F10" s="10"/>
      <c r="G10" s="11"/>
    </row>
    <row r="11" customFormat="false" ht="27.75" hidden="false" customHeight="true" outlineLevel="0" collapsed="false">
      <c r="A11" s="12"/>
      <c r="B11" s="13"/>
      <c r="C11" s="9"/>
      <c r="D11" s="9"/>
      <c r="E11" s="10"/>
      <c r="F11" s="10"/>
      <c r="G11" s="14"/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4.5" hidden="false" customHeight="true" outlineLevel="0" collapsed="false">
      <c r="A13" s="15"/>
      <c r="B13" s="15"/>
      <c r="C13" s="15"/>
      <c r="D13" s="15"/>
      <c r="E13" s="15"/>
      <c r="F13" s="15"/>
    </row>
    <row r="14" s="14" customFormat="true" ht="36.75" hidden="false" customHeight="true" outlineLevel="0" collapsed="false">
      <c r="A14" s="16" t="s">
        <v>3</v>
      </c>
      <c r="B14" s="17" t="s">
        <v>4</v>
      </c>
      <c r="C14" s="17" t="s">
        <v>5</v>
      </c>
      <c r="D14" s="17" t="s">
        <v>6</v>
      </c>
      <c r="E14" s="18" t="s">
        <v>7</v>
      </c>
      <c r="F14" s="19" t="s">
        <v>8</v>
      </c>
      <c r="G14" s="20"/>
    </row>
    <row r="15" s="14" customFormat="true" ht="23.25" hidden="false" customHeight="true" outlineLevel="0" collapsed="false">
      <c r="A15" s="21" t="s">
        <v>449</v>
      </c>
      <c r="B15" s="21"/>
      <c r="C15" s="21"/>
      <c r="D15" s="21"/>
      <c r="E15" s="21"/>
      <c r="F15" s="21"/>
      <c r="G15" s="20"/>
    </row>
    <row r="16" s="27" customFormat="true" ht="12.75" hidden="false" customHeight="false" outlineLevel="0" collapsed="false">
      <c r="A16" s="22" t="s">
        <v>16</v>
      </c>
      <c r="B16" s="32" t="s">
        <v>280</v>
      </c>
      <c r="C16" s="33" t="s">
        <v>434</v>
      </c>
      <c r="D16" s="25" t="n">
        <v>6180</v>
      </c>
      <c r="E16" s="25" t="n">
        <v>0</v>
      </c>
      <c r="F16" s="90" t="n">
        <v>1</v>
      </c>
    </row>
    <row r="17" s="27" customFormat="true" ht="12.75" hidden="false" customHeight="false" outlineLevel="0" collapsed="false">
      <c r="A17" s="22"/>
      <c r="B17" s="32" t="s">
        <v>39</v>
      </c>
      <c r="C17" s="33" t="s">
        <v>57</v>
      </c>
      <c r="D17" s="25" t="n">
        <v>11120</v>
      </c>
      <c r="E17" s="25" t="n">
        <v>0</v>
      </c>
      <c r="F17" s="90" t="n">
        <v>2</v>
      </c>
    </row>
    <row r="18" s="27" customFormat="true" ht="13.5" hidden="false" customHeight="false" outlineLevel="0" collapsed="false">
      <c r="A18" s="22"/>
      <c r="B18" s="32" t="s">
        <v>110</v>
      </c>
      <c r="C18" s="33" t="s">
        <v>208</v>
      </c>
      <c r="D18" s="25" t="n">
        <v>8352</v>
      </c>
      <c r="E18" s="25" t="n">
        <v>0</v>
      </c>
      <c r="F18" s="91" t="n">
        <v>2</v>
      </c>
    </row>
    <row r="19" s="27" customFormat="true" ht="13.5" hidden="false" customHeight="false" outlineLevel="0" collapsed="false">
      <c r="D19" s="29"/>
      <c r="E19" s="30" t="s">
        <v>15</v>
      </c>
      <c r="F19" s="31" t="n">
        <f aca="false">SUM(F16:F18)</f>
        <v>5</v>
      </c>
    </row>
    <row r="20" s="27" customFormat="true" ht="13.5" hidden="false" customHeight="false" outlineLevel="0" collapsed="false">
      <c r="A20" s="92" t="s">
        <v>53</v>
      </c>
      <c r="B20" s="32" t="s">
        <v>39</v>
      </c>
      <c r="C20" s="42" t="n">
        <v>8</v>
      </c>
      <c r="D20" s="25" t="n">
        <v>10238.75</v>
      </c>
      <c r="E20" s="25" t="n">
        <v>0</v>
      </c>
      <c r="F20" s="93" t="n">
        <v>2</v>
      </c>
    </row>
    <row r="21" s="27" customFormat="true" ht="13.5" hidden="false" customHeight="false" outlineLevel="0" collapsed="false">
      <c r="D21" s="29"/>
      <c r="E21" s="30" t="s">
        <v>15</v>
      </c>
      <c r="F21" s="31" t="n">
        <v>2</v>
      </c>
    </row>
    <row r="22" s="27" customFormat="true" ht="12.75" hidden="false" customHeight="false" outlineLevel="0" collapsed="false">
      <c r="A22" s="22" t="s">
        <v>171</v>
      </c>
      <c r="B22" s="32" t="s">
        <v>39</v>
      </c>
      <c r="C22" s="33" t="n">
        <v>1</v>
      </c>
      <c r="D22" s="25" t="n">
        <v>7254.62</v>
      </c>
      <c r="E22" s="25" t="n">
        <v>0</v>
      </c>
      <c r="F22" s="94" t="n">
        <v>2</v>
      </c>
    </row>
    <row r="23" s="27" customFormat="true" ht="12.75" hidden="false" customHeight="false" outlineLevel="0" collapsed="false">
      <c r="A23" s="22"/>
      <c r="B23" s="38" t="s">
        <v>79</v>
      </c>
      <c r="C23" s="33" t="s">
        <v>57</v>
      </c>
      <c r="D23" s="25" t="n">
        <v>11120</v>
      </c>
      <c r="E23" s="25" t="n">
        <v>0</v>
      </c>
      <c r="F23" s="90" t="n">
        <v>2</v>
      </c>
    </row>
    <row r="24" s="27" customFormat="true" ht="13.5" hidden="false" customHeight="false" outlineLevel="0" collapsed="false">
      <c r="A24" s="22"/>
      <c r="B24" s="38" t="s">
        <v>218</v>
      </c>
      <c r="C24" s="33" t="n">
        <v>1</v>
      </c>
      <c r="D24" s="25" t="n">
        <v>7254.62</v>
      </c>
      <c r="E24" s="25" t="n">
        <v>0</v>
      </c>
      <c r="F24" s="91" t="n">
        <v>1</v>
      </c>
    </row>
    <row r="25" s="27" customFormat="true" ht="13.5" hidden="false" customHeight="false" outlineLevel="0" collapsed="false">
      <c r="D25" s="29"/>
      <c r="E25" s="30" t="s">
        <v>15</v>
      </c>
      <c r="F25" s="31" t="n">
        <f aca="false">SUM(F22:F24)</f>
        <v>5</v>
      </c>
    </row>
    <row r="26" s="27" customFormat="true" ht="12.75" hidden="false" customHeight="false" outlineLevel="0" collapsed="false">
      <c r="A26" s="22" t="s">
        <v>139</v>
      </c>
      <c r="B26" s="32" t="s">
        <v>165</v>
      </c>
      <c r="C26" s="33" t="n">
        <v>14</v>
      </c>
      <c r="D26" s="25" t="n">
        <v>14512.5</v>
      </c>
      <c r="E26" s="25" t="n">
        <v>0</v>
      </c>
      <c r="F26" s="94" t="n">
        <v>1</v>
      </c>
    </row>
    <row r="27" s="27" customFormat="true" ht="12.75" hidden="false" customHeight="false" outlineLevel="0" collapsed="false">
      <c r="A27" s="22"/>
      <c r="B27" s="32" t="s">
        <v>435</v>
      </c>
      <c r="C27" s="33" t="s">
        <v>193</v>
      </c>
      <c r="D27" s="25" t="n">
        <v>10310.96</v>
      </c>
      <c r="E27" s="25" t="n">
        <v>0</v>
      </c>
      <c r="F27" s="90" t="n">
        <v>1</v>
      </c>
    </row>
    <row r="28" s="27" customFormat="true" ht="12.75" hidden="false" customHeight="false" outlineLevel="0" collapsed="false">
      <c r="A28" s="22"/>
      <c r="B28" s="32" t="s">
        <v>142</v>
      </c>
      <c r="C28" s="33" t="s">
        <v>436</v>
      </c>
      <c r="D28" s="25" t="n">
        <v>10000</v>
      </c>
      <c r="E28" s="25" t="n">
        <v>0</v>
      </c>
      <c r="F28" s="90" t="n">
        <v>1</v>
      </c>
    </row>
    <row r="29" s="27" customFormat="true" ht="13.5" hidden="false" customHeight="false" outlineLevel="0" collapsed="false">
      <c r="A29" s="22"/>
      <c r="B29" s="32" t="s">
        <v>39</v>
      </c>
      <c r="C29" s="33" t="n">
        <v>1</v>
      </c>
      <c r="D29" s="25" t="n">
        <v>7254.62</v>
      </c>
      <c r="E29" s="25" t="n">
        <v>0</v>
      </c>
      <c r="F29" s="91" t="n">
        <v>4</v>
      </c>
    </row>
    <row r="30" s="27" customFormat="true" ht="13.5" hidden="false" customHeight="false" outlineLevel="0" collapsed="false">
      <c r="D30" s="29"/>
      <c r="E30" s="30" t="s">
        <v>15</v>
      </c>
      <c r="F30" s="31" t="n">
        <f aca="false">SUM(F26:F29)</f>
        <v>7</v>
      </c>
    </row>
    <row r="31" s="27" customFormat="true" ht="12.75" hidden="false" customHeight="false" outlineLevel="0" collapsed="false">
      <c r="A31" s="22" t="s">
        <v>75</v>
      </c>
      <c r="B31" s="32" t="s">
        <v>128</v>
      </c>
      <c r="C31" s="33" t="s">
        <v>434</v>
      </c>
      <c r="D31" s="25" t="n">
        <v>6180</v>
      </c>
      <c r="E31" s="25" t="n">
        <v>0</v>
      </c>
      <c r="F31" s="94" t="n">
        <v>1</v>
      </c>
    </row>
    <row r="32" s="27" customFormat="true" ht="12.75" hidden="false" customHeight="false" outlineLevel="0" collapsed="false">
      <c r="A32" s="22"/>
      <c r="B32" s="32" t="s">
        <v>280</v>
      </c>
      <c r="C32" s="33" t="s">
        <v>434</v>
      </c>
      <c r="D32" s="25" t="n">
        <v>6365.4</v>
      </c>
      <c r="E32" s="25" t="n">
        <v>0</v>
      </c>
      <c r="F32" s="94" t="n">
        <v>1</v>
      </c>
    </row>
    <row r="33" s="27" customFormat="true" ht="12.75" hidden="false" customHeight="false" outlineLevel="0" collapsed="false">
      <c r="A33" s="22"/>
      <c r="B33" s="32" t="s">
        <v>107</v>
      </c>
      <c r="C33" s="33" t="s">
        <v>434</v>
      </c>
      <c r="D33" s="25" t="n">
        <v>6180</v>
      </c>
      <c r="E33" s="25" t="n">
        <v>0</v>
      </c>
      <c r="F33" s="90" t="n">
        <v>1</v>
      </c>
    </row>
    <row r="34" s="27" customFormat="true" ht="12.75" hidden="false" customHeight="false" outlineLevel="0" collapsed="false">
      <c r="A34" s="22"/>
      <c r="B34" s="32" t="s">
        <v>437</v>
      </c>
      <c r="C34" s="33" t="s">
        <v>434</v>
      </c>
      <c r="D34" s="25" t="n">
        <v>6217.62</v>
      </c>
      <c r="E34" s="25" t="n">
        <v>0</v>
      </c>
      <c r="F34" s="90" t="n">
        <v>1</v>
      </c>
    </row>
    <row r="35" s="27" customFormat="true" ht="13.5" hidden="false" customHeight="false" outlineLevel="0" collapsed="false">
      <c r="A35" s="22"/>
      <c r="B35" s="32" t="s">
        <v>39</v>
      </c>
      <c r="C35" s="33" t="s">
        <v>104</v>
      </c>
      <c r="D35" s="25" t="n">
        <v>8945.06</v>
      </c>
      <c r="E35" s="25" t="n">
        <v>0</v>
      </c>
      <c r="F35" s="90" t="n">
        <v>2</v>
      </c>
    </row>
    <row r="36" s="27" customFormat="true" ht="13.5" hidden="false" customHeight="false" outlineLevel="0" collapsed="false">
      <c r="D36" s="29"/>
      <c r="E36" s="30" t="s">
        <v>15</v>
      </c>
      <c r="F36" s="31" t="n">
        <f aca="false">SUM(F31:F35)</f>
        <v>6</v>
      </c>
    </row>
    <row r="37" s="27" customFormat="true" ht="13.5" hidden="false" customHeight="false" outlineLevel="0" collapsed="false">
      <c r="A37" s="92" t="s">
        <v>438</v>
      </c>
      <c r="B37" s="32" t="s">
        <v>39</v>
      </c>
      <c r="C37" s="33" t="n">
        <v>1</v>
      </c>
      <c r="D37" s="25" t="n">
        <v>7254.62</v>
      </c>
      <c r="E37" s="25" t="n">
        <v>0</v>
      </c>
      <c r="F37" s="95" t="n">
        <v>1</v>
      </c>
    </row>
    <row r="38" s="27" customFormat="true" ht="13.5" hidden="false" customHeight="false" outlineLevel="0" collapsed="false">
      <c r="D38" s="29"/>
      <c r="E38" s="30" t="s">
        <v>15</v>
      </c>
      <c r="F38" s="31" t="n">
        <v>1</v>
      </c>
    </row>
    <row r="39" s="27" customFormat="true" ht="12.75" hidden="false" customHeight="false" outlineLevel="0" collapsed="false">
      <c r="A39" s="22" t="s">
        <v>439</v>
      </c>
      <c r="B39" s="38" t="s">
        <v>238</v>
      </c>
      <c r="C39" s="33" t="s">
        <v>239</v>
      </c>
      <c r="D39" s="25" t="n">
        <v>16020.47</v>
      </c>
      <c r="E39" s="25" t="n">
        <v>0</v>
      </c>
      <c r="F39" s="94" t="n">
        <v>2</v>
      </c>
    </row>
    <row r="40" s="27" customFormat="true" ht="12.75" hidden="false" customHeight="false" outlineLevel="0" collapsed="false">
      <c r="A40" s="22"/>
      <c r="B40" s="38" t="s">
        <v>256</v>
      </c>
      <c r="C40" s="33" t="s">
        <v>78</v>
      </c>
      <c r="D40" s="25" t="n">
        <v>12902.92</v>
      </c>
      <c r="E40" s="25" t="n">
        <v>0</v>
      </c>
      <c r="F40" s="94" t="n">
        <v>1</v>
      </c>
    </row>
    <row r="41" s="27" customFormat="true" ht="13.5" hidden="false" customHeight="false" outlineLevel="0" collapsed="false">
      <c r="A41" s="22"/>
      <c r="B41" s="38" t="s">
        <v>440</v>
      </c>
      <c r="C41" s="36" t="s">
        <v>215</v>
      </c>
      <c r="D41" s="25" t="n">
        <v>10322.99</v>
      </c>
      <c r="E41" s="25" t="n">
        <v>0</v>
      </c>
      <c r="F41" s="90" t="n">
        <v>1</v>
      </c>
    </row>
    <row r="42" s="27" customFormat="true" ht="13.5" hidden="false" customHeight="false" outlineLevel="0" collapsed="false">
      <c r="D42" s="29"/>
      <c r="E42" s="30" t="s">
        <v>15</v>
      </c>
      <c r="F42" s="31" t="n">
        <f aca="false">SUM(F39:F41)</f>
        <v>4</v>
      </c>
    </row>
    <row r="43" s="27" customFormat="true" ht="12.75" hidden="false" customHeight="false" outlineLevel="0" collapsed="false">
      <c r="A43" s="22" t="s">
        <v>310</v>
      </c>
      <c r="B43" s="32" t="s">
        <v>280</v>
      </c>
      <c r="C43" s="36" t="s">
        <v>434</v>
      </c>
      <c r="D43" s="25" t="n">
        <v>6180</v>
      </c>
      <c r="E43" s="25" t="n">
        <v>0</v>
      </c>
      <c r="F43" s="94" t="n">
        <v>1</v>
      </c>
    </row>
    <row r="44" s="27" customFormat="true" ht="12.75" hidden="false" customHeight="false" outlineLevel="0" collapsed="false">
      <c r="A44" s="22"/>
      <c r="B44" s="32" t="s">
        <v>39</v>
      </c>
      <c r="C44" s="36" t="s">
        <v>448</v>
      </c>
      <c r="D44" s="25" t="n">
        <v>10546</v>
      </c>
      <c r="E44" s="25" t="n">
        <v>0</v>
      </c>
      <c r="F44" s="94" t="n">
        <v>1</v>
      </c>
    </row>
    <row r="45" s="27" customFormat="true" ht="13.5" hidden="false" customHeight="false" outlineLevel="0" collapsed="false">
      <c r="A45" s="22"/>
      <c r="B45" s="32" t="s">
        <v>107</v>
      </c>
      <c r="C45" s="36" t="n">
        <v>1</v>
      </c>
      <c r="D45" s="25" t="n">
        <v>7254.62</v>
      </c>
      <c r="E45" s="25" t="n">
        <v>0</v>
      </c>
      <c r="F45" s="90" t="n">
        <v>1</v>
      </c>
    </row>
    <row r="46" s="27" customFormat="true" ht="13.5" hidden="false" customHeight="false" outlineLevel="0" collapsed="false">
      <c r="D46" s="29"/>
      <c r="E46" s="30" t="s">
        <v>15</v>
      </c>
      <c r="F46" s="31" t="n">
        <f aca="false">SUM(F43:F45)</f>
        <v>3</v>
      </c>
    </row>
    <row r="47" s="27" customFormat="true" ht="13.5" hidden="false" customHeight="false" outlineLevel="0" collapsed="false">
      <c r="A47" s="92" t="s">
        <v>400</v>
      </c>
      <c r="B47" s="32" t="s">
        <v>39</v>
      </c>
      <c r="C47" s="36" t="s">
        <v>57</v>
      </c>
      <c r="D47" s="25" t="n">
        <v>11120</v>
      </c>
      <c r="E47" s="25" t="n">
        <v>0</v>
      </c>
      <c r="F47" s="93" t="n">
        <v>2</v>
      </c>
    </row>
    <row r="48" s="27" customFormat="true" ht="13.5" hidden="false" customHeight="false" outlineLevel="0" collapsed="false">
      <c r="D48" s="29"/>
      <c r="E48" s="30" t="s">
        <v>15</v>
      </c>
      <c r="F48" s="31" t="n">
        <v>2</v>
      </c>
    </row>
    <row r="49" s="27" customFormat="true" ht="12.75" hidden="false" customHeight="true" outlineLevel="0" collapsed="false">
      <c r="A49" s="57" t="s">
        <v>274</v>
      </c>
      <c r="B49" s="32" t="s">
        <v>301</v>
      </c>
      <c r="C49" s="36" t="s">
        <v>143</v>
      </c>
      <c r="D49" s="25" t="n">
        <v>13440</v>
      </c>
      <c r="E49" s="25" t="n">
        <v>0</v>
      </c>
      <c r="F49" s="94" t="n">
        <v>1</v>
      </c>
    </row>
    <row r="50" s="27" customFormat="true" ht="12.75" hidden="false" customHeight="false" outlineLevel="0" collapsed="false">
      <c r="A50" s="57"/>
      <c r="B50" s="32" t="s">
        <v>441</v>
      </c>
      <c r="C50" s="36" t="n">
        <v>12</v>
      </c>
      <c r="D50" s="25" t="n">
        <v>13292.26</v>
      </c>
      <c r="E50" s="25" t="n">
        <v>0</v>
      </c>
      <c r="F50" s="90" t="n">
        <v>1</v>
      </c>
    </row>
    <row r="51" s="27" customFormat="true" ht="12.75" hidden="false" customHeight="false" outlineLevel="0" collapsed="false">
      <c r="A51" s="57"/>
      <c r="B51" s="32" t="s">
        <v>39</v>
      </c>
      <c r="C51" s="36" t="n">
        <v>8</v>
      </c>
      <c r="D51" s="25" t="n">
        <v>10238.75</v>
      </c>
      <c r="E51" s="25" t="n">
        <v>0</v>
      </c>
      <c r="F51" s="90" t="n">
        <v>4</v>
      </c>
    </row>
    <row r="52" s="27" customFormat="true" ht="12.75" hidden="false" customHeight="false" outlineLevel="0" collapsed="false">
      <c r="A52" s="57"/>
      <c r="B52" s="32" t="s">
        <v>292</v>
      </c>
      <c r="C52" s="36" t="s">
        <v>234</v>
      </c>
      <c r="D52" s="25" t="n">
        <v>15816.7727</v>
      </c>
      <c r="E52" s="25" t="n">
        <v>0</v>
      </c>
      <c r="F52" s="90" t="n">
        <v>1</v>
      </c>
    </row>
    <row r="53" s="27" customFormat="true" ht="13.5" hidden="false" customHeight="false" outlineLevel="0" collapsed="false">
      <c r="A53" s="57"/>
      <c r="B53" s="32" t="s">
        <v>442</v>
      </c>
      <c r="C53" s="36" t="n">
        <v>1</v>
      </c>
      <c r="D53" s="25" t="n">
        <v>7254.62</v>
      </c>
      <c r="E53" s="25" t="n">
        <v>0</v>
      </c>
      <c r="F53" s="90" t="n">
        <v>1</v>
      </c>
    </row>
    <row r="54" s="27" customFormat="true" ht="13.5" hidden="false" customHeight="false" outlineLevel="0" collapsed="false">
      <c r="D54" s="29"/>
      <c r="E54" s="30" t="s">
        <v>15</v>
      </c>
      <c r="F54" s="31" t="n">
        <f aca="false">SUM(F49:F53)</f>
        <v>8</v>
      </c>
    </row>
    <row r="55" s="27" customFormat="true" ht="13.5" hidden="false" customHeight="false" outlineLevel="0" collapsed="false">
      <c r="A55" s="92" t="s">
        <v>267</v>
      </c>
      <c r="B55" s="38" t="s">
        <v>443</v>
      </c>
      <c r="C55" s="56" t="s">
        <v>444</v>
      </c>
      <c r="D55" s="25" t="n">
        <v>5300</v>
      </c>
      <c r="E55" s="25" t="n">
        <v>0</v>
      </c>
      <c r="F55" s="93" t="n">
        <v>1</v>
      </c>
    </row>
    <row r="56" s="27" customFormat="true" ht="13.5" hidden="false" customHeight="false" outlineLevel="0" collapsed="false">
      <c r="E56" s="62" t="s">
        <v>15</v>
      </c>
      <c r="F56" s="31" t="n">
        <v>1</v>
      </c>
    </row>
    <row r="57" s="27" customFormat="true" ht="13.5" hidden="false" customHeight="false" outlineLevel="0" collapsed="false"/>
    <row r="58" s="27" customFormat="true" ht="13.5" hidden="false" customHeight="false" outlineLevel="0" collapsed="false">
      <c r="E58" s="62" t="s">
        <v>410</v>
      </c>
      <c r="F58" s="31" t="n">
        <f aca="false">F19+F21+F25+F30+F36+F38+F42+F46+F48+F54+F56</f>
        <v>44</v>
      </c>
    </row>
    <row r="59" s="27" customFormat="true" ht="12.75" hidden="false" customHeight="false" outlineLevel="0" collapsed="false"/>
    <row r="60" s="27" customFormat="true" ht="12.75" hidden="false" customHeight="false" outlineLevel="0" collapsed="false"/>
  </sheetData>
  <mergeCells count="13">
    <mergeCell ref="A1:F7"/>
    <mergeCell ref="A8:F8"/>
    <mergeCell ref="C10:D11"/>
    <mergeCell ref="E10:F11"/>
    <mergeCell ref="A12:F13"/>
    <mergeCell ref="A15:F15"/>
    <mergeCell ref="A16:A18"/>
    <mergeCell ref="A22:A24"/>
    <mergeCell ref="A26:A29"/>
    <mergeCell ref="A31:A35"/>
    <mergeCell ref="A39:A41"/>
    <mergeCell ref="A43:A45"/>
    <mergeCell ref="A49:A5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2-08-03T16:33:11Z</cp:lastPrinted>
  <dcterms:modified xsi:type="dcterms:W3CDTF">2023-11-10T01:43:26Z</dcterms:modified>
  <cp:revision>0</cp:revision>
  <dc:subject/>
  <dc:title/>
</cp:coreProperties>
</file>