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1"/>
  </bookViews>
  <sheets>
    <sheet name="PLANTILLA ENERO 2025" sheetId="1" state="visible" r:id="rId2"/>
    <sheet name="PLAZAS ENERO 2025" sheetId="2" state="visible" r:id="rId3"/>
    <sheet name="HONORARIOS ENERO 2025" sheetId="3" state="visible" r:id="rId4"/>
    <sheet name="PLANTILLA FEBRERO 2025" sheetId="4" state="visible" r:id="rId5"/>
    <sheet name="PLAZAS FEBRERO 2025" sheetId="5" state="visible" r:id="rId6"/>
    <sheet name="HONORARIOS FEBRERO 2025" sheetId="6" state="visible" r:id="rId7"/>
    <sheet name="PLANTILLA MARZO 2025" sheetId="7" state="visible" r:id="rId8"/>
    <sheet name="PLAZAS MARZO 2025" sheetId="8" state="visible" r:id="rId9"/>
    <sheet name="HONORARIOS MARZO 2025" sheetId="9" state="visible" r:id="rId10"/>
    <sheet name="PLANTILLA ABRIL 2025" sheetId="10" state="visible" r:id="rId11"/>
    <sheet name="PLAZAS ABRIL 2025" sheetId="11" state="visible" r:id="rId12"/>
    <sheet name="HONORARIOS ABRIL 2025" sheetId="12" state="visible" r:id="rId13"/>
  </sheets>
  <definedNames>
    <definedName function="false" hidden="false" localSheetId="0" name="Excel_BuiltIn__FilterDatabase" vbProcedure="false">'PLANTILLA ENERO 2025'!$A$11:$F$488</definedName>
    <definedName function="false" hidden="false" localSheetId="1" name="Excel_BuiltIn__FilterDatabase" vbProcedure="false">'PLAZAS ENERO 2025'!$A$15:$K$15</definedName>
    <definedName function="false" hidden="false" localSheetId="2" name="Excel_BuiltIn__FilterDatabase" vbProcedure="false">'HONORARIOS ENERO 2025'!$A$11:$F$12</definedName>
    <definedName function="false" hidden="false" localSheetId="3" name="Excel_BuiltIn__FilterDatabase" vbProcedure="false">'PLANTILLA FEBRERO 2025'!$A$11:$F$489</definedName>
    <definedName function="false" hidden="false" localSheetId="4" name="Excel_BuiltIn__FilterDatabase" vbProcedure="false">'PLAZAS FEBRERO 2025'!$A$15:$K$15</definedName>
    <definedName function="false" hidden="false" localSheetId="5" name="Excel_BuiltIn__FilterDatabase" vbProcedure="false">'HONORARIOS FEBRERO 2025'!$A$11:$F$12</definedName>
    <definedName function="false" hidden="false" localSheetId="6" name="Excel_BuiltIn__FilterDatabase" vbProcedure="false">'PLANTILLA MARZO 2025'!$A$11:$F$461</definedName>
    <definedName function="false" hidden="false" localSheetId="7" name="Excel_BuiltIn__FilterDatabase" vbProcedure="false">'PLAZAS MARZO 2025'!$A$15:$K$15</definedName>
    <definedName function="false" hidden="false" localSheetId="8" name="Excel_BuiltIn__FilterDatabase" vbProcedure="false">'HONORARIOS MARZO 2025'!$A$11:$F$12</definedName>
    <definedName function="false" hidden="false" localSheetId="9" name="Excel_BuiltIn__FilterDatabase" vbProcedure="false">'PLANTILLA ABRIL 2025'!$A$11:$H$462</definedName>
    <definedName function="false" hidden="false" localSheetId="10" name="Excel_BuiltIn__FilterDatabase" vbProcedure="false">'PLAZAS ABRIL 2025'!$A$15:$K$15</definedName>
    <definedName function="false" hidden="false" localSheetId="11" name="Excel_BuiltIn__FilterDatabase" vbProcedure="false">'HONORARIOS ABRIL 2025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86">
  <si>
    <t xml:space="preserve">PLANTILLA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PLAZAS DEL AYUNTAMIENTO</t>
  </si>
  <si>
    <t xml:space="preserve">COORDINACIÓN GENERAL DE ADMINISTRACION E INNOVACION GUBERNAMENTAL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                                                                                                      Personal Honorarios Asimilados a Salarios</t>
  </si>
  <si>
    <t xml:space="preserve">Coordinación General de Construcción de la Comunidad</t>
  </si>
  <si>
    <t xml:space="preserve">Historiador</t>
  </si>
  <si>
    <t xml:space="preserve">Instructora de Barre y Pound</t>
  </si>
  <si>
    <t xml:space="preserve">Instructora de Jumping</t>
  </si>
  <si>
    <t xml:space="preserve">Instructor de Box</t>
  </si>
  <si>
    <t xml:space="preserve">Instructora de Spinning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1" t="s">
        <v>10</v>
      </c>
      <c r="B13" s="12" t="s">
        <v>11</v>
      </c>
      <c r="C13" s="13" t="n">
        <v>28</v>
      </c>
      <c r="D13" s="14" t="n">
        <v>42716.96</v>
      </c>
      <c r="E13" s="15" t="n">
        <v>0</v>
      </c>
      <c r="F13" s="16" t="n">
        <v>1</v>
      </c>
    </row>
    <row r="14" s="17" customFormat="true" ht="12.75" hidden="false" customHeight="false" outlineLevel="0" collapsed="false">
      <c r="A14" s="11"/>
      <c r="B14" s="12" t="s">
        <v>11</v>
      </c>
      <c r="C14" s="13" t="n">
        <v>26</v>
      </c>
      <c r="D14" s="14" t="n">
        <v>32620.64</v>
      </c>
      <c r="E14" s="15" t="n">
        <v>0</v>
      </c>
      <c r="F14" s="16" t="n">
        <v>11</v>
      </c>
    </row>
    <row r="15" s="17" customFormat="true" ht="13.5" hidden="false" customHeight="false" outlineLevel="0" collapsed="false">
      <c r="A15" s="11"/>
      <c r="B15" s="12" t="s">
        <v>12</v>
      </c>
      <c r="C15" s="13" t="n">
        <v>14</v>
      </c>
      <c r="D15" s="14" t="n">
        <v>13203.84</v>
      </c>
      <c r="E15" s="15" t="n">
        <v>0</v>
      </c>
      <c r="F15" s="18" t="n">
        <v>1</v>
      </c>
    </row>
    <row r="16" customFormat="false" ht="13.5" hidden="false" customHeight="false" outlineLevel="0" collapsed="false">
      <c r="E16" s="19" t="s">
        <v>13</v>
      </c>
      <c r="F16" s="20" t="n">
        <f aca="false">SUM(F13:F15)</f>
        <v>13</v>
      </c>
    </row>
    <row r="17" s="17" customFormat="true" ht="12.75" hidden="false" customHeight="false" outlineLevel="0" collapsed="false">
      <c r="A17" s="11" t="s">
        <v>14</v>
      </c>
      <c r="B17" s="12" t="s">
        <v>15</v>
      </c>
      <c r="C17" s="13" t="n">
        <v>30</v>
      </c>
      <c r="D17" s="14" t="n">
        <v>62133.76</v>
      </c>
      <c r="E17" s="15" t="n">
        <v>0</v>
      </c>
      <c r="F17" s="21" t="n">
        <v>1</v>
      </c>
    </row>
    <row r="18" s="17" customFormat="true" ht="12.75" hidden="false" customHeight="false" outlineLevel="0" collapsed="false">
      <c r="A18" s="11"/>
      <c r="B18" s="12" t="s">
        <v>16</v>
      </c>
      <c r="C18" s="13" t="n">
        <v>20</v>
      </c>
      <c r="D18" s="14" t="n">
        <v>20193.47</v>
      </c>
      <c r="E18" s="15" t="n">
        <v>0</v>
      </c>
      <c r="F18" s="22" t="n">
        <v>1</v>
      </c>
    </row>
    <row r="19" s="17" customFormat="true" ht="12.75" hidden="false" customHeight="false" outlineLevel="0" collapsed="false">
      <c r="A19" s="11"/>
      <c r="B19" s="12" t="s">
        <v>17</v>
      </c>
      <c r="C19" s="13" t="n">
        <v>19</v>
      </c>
      <c r="D19" s="14" t="n">
        <v>18640</v>
      </c>
      <c r="E19" s="15" t="n">
        <v>0</v>
      </c>
      <c r="F19" s="22" t="n">
        <v>1</v>
      </c>
    </row>
    <row r="20" s="17" customFormat="true" ht="12.75" hidden="false" customHeight="false" outlineLevel="0" collapsed="false">
      <c r="A20" s="11"/>
      <c r="B20" s="12" t="s">
        <v>18</v>
      </c>
      <c r="C20" s="13" t="n">
        <v>23</v>
      </c>
      <c r="D20" s="14" t="n">
        <v>25629.76</v>
      </c>
      <c r="E20" s="15" t="n">
        <v>0</v>
      </c>
      <c r="F20" s="22" t="n">
        <v>1</v>
      </c>
    </row>
    <row r="21" s="17" customFormat="true" ht="12.75" hidden="false" customHeight="false" outlineLevel="0" collapsed="false">
      <c r="A21" s="11"/>
      <c r="B21" s="12" t="s">
        <v>19</v>
      </c>
      <c r="C21" s="13" t="n">
        <v>23</v>
      </c>
      <c r="D21" s="14" t="n">
        <v>25629.76</v>
      </c>
      <c r="E21" s="15" t="n">
        <v>0</v>
      </c>
      <c r="F21" s="22" t="n">
        <v>1</v>
      </c>
    </row>
    <row r="22" s="17" customFormat="true" ht="12.75" hidden="false" customHeight="false" outlineLevel="0" collapsed="false">
      <c r="A22" s="11"/>
      <c r="B22" s="12" t="s">
        <v>20</v>
      </c>
      <c r="C22" s="13" t="n">
        <v>26</v>
      </c>
      <c r="D22" s="14" t="n">
        <v>32620.22</v>
      </c>
      <c r="E22" s="15" t="n">
        <v>0</v>
      </c>
      <c r="F22" s="22" t="n">
        <v>1</v>
      </c>
    </row>
    <row r="23" s="17" customFormat="true" ht="12.75" hidden="false" customHeight="false" outlineLevel="0" collapsed="false">
      <c r="A23" s="11"/>
      <c r="B23" s="12" t="s">
        <v>21</v>
      </c>
      <c r="C23" s="13" t="n">
        <v>23</v>
      </c>
      <c r="D23" s="14" t="n">
        <v>25630.18</v>
      </c>
      <c r="E23" s="15" t="n">
        <v>0</v>
      </c>
      <c r="F23" s="22" t="n">
        <v>1</v>
      </c>
    </row>
    <row r="24" s="17" customFormat="true" ht="12.75" hidden="false" customHeight="false" outlineLevel="0" collapsed="false">
      <c r="A24" s="11"/>
      <c r="B24" s="12" t="s">
        <v>22</v>
      </c>
      <c r="C24" s="13" t="n">
        <v>18</v>
      </c>
      <c r="D24" s="14" t="n">
        <v>17087.2</v>
      </c>
      <c r="E24" s="15" t="n">
        <v>0</v>
      </c>
      <c r="F24" s="22" t="n">
        <v>1</v>
      </c>
    </row>
    <row r="25" s="17" customFormat="true" ht="12.75" hidden="false" customHeight="false" outlineLevel="0" collapsed="false">
      <c r="A25" s="11"/>
      <c r="B25" s="12" t="s">
        <v>23</v>
      </c>
      <c r="C25" s="13" t="n">
        <v>15</v>
      </c>
      <c r="D25" s="14" t="n">
        <v>13979.68</v>
      </c>
      <c r="E25" s="15" t="n">
        <v>0</v>
      </c>
      <c r="F25" s="22" t="n">
        <v>4</v>
      </c>
    </row>
    <row r="26" s="17" customFormat="true" ht="12.75" hidden="false" customHeight="false" outlineLevel="0" collapsed="false">
      <c r="A26" s="11"/>
      <c r="B26" s="12" t="s">
        <v>24</v>
      </c>
      <c r="C26" s="13" t="s">
        <v>25</v>
      </c>
      <c r="D26" s="14" t="n">
        <v>16587.26655664</v>
      </c>
      <c r="E26" s="15" t="n">
        <v>0</v>
      </c>
      <c r="F26" s="22" t="n">
        <v>1</v>
      </c>
    </row>
    <row r="27" s="17" customFormat="true" ht="12.75" hidden="false" customHeight="false" outlineLevel="0" collapsed="false">
      <c r="A27" s="11"/>
      <c r="B27" s="12" t="s">
        <v>26</v>
      </c>
      <c r="C27" s="13" t="n">
        <v>23</v>
      </c>
      <c r="D27" s="14" t="n">
        <v>25629.76</v>
      </c>
      <c r="E27" s="15" t="n">
        <v>0</v>
      </c>
      <c r="F27" s="22" t="n">
        <v>1</v>
      </c>
    </row>
    <row r="28" s="17" customFormat="true" ht="12.75" hidden="false" customHeight="false" outlineLevel="0" collapsed="false">
      <c r="A28" s="11"/>
      <c r="B28" s="12" t="s">
        <v>27</v>
      </c>
      <c r="C28" s="13" t="n">
        <v>14</v>
      </c>
      <c r="D28" s="14" t="n">
        <v>13203.42</v>
      </c>
      <c r="E28" s="15" t="n">
        <v>0</v>
      </c>
      <c r="F28" s="22" t="n">
        <v>1</v>
      </c>
    </row>
    <row r="29" s="17" customFormat="true" ht="26.25" hidden="false" customHeight="false" outlineLevel="0" collapsed="false">
      <c r="A29" s="11"/>
      <c r="B29" s="12" t="s">
        <v>28</v>
      </c>
      <c r="C29" s="13" t="n">
        <v>16</v>
      </c>
      <c r="D29" s="14" t="n">
        <v>14756.56</v>
      </c>
      <c r="E29" s="15" t="n">
        <v>0</v>
      </c>
      <c r="F29" s="23" t="n">
        <v>1</v>
      </c>
    </row>
    <row r="30" customFormat="false" ht="13.5" hidden="false" customHeight="false" outlineLevel="0" collapsed="false">
      <c r="E30" s="19" t="s">
        <v>13</v>
      </c>
      <c r="F30" s="20" t="n">
        <f aca="false">SUM(F17:F29)</f>
        <v>16</v>
      </c>
    </row>
    <row r="31" s="17" customFormat="true" ht="12.75" hidden="false" customHeight="false" outlineLevel="0" collapsed="false">
      <c r="A31" s="11" t="s">
        <v>29</v>
      </c>
      <c r="B31" s="12" t="s">
        <v>30</v>
      </c>
      <c r="C31" s="13" t="n">
        <v>29</v>
      </c>
      <c r="D31" s="14" t="n">
        <v>50483.68</v>
      </c>
      <c r="E31" s="15" t="n">
        <v>0</v>
      </c>
      <c r="F31" s="24" t="n">
        <v>1</v>
      </c>
    </row>
    <row r="32" s="17" customFormat="true" ht="12.75" hidden="false" customHeight="false" outlineLevel="0" collapsed="false">
      <c r="A32" s="11"/>
      <c r="B32" s="12" t="s">
        <v>31</v>
      </c>
      <c r="C32" s="13" t="n">
        <v>25</v>
      </c>
      <c r="D32" s="14" t="n">
        <v>31066.88</v>
      </c>
      <c r="E32" s="15" t="n">
        <v>0</v>
      </c>
      <c r="F32" s="16" t="n">
        <v>1</v>
      </c>
    </row>
    <row r="33" s="17" customFormat="true" ht="12.75" hidden="false" customHeight="false" outlineLevel="0" collapsed="false">
      <c r="A33" s="11"/>
      <c r="B33" s="12" t="s">
        <v>32</v>
      </c>
      <c r="C33" s="13" t="n">
        <v>24</v>
      </c>
      <c r="D33" s="14" t="n">
        <v>28737.28</v>
      </c>
      <c r="E33" s="15" t="n">
        <v>0</v>
      </c>
      <c r="F33" s="16" t="n">
        <v>1</v>
      </c>
    </row>
    <row r="34" s="17" customFormat="true" ht="12.75" hidden="false" customHeight="false" outlineLevel="0" collapsed="false">
      <c r="A34" s="11"/>
      <c r="B34" s="12" t="s">
        <v>33</v>
      </c>
      <c r="C34" s="13" t="n">
        <v>21</v>
      </c>
      <c r="D34" s="14" t="n">
        <v>21746.4</v>
      </c>
      <c r="E34" s="15" t="n">
        <v>0</v>
      </c>
      <c r="F34" s="16" t="n">
        <v>1</v>
      </c>
    </row>
    <row r="35" s="17" customFormat="true" ht="12.75" hidden="false" customHeight="false" outlineLevel="0" collapsed="false">
      <c r="A35" s="11"/>
      <c r="B35" s="12" t="s">
        <v>34</v>
      </c>
      <c r="C35" s="13" t="n">
        <v>21</v>
      </c>
      <c r="D35" s="14" t="n">
        <v>21746.4</v>
      </c>
      <c r="E35" s="15" t="n">
        <v>0</v>
      </c>
      <c r="F35" s="16" t="n">
        <v>1</v>
      </c>
    </row>
    <row r="36" s="17" customFormat="true" ht="12.75" hidden="false" customHeight="false" outlineLevel="0" collapsed="false">
      <c r="A36" s="11"/>
      <c r="B36" s="12" t="s">
        <v>35</v>
      </c>
      <c r="C36" s="13" t="n">
        <v>21</v>
      </c>
      <c r="D36" s="14" t="n">
        <v>21746.4</v>
      </c>
      <c r="E36" s="15" t="n">
        <v>0</v>
      </c>
      <c r="F36" s="16" t="n">
        <v>1</v>
      </c>
    </row>
    <row r="37" s="17" customFormat="true" ht="12.75" hidden="false" customHeight="false" outlineLevel="0" collapsed="false">
      <c r="A37" s="11"/>
      <c r="B37" s="12" t="s">
        <v>36</v>
      </c>
      <c r="C37" s="13" t="n">
        <v>18</v>
      </c>
      <c r="D37" s="14" t="n">
        <v>17087.2</v>
      </c>
      <c r="E37" s="15" t="n">
        <v>0</v>
      </c>
      <c r="F37" s="16" t="n">
        <v>3</v>
      </c>
    </row>
    <row r="38" s="17" customFormat="true" ht="12.75" hidden="false" customHeight="false" outlineLevel="0" collapsed="false">
      <c r="A38" s="11"/>
      <c r="B38" s="12" t="s">
        <v>36</v>
      </c>
      <c r="C38" s="13" t="s">
        <v>37</v>
      </c>
      <c r="D38" s="14" t="n">
        <v>18587.4624</v>
      </c>
      <c r="E38" s="15" t="n">
        <v>0</v>
      </c>
      <c r="F38" s="16" t="n">
        <v>1</v>
      </c>
    </row>
    <row r="39" s="17" customFormat="true" ht="12.75" hidden="false" customHeight="false" outlineLevel="0" collapsed="false">
      <c r="A39" s="11"/>
      <c r="B39" s="12" t="s">
        <v>38</v>
      </c>
      <c r="C39" s="13" t="n">
        <v>16</v>
      </c>
      <c r="D39" s="14" t="n">
        <v>14756.56</v>
      </c>
      <c r="E39" s="15" t="n">
        <v>0</v>
      </c>
      <c r="F39" s="16" t="n">
        <v>1</v>
      </c>
    </row>
    <row r="40" s="17" customFormat="true" ht="12.75" hidden="false" customHeight="false" outlineLevel="0" collapsed="false">
      <c r="A40" s="11"/>
      <c r="B40" s="12" t="s">
        <v>39</v>
      </c>
      <c r="C40" s="13" t="n">
        <v>21</v>
      </c>
      <c r="D40" s="14" t="n">
        <v>21746.4</v>
      </c>
      <c r="E40" s="15" t="n">
        <v>0</v>
      </c>
      <c r="F40" s="16" t="n">
        <v>3</v>
      </c>
    </row>
    <row r="41" s="17" customFormat="true" ht="12.75" hidden="false" customHeight="false" outlineLevel="0" collapsed="false">
      <c r="A41" s="11"/>
      <c r="B41" s="25" t="s">
        <v>40</v>
      </c>
      <c r="C41" s="13" t="s">
        <v>41</v>
      </c>
      <c r="D41" s="14" t="n">
        <v>16764.49541832</v>
      </c>
      <c r="E41" s="15" t="n">
        <v>0</v>
      </c>
      <c r="F41" s="16" t="n">
        <v>1</v>
      </c>
    </row>
    <row r="42" s="17" customFormat="true" ht="25.5" hidden="false" customHeight="false" outlineLevel="0" collapsed="false">
      <c r="A42" s="11"/>
      <c r="B42" s="25" t="s">
        <v>42</v>
      </c>
      <c r="C42" s="13" t="s">
        <v>43</v>
      </c>
      <c r="D42" s="14" t="n">
        <v>14127.114144</v>
      </c>
      <c r="E42" s="15" t="n">
        <v>0</v>
      </c>
      <c r="F42" s="16" t="n">
        <v>1</v>
      </c>
    </row>
    <row r="43" s="17" customFormat="true" ht="13.5" hidden="false" customHeight="false" outlineLevel="0" collapsed="false">
      <c r="A43" s="11"/>
      <c r="B43" s="25" t="s">
        <v>44</v>
      </c>
      <c r="C43" s="13" t="s">
        <v>45</v>
      </c>
      <c r="D43" s="14" t="n">
        <v>14238.67244696</v>
      </c>
      <c r="E43" s="15" t="n">
        <v>0</v>
      </c>
      <c r="F43" s="18" t="n">
        <v>1</v>
      </c>
    </row>
    <row r="44" customFormat="false" ht="13.5" hidden="false" customHeight="false" outlineLevel="0" collapsed="false">
      <c r="E44" s="19" t="s">
        <v>13</v>
      </c>
      <c r="F44" s="20" t="n">
        <f aca="false">SUM(F31:F43)</f>
        <v>17</v>
      </c>
    </row>
    <row r="45" s="17" customFormat="true" ht="12.75" hidden="false" customHeight="false" outlineLevel="0" collapsed="false">
      <c r="A45" s="11" t="s">
        <v>46</v>
      </c>
      <c r="B45" s="12" t="s">
        <v>47</v>
      </c>
      <c r="C45" s="13" t="n">
        <v>28</v>
      </c>
      <c r="D45" s="14" t="n">
        <v>42716.96</v>
      </c>
      <c r="E45" s="15" t="n">
        <v>0</v>
      </c>
      <c r="F45" s="24" t="n">
        <v>1</v>
      </c>
    </row>
    <row r="46" s="17" customFormat="true" ht="12.75" hidden="false" customHeight="false" outlineLevel="0" collapsed="false">
      <c r="A46" s="11"/>
      <c r="B46" s="12" t="s">
        <v>48</v>
      </c>
      <c r="C46" s="13" t="n">
        <v>18</v>
      </c>
      <c r="D46" s="14" t="n">
        <v>17087.2</v>
      </c>
      <c r="E46" s="15" t="n">
        <v>0</v>
      </c>
      <c r="F46" s="16" t="n">
        <v>1</v>
      </c>
    </row>
    <row r="47" s="17" customFormat="true" ht="12.75" hidden="false" customHeight="false" outlineLevel="0" collapsed="false">
      <c r="A47" s="11"/>
      <c r="B47" s="12" t="s">
        <v>49</v>
      </c>
      <c r="C47" s="13" t="n">
        <v>15</v>
      </c>
      <c r="D47" s="14" t="n">
        <v>13979.68</v>
      </c>
      <c r="E47" s="15" t="n">
        <v>0</v>
      </c>
      <c r="F47" s="16" t="n">
        <v>1</v>
      </c>
    </row>
    <row r="48" s="17" customFormat="true" ht="12.75" hidden="false" customHeight="false" outlineLevel="0" collapsed="false">
      <c r="A48" s="11"/>
      <c r="B48" s="12" t="s">
        <v>49</v>
      </c>
      <c r="C48" s="13" t="n">
        <v>11</v>
      </c>
      <c r="D48" s="14" t="n">
        <v>11650.08</v>
      </c>
      <c r="E48" s="15" t="n">
        <v>0</v>
      </c>
      <c r="F48" s="16" t="n">
        <v>1</v>
      </c>
    </row>
    <row r="49" s="17" customFormat="true" ht="12.75" hidden="false" customHeight="false" outlineLevel="0" collapsed="false">
      <c r="A49" s="11"/>
      <c r="B49" s="25" t="s">
        <v>50</v>
      </c>
      <c r="C49" s="26" t="s">
        <v>51</v>
      </c>
      <c r="D49" s="14" t="n">
        <v>11441.926392</v>
      </c>
      <c r="E49" s="15" t="n">
        <v>0</v>
      </c>
      <c r="F49" s="16" t="n">
        <v>1</v>
      </c>
    </row>
    <row r="50" s="17" customFormat="true" ht="12.75" hidden="false" customHeight="false" outlineLevel="0" collapsed="false">
      <c r="A50" s="11"/>
      <c r="B50" s="12" t="s">
        <v>52</v>
      </c>
      <c r="C50" s="13" t="n">
        <v>21</v>
      </c>
      <c r="D50" s="14" t="n">
        <v>21746.4</v>
      </c>
      <c r="E50" s="15" t="n">
        <v>0</v>
      </c>
      <c r="F50" s="16" t="n">
        <v>1</v>
      </c>
    </row>
    <row r="51" s="17" customFormat="true" ht="13.5" hidden="false" customHeight="false" outlineLevel="0" collapsed="false">
      <c r="A51" s="11"/>
      <c r="B51" s="25" t="s">
        <v>53</v>
      </c>
      <c r="C51" s="26" t="n">
        <v>18</v>
      </c>
      <c r="D51" s="14" t="n">
        <v>24881.126608</v>
      </c>
      <c r="E51" s="15" t="n">
        <v>0</v>
      </c>
      <c r="F51" s="18" t="n">
        <v>1</v>
      </c>
    </row>
    <row r="52" customFormat="false" ht="13.5" hidden="false" customHeight="false" outlineLevel="0" collapsed="false">
      <c r="E52" s="19" t="s">
        <v>13</v>
      </c>
      <c r="F52" s="20" t="n">
        <f aca="false">SUM(F45:F51)</f>
        <v>7</v>
      </c>
    </row>
    <row r="53" s="17" customFormat="true" ht="12.75" hidden="false" customHeight="false" outlineLevel="0" collapsed="false">
      <c r="A53" s="11" t="s">
        <v>54</v>
      </c>
      <c r="B53" s="12" t="s">
        <v>55</v>
      </c>
      <c r="C53" s="13" t="n">
        <v>27</v>
      </c>
      <c r="D53" s="14" t="n">
        <v>38056.93</v>
      </c>
      <c r="E53" s="15" t="n">
        <v>0</v>
      </c>
      <c r="F53" s="24" t="n">
        <v>1</v>
      </c>
    </row>
    <row r="54" s="17" customFormat="true" ht="12.75" hidden="false" customHeight="false" outlineLevel="0" collapsed="false">
      <c r="A54" s="11"/>
      <c r="B54" s="12" t="s">
        <v>56</v>
      </c>
      <c r="C54" s="13" t="n">
        <v>16</v>
      </c>
      <c r="D54" s="14" t="n">
        <v>14756.56</v>
      </c>
      <c r="E54" s="15" t="n">
        <v>0</v>
      </c>
      <c r="F54" s="16" t="n">
        <v>1</v>
      </c>
    </row>
    <row r="55" s="17" customFormat="true" ht="12.75" hidden="false" customHeight="false" outlineLevel="0" collapsed="false">
      <c r="A55" s="11"/>
      <c r="B55" s="12" t="s">
        <v>57</v>
      </c>
      <c r="C55" s="13" t="n">
        <v>18</v>
      </c>
      <c r="D55" s="14" t="n">
        <v>17087.2</v>
      </c>
      <c r="E55" s="15" t="n">
        <v>0</v>
      </c>
      <c r="F55" s="16" t="n">
        <v>1</v>
      </c>
    </row>
    <row r="56" s="17" customFormat="true" ht="12.75" hidden="false" customHeight="false" outlineLevel="0" collapsed="false">
      <c r="A56" s="11"/>
      <c r="B56" s="12" t="s">
        <v>58</v>
      </c>
      <c r="C56" s="27" t="s">
        <v>59</v>
      </c>
      <c r="D56" s="14" t="n">
        <v>23530.343408</v>
      </c>
      <c r="E56" s="15" t="n">
        <v>0</v>
      </c>
      <c r="F56" s="16" t="n">
        <v>1</v>
      </c>
    </row>
    <row r="57" s="17" customFormat="true" ht="12.75" hidden="false" customHeight="false" outlineLevel="0" collapsed="false">
      <c r="A57" s="11"/>
      <c r="B57" s="12" t="s">
        <v>60</v>
      </c>
      <c r="C57" s="13" t="s">
        <v>61</v>
      </c>
      <c r="D57" s="14" t="n">
        <v>14204.91036536</v>
      </c>
      <c r="E57" s="15" t="n">
        <v>0</v>
      </c>
      <c r="F57" s="16" t="n">
        <v>3</v>
      </c>
    </row>
    <row r="58" s="17" customFormat="true" ht="12.75" hidden="false" customHeight="false" outlineLevel="0" collapsed="false">
      <c r="A58" s="11"/>
      <c r="B58" s="12" t="s">
        <v>62</v>
      </c>
      <c r="C58" s="13" t="s">
        <v>61</v>
      </c>
      <c r="D58" s="14" t="n">
        <v>14204.91036536</v>
      </c>
      <c r="E58" s="15" t="n">
        <v>0</v>
      </c>
      <c r="F58" s="16" t="n">
        <v>2</v>
      </c>
    </row>
    <row r="59" s="17" customFormat="true" ht="12.75" hidden="false" customHeight="false" outlineLevel="0" collapsed="false">
      <c r="A59" s="11"/>
      <c r="B59" s="12" t="s">
        <v>63</v>
      </c>
      <c r="C59" s="13" t="n">
        <v>8</v>
      </c>
      <c r="D59" s="14" t="n">
        <v>10485.07</v>
      </c>
      <c r="E59" s="15" t="n">
        <v>0</v>
      </c>
      <c r="F59" s="16" t="n">
        <v>1</v>
      </c>
    </row>
    <row r="60" s="17" customFormat="true" ht="13.5" hidden="false" customHeight="false" outlineLevel="0" collapsed="false">
      <c r="A60" s="11"/>
      <c r="B60" s="12" t="s">
        <v>64</v>
      </c>
      <c r="C60" s="13" t="n">
        <v>18</v>
      </c>
      <c r="D60" s="14" t="n">
        <v>17086.78</v>
      </c>
      <c r="E60" s="15" t="n">
        <v>0</v>
      </c>
      <c r="F60" s="18" t="n">
        <v>1</v>
      </c>
    </row>
    <row r="61" customFormat="false" ht="13.5" hidden="false" customHeight="false" outlineLevel="0" collapsed="false">
      <c r="E61" s="19" t="s">
        <v>13</v>
      </c>
      <c r="F61" s="20" t="n">
        <f aca="false">SUM(F53:F60)</f>
        <v>11</v>
      </c>
    </row>
    <row r="62" s="17" customFormat="true" ht="12.75" hidden="false" customHeight="false" outlineLevel="0" collapsed="false">
      <c r="A62" s="11" t="s">
        <v>65</v>
      </c>
      <c r="B62" s="12" t="s">
        <v>66</v>
      </c>
      <c r="C62" s="13" t="n">
        <v>28</v>
      </c>
      <c r="D62" s="14" t="n">
        <v>42716.96</v>
      </c>
      <c r="E62" s="15" t="n">
        <v>0</v>
      </c>
      <c r="F62" s="24" t="n">
        <v>1</v>
      </c>
    </row>
    <row r="63" s="17" customFormat="true" ht="12.75" hidden="false" customHeight="false" outlineLevel="0" collapsed="false">
      <c r="A63" s="11"/>
      <c r="B63" s="12" t="s">
        <v>67</v>
      </c>
      <c r="C63" s="13" t="n">
        <v>12</v>
      </c>
      <c r="D63" s="14" t="n">
        <v>12038</v>
      </c>
      <c r="E63" s="15" t="n">
        <v>0</v>
      </c>
      <c r="F63" s="16" t="n">
        <v>1</v>
      </c>
    </row>
    <row r="64" s="17" customFormat="true" ht="12.75" hidden="false" customHeight="false" outlineLevel="0" collapsed="false">
      <c r="A64" s="11"/>
      <c r="B64" s="28" t="s">
        <v>67</v>
      </c>
      <c r="C64" s="26" t="s">
        <v>68</v>
      </c>
      <c r="D64" s="14" t="n">
        <v>13794.98794128</v>
      </c>
      <c r="E64" s="15" t="n">
        <v>0</v>
      </c>
      <c r="F64" s="16" t="n">
        <v>1</v>
      </c>
    </row>
    <row r="65" s="17" customFormat="true" ht="12.75" hidden="false" customHeight="false" outlineLevel="0" collapsed="false">
      <c r="A65" s="11"/>
      <c r="B65" s="25" t="s">
        <v>69</v>
      </c>
      <c r="C65" s="29"/>
      <c r="D65" s="14" t="n">
        <v>20193.68</v>
      </c>
      <c r="E65" s="15" t="n">
        <v>0</v>
      </c>
      <c r="F65" s="16" t="n">
        <v>1</v>
      </c>
    </row>
    <row r="66" s="17" customFormat="true" ht="12.75" hidden="false" customHeight="false" outlineLevel="0" collapsed="false">
      <c r="A66" s="11"/>
      <c r="B66" s="28" t="s">
        <v>63</v>
      </c>
      <c r="C66" s="30" t="n">
        <v>7</v>
      </c>
      <c r="D66" s="14" t="n">
        <v>10587.97635688</v>
      </c>
      <c r="E66" s="15" t="n">
        <v>0</v>
      </c>
      <c r="F66" s="16" t="n">
        <v>1</v>
      </c>
    </row>
    <row r="67" s="17" customFormat="true" ht="12.75" hidden="false" customHeight="false" outlineLevel="0" collapsed="false">
      <c r="A67" s="11"/>
      <c r="B67" s="12" t="s">
        <v>70</v>
      </c>
      <c r="C67" s="13" t="n">
        <v>21</v>
      </c>
      <c r="D67" s="14" t="n">
        <v>21746.4</v>
      </c>
      <c r="E67" s="15" t="n">
        <v>0</v>
      </c>
      <c r="F67" s="16" t="n">
        <v>1</v>
      </c>
    </row>
    <row r="68" s="17" customFormat="true" ht="12.75" hidden="false" customHeight="false" outlineLevel="0" collapsed="false">
      <c r="A68" s="11"/>
      <c r="B68" s="12" t="s">
        <v>49</v>
      </c>
      <c r="C68" s="13" t="n">
        <v>11</v>
      </c>
      <c r="D68" s="14" t="n">
        <v>11650</v>
      </c>
      <c r="E68" s="15" t="n">
        <v>0</v>
      </c>
      <c r="F68" s="16" t="n">
        <v>1</v>
      </c>
    </row>
    <row r="69" s="17" customFormat="true" ht="12.75" hidden="false" customHeight="false" outlineLevel="0" collapsed="false">
      <c r="A69" s="11"/>
      <c r="B69" s="25" t="s">
        <v>71</v>
      </c>
      <c r="C69" s="31" t="n">
        <v>7</v>
      </c>
      <c r="D69" s="14" t="n">
        <v>10587.97635688</v>
      </c>
      <c r="E69" s="15" t="n">
        <v>0</v>
      </c>
      <c r="F69" s="16" t="n">
        <v>1</v>
      </c>
    </row>
    <row r="70" s="17" customFormat="true" ht="12.75" hidden="false" customHeight="false" outlineLevel="0" collapsed="false">
      <c r="A70" s="11"/>
      <c r="B70" s="25" t="s">
        <v>72</v>
      </c>
      <c r="C70" s="32" t="s">
        <v>73</v>
      </c>
      <c r="D70" s="14" t="n">
        <v>11659.176464</v>
      </c>
      <c r="E70" s="15" t="n">
        <v>0</v>
      </c>
      <c r="F70" s="16" t="n">
        <v>1</v>
      </c>
    </row>
    <row r="71" s="17" customFormat="true" ht="12.75" hidden="false" customHeight="false" outlineLevel="0" collapsed="false">
      <c r="A71" s="11"/>
      <c r="B71" s="25" t="s">
        <v>74</v>
      </c>
      <c r="C71" s="26" t="s">
        <v>75</v>
      </c>
      <c r="D71" s="14" t="n">
        <v>16661.316256</v>
      </c>
      <c r="E71" s="15" t="n">
        <v>0</v>
      </c>
      <c r="F71" s="16" t="n">
        <v>1</v>
      </c>
    </row>
    <row r="72" s="17" customFormat="true" ht="12.75" hidden="false" customHeight="false" outlineLevel="0" collapsed="false">
      <c r="A72" s="11"/>
      <c r="B72" s="25" t="s">
        <v>76</v>
      </c>
      <c r="C72" s="26" t="n">
        <v>1</v>
      </c>
      <c r="D72" s="14" t="n">
        <v>8004.28341232</v>
      </c>
      <c r="E72" s="15" t="n">
        <v>0</v>
      </c>
      <c r="F72" s="16" t="n">
        <v>1</v>
      </c>
    </row>
    <row r="73" s="17" customFormat="true" ht="12.75" hidden="false" customHeight="false" outlineLevel="0" collapsed="false">
      <c r="A73" s="11"/>
      <c r="B73" s="12" t="s">
        <v>77</v>
      </c>
      <c r="C73" s="13" t="n">
        <v>21</v>
      </c>
      <c r="D73" s="14" t="n">
        <v>21746.4</v>
      </c>
      <c r="E73" s="15" t="n">
        <v>0</v>
      </c>
      <c r="F73" s="16" t="n">
        <v>1</v>
      </c>
    </row>
    <row r="74" s="17" customFormat="true" ht="12.75" hidden="false" customHeight="false" outlineLevel="0" collapsed="false">
      <c r="A74" s="11"/>
      <c r="B74" s="12" t="s">
        <v>78</v>
      </c>
      <c r="C74" s="13" t="n">
        <v>14</v>
      </c>
      <c r="D74" s="14" t="n">
        <v>13203.84</v>
      </c>
      <c r="E74" s="15" t="n">
        <v>0</v>
      </c>
      <c r="F74" s="16" t="n">
        <v>1</v>
      </c>
    </row>
    <row r="75" s="17" customFormat="true" ht="12.75" hidden="false" customHeight="false" outlineLevel="0" collapsed="false">
      <c r="A75" s="11"/>
      <c r="B75" s="12" t="s">
        <v>78</v>
      </c>
      <c r="C75" s="13" t="n">
        <v>12</v>
      </c>
      <c r="D75" s="14" t="n">
        <v>12038</v>
      </c>
      <c r="E75" s="15" t="n">
        <v>0</v>
      </c>
      <c r="F75" s="16" t="n">
        <v>1</v>
      </c>
    </row>
    <row r="76" s="17" customFormat="true" ht="12.75" hidden="false" customHeight="false" outlineLevel="0" collapsed="false">
      <c r="A76" s="11"/>
      <c r="B76" s="12" t="s">
        <v>78</v>
      </c>
      <c r="C76" s="26" t="s">
        <v>79</v>
      </c>
      <c r="D76" s="14" t="n">
        <v>11821.51703824</v>
      </c>
      <c r="E76" s="15" t="n">
        <v>0</v>
      </c>
      <c r="F76" s="16" t="n">
        <v>2</v>
      </c>
    </row>
    <row r="77" s="17" customFormat="true" ht="12.75" hidden="false" customHeight="false" outlineLevel="0" collapsed="false">
      <c r="A77" s="11"/>
      <c r="B77" s="12" t="s">
        <v>78</v>
      </c>
      <c r="C77" s="26" t="s">
        <v>80</v>
      </c>
      <c r="D77" s="14" t="n">
        <v>11821.51703824</v>
      </c>
      <c r="E77" s="15" t="n">
        <v>0</v>
      </c>
      <c r="F77" s="16" t="n">
        <v>1</v>
      </c>
    </row>
    <row r="78" s="17" customFormat="true" ht="12.75" hidden="false" customHeight="false" outlineLevel="0" collapsed="false">
      <c r="A78" s="11"/>
      <c r="B78" s="25" t="s">
        <v>12</v>
      </c>
      <c r="C78" s="26" t="s">
        <v>81</v>
      </c>
      <c r="D78" s="14" t="n">
        <v>13344.0765848</v>
      </c>
      <c r="E78" s="15" t="n">
        <v>0</v>
      </c>
      <c r="F78" s="16" t="n">
        <v>1</v>
      </c>
    </row>
    <row r="79" s="17" customFormat="true" ht="12.75" hidden="false" customHeight="false" outlineLevel="0" collapsed="false">
      <c r="A79" s="11"/>
      <c r="B79" s="12" t="s">
        <v>82</v>
      </c>
      <c r="C79" s="13" t="n">
        <v>20</v>
      </c>
      <c r="D79" s="14" t="n">
        <v>20193.68</v>
      </c>
      <c r="E79" s="15" t="n">
        <v>0</v>
      </c>
      <c r="F79" s="16" t="n">
        <v>1</v>
      </c>
    </row>
    <row r="80" s="17" customFormat="true" ht="12.75" hidden="false" customHeight="false" outlineLevel="0" collapsed="false">
      <c r="A80" s="11"/>
      <c r="B80" s="12" t="s">
        <v>83</v>
      </c>
      <c r="C80" s="13" t="n">
        <v>18</v>
      </c>
      <c r="D80" s="14" t="n">
        <v>17087.2</v>
      </c>
      <c r="E80" s="15" t="n">
        <v>0</v>
      </c>
      <c r="F80" s="16" t="n">
        <v>2</v>
      </c>
    </row>
    <row r="81" s="17" customFormat="true" ht="12.75" hidden="false" customHeight="false" outlineLevel="0" collapsed="false">
      <c r="A81" s="11"/>
      <c r="B81" s="12" t="s">
        <v>83</v>
      </c>
      <c r="C81" s="13" t="n">
        <v>15</v>
      </c>
      <c r="D81" s="14" t="n">
        <v>13979.68</v>
      </c>
      <c r="E81" s="15" t="n">
        <v>0</v>
      </c>
      <c r="F81" s="16" t="n">
        <v>5</v>
      </c>
    </row>
    <row r="82" s="17" customFormat="true" ht="12.75" hidden="false" customHeight="false" outlineLevel="0" collapsed="false">
      <c r="A82" s="11"/>
      <c r="B82" s="12" t="s">
        <v>83</v>
      </c>
      <c r="C82" s="13" t="n">
        <v>17</v>
      </c>
      <c r="D82" s="14" t="n">
        <v>15533.44</v>
      </c>
      <c r="E82" s="15" t="n">
        <v>0</v>
      </c>
      <c r="F82" s="16" t="n">
        <v>1</v>
      </c>
    </row>
    <row r="83" s="17" customFormat="true" ht="12.75" hidden="false" customHeight="false" outlineLevel="0" collapsed="false">
      <c r="A83" s="11"/>
      <c r="B83" s="12" t="s">
        <v>12</v>
      </c>
      <c r="C83" s="13" t="n">
        <v>11</v>
      </c>
      <c r="D83" s="14" t="n">
        <v>11650.08</v>
      </c>
      <c r="E83" s="15" t="n">
        <v>0</v>
      </c>
      <c r="F83" s="16" t="n">
        <v>1</v>
      </c>
    </row>
    <row r="84" s="17" customFormat="true" ht="12.75" hidden="false" customHeight="false" outlineLevel="0" collapsed="false">
      <c r="A84" s="11"/>
      <c r="B84" s="12" t="s">
        <v>83</v>
      </c>
      <c r="C84" s="13" t="s">
        <v>84</v>
      </c>
      <c r="D84" s="14" t="n">
        <v>10380.60435568</v>
      </c>
      <c r="E84" s="15" t="n">
        <v>0</v>
      </c>
      <c r="F84" s="33" t="n">
        <v>1</v>
      </c>
    </row>
    <row r="85" s="17" customFormat="true" ht="12.75" hidden="false" customHeight="false" outlineLevel="0" collapsed="false">
      <c r="A85" s="11"/>
      <c r="B85" s="12" t="s">
        <v>85</v>
      </c>
      <c r="C85" s="13" t="n">
        <v>18</v>
      </c>
      <c r="D85" s="14" t="n">
        <v>17087.2</v>
      </c>
      <c r="E85" s="15" t="n">
        <v>0</v>
      </c>
      <c r="F85" s="16" t="n">
        <v>5</v>
      </c>
    </row>
    <row r="86" s="17" customFormat="true" ht="12.75" hidden="false" customHeight="false" outlineLevel="0" collapsed="false">
      <c r="A86" s="11"/>
      <c r="B86" s="12" t="s">
        <v>86</v>
      </c>
      <c r="C86" s="13" t="n">
        <v>14</v>
      </c>
      <c r="D86" s="14" t="n">
        <v>13203.84</v>
      </c>
      <c r="E86" s="15" t="n">
        <v>0</v>
      </c>
      <c r="F86" s="16" t="n">
        <v>2</v>
      </c>
    </row>
    <row r="87" s="17" customFormat="true" ht="12.75" hidden="false" customHeight="false" outlineLevel="0" collapsed="false">
      <c r="A87" s="11"/>
      <c r="B87" s="25" t="s">
        <v>87</v>
      </c>
      <c r="C87" s="26" t="n">
        <v>5</v>
      </c>
      <c r="D87" s="14" t="n">
        <v>9320.48</v>
      </c>
      <c r="E87" s="15" t="n">
        <v>0</v>
      </c>
      <c r="F87" s="16" t="n">
        <v>1</v>
      </c>
    </row>
    <row r="88" s="17" customFormat="true" ht="12.75" hidden="false" customHeight="false" outlineLevel="0" collapsed="false">
      <c r="A88" s="11"/>
      <c r="B88" s="25" t="s">
        <v>88</v>
      </c>
      <c r="C88" s="26" t="s">
        <v>89</v>
      </c>
      <c r="D88" s="14" t="n">
        <v>9269.00436904</v>
      </c>
      <c r="E88" s="15" t="n">
        <v>0</v>
      </c>
      <c r="F88" s="16" t="n">
        <v>3</v>
      </c>
    </row>
    <row r="89" s="17" customFormat="true" ht="12.75" hidden="false" customHeight="false" outlineLevel="0" collapsed="false">
      <c r="A89" s="11"/>
      <c r="B89" s="25" t="s">
        <v>90</v>
      </c>
      <c r="C89" s="26" t="n">
        <v>1</v>
      </c>
      <c r="D89" s="14" t="n">
        <v>7959.66450448</v>
      </c>
      <c r="E89" s="15" t="n">
        <v>0</v>
      </c>
      <c r="F89" s="16" t="n">
        <v>1</v>
      </c>
    </row>
    <row r="90" s="17" customFormat="true" ht="12.75" hidden="false" customHeight="false" outlineLevel="0" collapsed="false">
      <c r="A90" s="11"/>
      <c r="B90" s="25" t="s">
        <v>91</v>
      </c>
      <c r="C90" s="26" t="s">
        <v>92</v>
      </c>
      <c r="D90" s="14" t="n">
        <v>6860.12398032</v>
      </c>
      <c r="E90" s="15" t="n">
        <v>0</v>
      </c>
      <c r="F90" s="16" t="n">
        <v>2</v>
      </c>
    </row>
    <row r="91" s="17" customFormat="true" ht="12.75" hidden="false" customHeight="false" outlineLevel="0" collapsed="false">
      <c r="A91" s="11"/>
      <c r="B91" s="25" t="s">
        <v>93</v>
      </c>
      <c r="C91" s="26" t="s">
        <v>92</v>
      </c>
      <c r="D91" s="14" t="n">
        <v>6860.12398032</v>
      </c>
      <c r="E91" s="15" t="n">
        <v>0</v>
      </c>
      <c r="F91" s="16" t="n">
        <v>1</v>
      </c>
    </row>
    <row r="92" s="17" customFormat="true" ht="12.75" hidden="false" customHeight="false" outlineLevel="0" collapsed="false">
      <c r="A92" s="11"/>
      <c r="B92" s="25" t="s">
        <v>94</v>
      </c>
      <c r="C92" s="26" t="s">
        <v>95</v>
      </c>
      <c r="D92" s="14" t="n">
        <v>5498.94939048</v>
      </c>
      <c r="E92" s="15" t="n">
        <v>0</v>
      </c>
      <c r="F92" s="16" t="n">
        <v>1</v>
      </c>
    </row>
    <row r="93" s="17" customFormat="true" ht="12.75" hidden="false" customHeight="false" outlineLevel="0" collapsed="false">
      <c r="A93" s="11"/>
      <c r="B93" s="25" t="s">
        <v>96</v>
      </c>
      <c r="C93" s="26" t="s">
        <v>97</v>
      </c>
      <c r="D93" s="14" t="n">
        <v>5495.3304484</v>
      </c>
      <c r="E93" s="15" t="n">
        <v>0</v>
      </c>
      <c r="F93" s="16" t="n">
        <v>1</v>
      </c>
    </row>
    <row r="94" s="17" customFormat="true" ht="12.75" hidden="false" customHeight="false" outlineLevel="0" collapsed="false">
      <c r="A94" s="11"/>
      <c r="B94" s="25" t="s">
        <v>98</v>
      </c>
      <c r="C94" s="26" t="s">
        <v>99</v>
      </c>
      <c r="D94" s="14" t="n">
        <v>4905.77389016</v>
      </c>
      <c r="E94" s="15" t="n">
        <v>0</v>
      </c>
      <c r="F94" s="16" t="n">
        <v>1</v>
      </c>
    </row>
    <row r="95" s="17" customFormat="true" ht="12.75" hidden="false" customHeight="false" outlineLevel="0" collapsed="false">
      <c r="A95" s="11"/>
      <c r="B95" s="25" t="s">
        <v>100</v>
      </c>
      <c r="C95" s="26" t="n">
        <v>1</v>
      </c>
      <c r="D95" s="14" t="n">
        <v>8004.27237896</v>
      </c>
      <c r="E95" s="15" t="n">
        <v>0</v>
      </c>
      <c r="F95" s="16" t="n">
        <v>1</v>
      </c>
    </row>
    <row r="96" s="17" customFormat="true" ht="12.75" hidden="false" customHeight="false" outlineLevel="0" collapsed="false">
      <c r="A96" s="11"/>
      <c r="B96" s="12" t="s">
        <v>101</v>
      </c>
      <c r="C96" s="13" t="n">
        <v>6</v>
      </c>
      <c r="D96" s="14" t="n">
        <v>9708.4</v>
      </c>
      <c r="E96" s="15" t="n">
        <v>0</v>
      </c>
      <c r="F96" s="16" t="n">
        <v>1</v>
      </c>
    </row>
    <row r="97" s="17" customFormat="true" ht="12.75" hidden="false" customHeight="false" outlineLevel="0" collapsed="false">
      <c r="A97" s="11"/>
      <c r="B97" s="12" t="s">
        <v>102</v>
      </c>
      <c r="C97" s="13" t="n">
        <v>2</v>
      </c>
      <c r="D97" s="14" t="n">
        <v>8154.64</v>
      </c>
      <c r="E97" s="15" t="n">
        <v>0</v>
      </c>
      <c r="F97" s="16" t="n">
        <v>1</v>
      </c>
    </row>
    <row r="98" s="17" customFormat="true" ht="12.75" hidden="false" customHeight="false" outlineLevel="0" collapsed="false">
      <c r="A98" s="11"/>
      <c r="B98" s="25" t="s">
        <v>103</v>
      </c>
      <c r="C98" s="26" t="s">
        <v>104</v>
      </c>
      <c r="D98" s="14" t="n">
        <v>9869.40672016</v>
      </c>
      <c r="E98" s="15" t="n">
        <v>0</v>
      </c>
      <c r="F98" s="16" t="n">
        <v>1</v>
      </c>
    </row>
    <row r="99" s="17" customFormat="true" ht="12.75" hidden="false" customHeight="false" outlineLevel="0" collapsed="false">
      <c r="A99" s="11"/>
      <c r="B99" s="25" t="s">
        <v>105</v>
      </c>
      <c r="C99" s="34" t="s">
        <v>106</v>
      </c>
      <c r="D99" s="14" t="n">
        <v>7708.8982984</v>
      </c>
      <c r="E99" s="15" t="n">
        <v>0</v>
      </c>
      <c r="F99" s="16" t="n">
        <v>1</v>
      </c>
    </row>
    <row r="100" s="17" customFormat="true" ht="12.75" hidden="false" customHeight="false" outlineLevel="0" collapsed="false">
      <c r="A100" s="11"/>
      <c r="B100" s="25" t="s">
        <v>107</v>
      </c>
      <c r="C100" s="26" t="n">
        <v>9</v>
      </c>
      <c r="D100" s="14" t="n">
        <v>10873.41</v>
      </c>
      <c r="E100" s="15" t="n">
        <v>0</v>
      </c>
      <c r="F100" s="16" t="n">
        <v>1</v>
      </c>
    </row>
    <row r="101" s="17" customFormat="true" ht="12.75" hidden="false" customHeight="false" outlineLevel="0" collapsed="false">
      <c r="A101" s="11"/>
      <c r="B101" s="25" t="s">
        <v>105</v>
      </c>
      <c r="C101" s="34" t="s">
        <v>108</v>
      </c>
      <c r="D101" s="14" t="n">
        <v>7665.49306016</v>
      </c>
      <c r="E101" s="15" t="n">
        <v>0</v>
      </c>
      <c r="F101" s="16" t="n">
        <v>1</v>
      </c>
    </row>
    <row r="102" s="17" customFormat="true" ht="12.75" hidden="false" customHeight="false" outlineLevel="0" collapsed="false">
      <c r="A102" s="11"/>
      <c r="B102" s="25" t="s">
        <v>109</v>
      </c>
      <c r="C102" s="35" t="n">
        <v>5</v>
      </c>
      <c r="D102" s="14" t="n">
        <v>9320.48</v>
      </c>
      <c r="E102" s="15" t="n">
        <v>0</v>
      </c>
      <c r="F102" s="16" t="n">
        <v>2</v>
      </c>
    </row>
    <row r="103" s="17" customFormat="true" ht="12.75" hidden="false" customHeight="false" outlineLevel="0" collapsed="false">
      <c r="A103" s="11"/>
      <c r="B103" s="12" t="s">
        <v>12</v>
      </c>
      <c r="C103" s="13" t="n">
        <v>3</v>
      </c>
      <c r="D103" s="14" t="n">
        <v>8543.6</v>
      </c>
      <c r="E103" s="15" t="n">
        <v>0</v>
      </c>
      <c r="F103" s="16" t="n">
        <v>3</v>
      </c>
    </row>
    <row r="104" s="17" customFormat="true" ht="12.75" hidden="false" customHeight="false" outlineLevel="0" collapsed="false">
      <c r="A104" s="11"/>
      <c r="B104" s="25" t="s">
        <v>109</v>
      </c>
      <c r="C104" s="26" t="n">
        <v>7</v>
      </c>
      <c r="D104" s="14" t="n">
        <v>10096.32</v>
      </c>
      <c r="E104" s="15" t="n">
        <v>0</v>
      </c>
      <c r="F104" s="16" t="n">
        <v>2</v>
      </c>
    </row>
    <row r="105" s="17" customFormat="true" ht="12.75" hidden="false" customHeight="false" outlineLevel="0" collapsed="false">
      <c r="A105" s="11"/>
      <c r="B105" s="25" t="s">
        <v>110</v>
      </c>
      <c r="C105" s="26" t="n">
        <v>2</v>
      </c>
      <c r="D105" s="14" t="n">
        <v>8154.64</v>
      </c>
      <c r="E105" s="15" t="n">
        <v>0</v>
      </c>
      <c r="F105" s="16" t="n">
        <v>1</v>
      </c>
    </row>
    <row r="106" s="17" customFormat="true" ht="12.75" hidden="false" customHeight="false" outlineLevel="0" collapsed="false">
      <c r="A106" s="11"/>
      <c r="B106" s="25" t="s">
        <v>85</v>
      </c>
      <c r="C106" s="26" t="s">
        <v>111</v>
      </c>
      <c r="D106" s="14" t="n">
        <v>16426.91873576</v>
      </c>
      <c r="E106" s="15" t="n">
        <v>0</v>
      </c>
      <c r="F106" s="16" t="n">
        <v>1</v>
      </c>
    </row>
    <row r="107" s="17" customFormat="true" ht="12.75" hidden="false" customHeight="false" outlineLevel="0" collapsed="false">
      <c r="A107" s="11"/>
      <c r="B107" s="25" t="s">
        <v>112</v>
      </c>
      <c r="C107" s="26" t="s">
        <v>113</v>
      </c>
      <c r="D107" s="14" t="n">
        <v>8736.1041144</v>
      </c>
      <c r="E107" s="15" t="n">
        <v>0</v>
      </c>
      <c r="F107" s="16" t="n">
        <v>2</v>
      </c>
    </row>
    <row r="108" s="17" customFormat="true" ht="12.75" hidden="false" customHeight="false" outlineLevel="0" collapsed="false">
      <c r="A108" s="11"/>
      <c r="B108" s="25" t="s">
        <v>114</v>
      </c>
      <c r="C108" s="26" t="n">
        <v>1</v>
      </c>
      <c r="D108" s="14" t="n">
        <v>8004.27237896</v>
      </c>
      <c r="E108" s="15" t="n">
        <v>0</v>
      </c>
      <c r="F108" s="16" t="n">
        <v>2</v>
      </c>
    </row>
    <row r="109" s="17" customFormat="true" ht="12.75" hidden="false" customHeight="false" outlineLevel="0" collapsed="false">
      <c r="A109" s="11"/>
      <c r="B109" s="25" t="s">
        <v>115</v>
      </c>
      <c r="C109" s="26" t="n">
        <v>1</v>
      </c>
      <c r="D109" s="14" t="n">
        <v>8004.27237896</v>
      </c>
      <c r="E109" s="15" t="n">
        <v>0</v>
      </c>
      <c r="F109" s="16" t="n">
        <v>2</v>
      </c>
    </row>
    <row r="110" s="17" customFormat="true" ht="12.75" hidden="false" customHeight="false" outlineLevel="0" collapsed="false">
      <c r="A110" s="11"/>
      <c r="B110" s="12" t="s">
        <v>116</v>
      </c>
      <c r="C110" s="13" t="n">
        <v>3</v>
      </c>
      <c r="D110" s="14" t="n">
        <v>8543.6</v>
      </c>
      <c r="E110" s="15" t="n">
        <v>0</v>
      </c>
      <c r="F110" s="16" t="n">
        <v>1</v>
      </c>
    </row>
    <row r="111" s="17" customFormat="true" ht="12.75" hidden="false" customHeight="false" outlineLevel="0" collapsed="false">
      <c r="A111" s="11"/>
      <c r="B111" s="25" t="s">
        <v>117</v>
      </c>
      <c r="C111" s="26" t="s">
        <v>118</v>
      </c>
      <c r="D111" s="14" t="n">
        <v>9599.0232</v>
      </c>
      <c r="E111" s="15" t="n">
        <v>0</v>
      </c>
      <c r="F111" s="16" t="n">
        <v>1</v>
      </c>
    </row>
    <row r="112" s="17" customFormat="true" ht="12.75" hidden="false" customHeight="false" outlineLevel="0" collapsed="false">
      <c r="A112" s="11"/>
      <c r="B112" s="25" t="s">
        <v>102</v>
      </c>
      <c r="C112" s="26" t="n">
        <v>1</v>
      </c>
      <c r="D112" s="14" t="n">
        <v>8004.27237896</v>
      </c>
      <c r="E112" s="15" t="n">
        <v>0</v>
      </c>
      <c r="F112" s="16" t="n">
        <v>1</v>
      </c>
    </row>
    <row r="113" s="17" customFormat="true" ht="12.75" hidden="false" customHeight="false" outlineLevel="0" collapsed="false">
      <c r="A113" s="11"/>
      <c r="B113" s="36" t="s">
        <v>119</v>
      </c>
      <c r="C113" s="37" t="s">
        <v>45</v>
      </c>
      <c r="D113" s="14" t="n">
        <v>14238.67244696</v>
      </c>
      <c r="E113" s="15" t="n">
        <v>0</v>
      </c>
      <c r="F113" s="16" t="n">
        <v>1</v>
      </c>
    </row>
    <row r="114" s="17" customFormat="true" ht="12.75" hidden="false" customHeight="false" outlineLevel="0" collapsed="false">
      <c r="A114" s="11"/>
      <c r="B114" s="25" t="s">
        <v>120</v>
      </c>
      <c r="C114" s="26" t="s">
        <v>121</v>
      </c>
      <c r="D114" s="14" t="n">
        <v>11012.36351592</v>
      </c>
      <c r="E114" s="15" t="n">
        <v>0</v>
      </c>
      <c r="F114" s="16" t="n">
        <v>1</v>
      </c>
    </row>
    <row r="115" s="17" customFormat="true" ht="12.75" hidden="false" customHeight="false" outlineLevel="0" collapsed="false">
      <c r="A115" s="11"/>
      <c r="B115" s="25" t="s">
        <v>87</v>
      </c>
      <c r="C115" s="26" t="s">
        <v>104</v>
      </c>
      <c r="D115" s="14" t="n">
        <v>9869.40672016</v>
      </c>
      <c r="E115" s="15" t="n">
        <v>0</v>
      </c>
      <c r="F115" s="16" t="n">
        <v>1</v>
      </c>
    </row>
    <row r="116" s="17" customFormat="true" ht="12.75" hidden="false" customHeight="false" outlineLevel="0" collapsed="false">
      <c r="A116" s="11"/>
      <c r="B116" s="25" t="s">
        <v>122</v>
      </c>
      <c r="C116" s="26" t="s">
        <v>104</v>
      </c>
      <c r="D116" s="14" t="n">
        <v>9869.40672016</v>
      </c>
      <c r="E116" s="15" t="n">
        <v>0</v>
      </c>
      <c r="F116" s="16" t="n">
        <v>1</v>
      </c>
    </row>
    <row r="117" s="17" customFormat="true" ht="12.75" hidden="false" customHeight="false" outlineLevel="0" collapsed="false">
      <c r="A117" s="11"/>
      <c r="B117" s="25" t="s">
        <v>109</v>
      </c>
      <c r="C117" s="26" t="n">
        <v>1</v>
      </c>
      <c r="D117" s="14" t="n">
        <v>8004.27237896</v>
      </c>
      <c r="E117" s="15" t="n">
        <v>0</v>
      </c>
      <c r="F117" s="16" t="n">
        <v>1</v>
      </c>
    </row>
    <row r="118" s="17" customFormat="true" ht="12.75" hidden="false" customHeight="false" outlineLevel="0" collapsed="false">
      <c r="A118" s="11"/>
      <c r="B118" s="25" t="s">
        <v>123</v>
      </c>
      <c r="C118" s="26" t="s">
        <v>124</v>
      </c>
      <c r="D118" s="14" t="n">
        <v>9149.64548056</v>
      </c>
      <c r="E118" s="15" t="n">
        <v>0</v>
      </c>
      <c r="F118" s="16" t="n">
        <v>1</v>
      </c>
    </row>
    <row r="119" s="17" customFormat="true" ht="25.5" hidden="false" customHeight="false" outlineLevel="0" collapsed="false">
      <c r="A119" s="11"/>
      <c r="B119" s="25" t="s">
        <v>125</v>
      </c>
      <c r="C119" s="26" t="s">
        <v>113</v>
      </c>
      <c r="D119" s="14" t="n">
        <v>8737.30675064</v>
      </c>
      <c r="E119" s="15" t="n">
        <v>0</v>
      </c>
      <c r="F119" s="16" t="n">
        <v>1</v>
      </c>
    </row>
    <row r="120" s="17" customFormat="true" ht="12.75" hidden="false" customHeight="false" outlineLevel="0" collapsed="false">
      <c r="A120" s="11"/>
      <c r="B120" s="25" t="s">
        <v>126</v>
      </c>
      <c r="C120" s="26" t="n">
        <v>1</v>
      </c>
      <c r="D120" s="14" t="n">
        <v>8004.27237896</v>
      </c>
      <c r="E120" s="15" t="n">
        <v>0</v>
      </c>
      <c r="F120" s="16" t="n">
        <v>1</v>
      </c>
    </row>
    <row r="121" s="17" customFormat="true" ht="12.75" hidden="false" customHeight="false" outlineLevel="0" collapsed="false">
      <c r="A121" s="11"/>
      <c r="B121" s="25" t="s">
        <v>127</v>
      </c>
      <c r="C121" s="26" t="n">
        <v>1</v>
      </c>
      <c r="D121" s="14" t="n">
        <v>8004.27237896</v>
      </c>
      <c r="E121" s="15" t="n">
        <v>0</v>
      </c>
      <c r="F121" s="16" t="n">
        <v>1</v>
      </c>
    </row>
    <row r="122" s="17" customFormat="true" ht="12.75" hidden="false" customHeight="false" outlineLevel="0" collapsed="false">
      <c r="A122" s="11"/>
      <c r="B122" s="25" t="s">
        <v>128</v>
      </c>
      <c r="C122" s="26" t="n">
        <v>1</v>
      </c>
      <c r="D122" s="14" t="n">
        <v>8004.27237896</v>
      </c>
      <c r="E122" s="15" t="n">
        <v>0</v>
      </c>
      <c r="F122" s="16" t="n">
        <v>1</v>
      </c>
    </row>
    <row r="123" s="17" customFormat="true" ht="12.75" hidden="false" customHeight="false" outlineLevel="0" collapsed="false">
      <c r="A123" s="11"/>
      <c r="B123" s="25" t="s">
        <v>129</v>
      </c>
      <c r="C123" s="26" t="n">
        <v>5</v>
      </c>
      <c r="D123" s="14" t="n">
        <v>9320.48</v>
      </c>
      <c r="E123" s="15" t="n">
        <v>0</v>
      </c>
      <c r="F123" s="16" t="n">
        <v>1</v>
      </c>
    </row>
    <row r="124" s="17" customFormat="true" ht="12.75" hidden="false" customHeight="false" outlineLevel="0" collapsed="false">
      <c r="A124" s="11"/>
      <c r="B124" s="12" t="s">
        <v>101</v>
      </c>
      <c r="C124" s="26" t="s">
        <v>118</v>
      </c>
      <c r="D124" s="14" t="n">
        <v>9599.0232</v>
      </c>
      <c r="E124" s="15" t="n">
        <v>0</v>
      </c>
      <c r="F124" s="16" t="n">
        <v>1</v>
      </c>
    </row>
    <row r="125" s="17" customFormat="true" ht="12.75" hidden="false" customHeight="false" outlineLevel="0" collapsed="false">
      <c r="A125" s="11"/>
      <c r="B125" s="25" t="s">
        <v>130</v>
      </c>
      <c r="C125" s="26" t="s">
        <v>92</v>
      </c>
      <c r="D125" s="14" t="n">
        <v>6860.12398032</v>
      </c>
      <c r="E125" s="15" t="n">
        <v>0</v>
      </c>
      <c r="F125" s="16" t="n">
        <v>1</v>
      </c>
    </row>
    <row r="126" s="17" customFormat="true" ht="12.75" hidden="false" customHeight="false" outlineLevel="0" collapsed="false">
      <c r="A126" s="11"/>
      <c r="B126" s="25" t="s">
        <v>131</v>
      </c>
      <c r="C126" s="26" t="n">
        <v>7</v>
      </c>
      <c r="D126" s="14" t="n">
        <v>10096.32</v>
      </c>
      <c r="E126" s="15" t="n">
        <v>0</v>
      </c>
      <c r="F126" s="16" t="n">
        <v>1</v>
      </c>
    </row>
    <row r="127" s="17" customFormat="true" ht="12.75" hidden="false" customHeight="false" outlineLevel="0" collapsed="false">
      <c r="A127" s="11"/>
      <c r="B127" s="38" t="s">
        <v>132</v>
      </c>
      <c r="C127" s="39" t="n">
        <v>22</v>
      </c>
      <c r="D127" s="14" t="n">
        <v>23300.16</v>
      </c>
      <c r="E127" s="15" t="n">
        <v>0</v>
      </c>
      <c r="F127" s="16" t="n">
        <v>1</v>
      </c>
    </row>
    <row r="128" s="17" customFormat="true" ht="12.75" hidden="false" customHeight="false" outlineLevel="0" collapsed="false">
      <c r="A128" s="11"/>
      <c r="B128" s="12" t="s">
        <v>133</v>
      </c>
      <c r="C128" s="26" t="n">
        <v>15</v>
      </c>
      <c r="D128" s="14" t="n">
        <v>13979.68</v>
      </c>
      <c r="E128" s="15" t="n">
        <v>0</v>
      </c>
      <c r="F128" s="16" t="n">
        <v>4</v>
      </c>
    </row>
    <row r="129" s="17" customFormat="true" ht="12.75" hidden="false" customHeight="false" outlineLevel="0" collapsed="false">
      <c r="A129" s="11"/>
      <c r="B129" s="12" t="s">
        <v>134</v>
      </c>
      <c r="C129" s="13" t="s">
        <v>135</v>
      </c>
      <c r="D129" s="14" t="n">
        <v>11861.137834</v>
      </c>
      <c r="E129" s="15" t="n">
        <v>0</v>
      </c>
      <c r="F129" s="16" t="n">
        <v>1</v>
      </c>
    </row>
    <row r="130" s="17" customFormat="true" ht="12.75" hidden="false" customHeight="false" outlineLevel="0" collapsed="false">
      <c r="A130" s="11"/>
      <c r="B130" s="12" t="s">
        <v>136</v>
      </c>
      <c r="C130" s="26" t="n">
        <v>7</v>
      </c>
      <c r="D130" s="14" t="n">
        <v>10096.32</v>
      </c>
      <c r="E130" s="15" t="n">
        <v>0</v>
      </c>
      <c r="F130" s="16" t="n">
        <v>7</v>
      </c>
    </row>
    <row r="131" s="17" customFormat="true" ht="12.75" hidden="false" customHeight="false" outlineLevel="0" collapsed="false">
      <c r="A131" s="11"/>
      <c r="B131" s="12" t="s">
        <v>137</v>
      </c>
      <c r="C131" s="26" t="s">
        <v>104</v>
      </c>
      <c r="D131" s="14" t="n">
        <v>9869.40672016</v>
      </c>
      <c r="E131" s="15" t="n">
        <v>0</v>
      </c>
      <c r="F131" s="16" t="n">
        <v>5</v>
      </c>
    </row>
    <row r="132" s="17" customFormat="true" ht="13.5" hidden="false" customHeight="false" outlineLevel="0" collapsed="false">
      <c r="A132" s="11"/>
      <c r="B132" s="12" t="s">
        <v>136</v>
      </c>
      <c r="C132" s="26" t="s">
        <v>104</v>
      </c>
      <c r="D132" s="14" t="n">
        <v>9869.40672016</v>
      </c>
      <c r="E132" s="15" t="n">
        <v>0</v>
      </c>
      <c r="F132" s="18" t="n">
        <v>1</v>
      </c>
    </row>
    <row r="133" customFormat="false" ht="13.5" hidden="false" customHeight="false" outlineLevel="0" collapsed="false">
      <c r="E133" s="19" t="s">
        <v>13</v>
      </c>
      <c r="F133" s="20" t="n">
        <f aca="false">SUM(F62:F132)</f>
        <v>105</v>
      </c>
    </row>
    <row r="134" s="17" customFormat="true" ht="12.75" hidden="false" customHeight="false" outlineLevel="0" collapsed="false">
      <c r="A134" s="11" t="s">
        <v>138</v>
      </c>
      <c r="B134" s="12" t="s">
        <v>139</v>
      </c>
      <c r="C134" s="13" t="n">
        <v>28</v>
      </c>
      <c r="D134" s="14" t="n">
        <v>42716.96</v>
      </c>
      <c r="E134" s="15" t="n">
        <v>0</v>
      </c>
      <c r="F134" s="24" t="n">
        <v>1</v>
      </c>
    </row>
    <row r="135" s="17" customFormat="true" ht="12.75" hidden="false" customHeight="false" outlineLevel="0" collapsed="false">
      <c r="A135" s="11"/>
      <c r="B135" s="25" t="s">
        <v>140</v>
      </c>
      <c r="C135" s="40" t="s">
        <v>141</v>
      </c>
      <c r="D135" s="14" t="n">
        <v>14829.43164144</v>
      </c>
      <c r="E135" s="15" t="n">
        <v>0</v>
      </c>
      <c r="F135" s="33" t="n">
        <v>1</v>
      </c>
    </row>
    <row r="136" s="17" customFormat="true" ht="12.75" hidden="false" customHeight="false" outlineLevel="0" collapsed="false">
      <c r="A136" s="11"/>
      <c r="B136" s="25" t="s">
        <v>12</v>
      </c>
      <c r="C136" s="41" t="n">
        <v>11</v>
      </c>
      <c r="D136" s="14" t="n">
        <v>11650.08</v>
      </c>
      <c r="E136" s="15" t="n">
        <v>0</v>
      </c>
      <c r="F136" s="33" t="n">
        <v>1</v>
      </c>
    </row>
    <row r="137" s="17" customFormat="true" ht="12.75" hidden="false" customHeight="false" outlineLevel="0" collapsed="false">
      <c r="A137" s="11"/>
      <c r="B137" s="12" t="s">
        <v>142</v>
      </c>
      <c r="C137" s="13" t="n">
        <v>20</v>
      </c>
      <c r="D137" s="14" t="n">
        <v>20193.68</v>
      </c>
      <c r="E137" s="15" t="n">
        <v>0</v>
      </c>
      <c r="F137" s="16" t="n">
        <v>1</v>
      </c>
    </row>
    <row r="138" s="17" customFormat="true" ht="12.75" hidden="false" customHeight="false" outlineLevel="0" collapsed="false">
      <c r="A138" s="11"/>
      <c r="B138" s="25" t="s">
        <v>49</v>
      </c>
      <c r="C138" s="13" t="s">
        <v>143</v>
      </c>
      <c r="D138" s="14" t="n">
        <v>14212.14824952</v>
      </c>
      <c r="E138" s="15" t="n">
        <v>0</v>
      </c>
      <c r="F138" s="33" t="n">
        <v>1</v>
      </c>
    </row>
    <row r="139" s="17" customFormat="true" ht="12.75" hidden="false" customHeight="false" outlineLevel="0" collapsed="false">
      <c r="A139" s="11"/>
      <c r="B139" s="25" t="s">
        <v>49</v>
      </c>
      <c r="C139" s="40" t="s">
        <v>144</v>
      </c>
      <c r="D139" s="14" t="n">
        <v>12290.5562052</v>
      </c>
      <c r="E139" s="15" t="n">
        <v>0</v>
      </c>
      <c r="F139" s="33" t="n">
        <v>1</v>
      </c>
    </row>
    <row r="140" s="17" customFormat="true" ht="12.75" hidden="false" customHeight="false" outlineLevel="0" collapsed="false">
      <c r="A140" s="11"/>
      <c r="B140" s="25" t="s">
        <v>49</v>
      </c>
      <c r="C140" s="13" t="n">
        <v>15</v>
      </c>
      <c r="D140" s="14" t="n">
        <v>13979.68</v>
      </c>
      <c r="E140" s="15" t="n">
        <v>0</v>
      </c>
      <c r="F140" s="33" t="n">
        <v>1</v>
      </c>
    </row>
    <row r="141" s="17" customFormat="true" ht="12.75" hidden="false" customHeight="false" outlineLevel="0" collapsed="false">
      <c r="A141" s="11"/>
      <c r="B141" s="25" t="s">
        <v>145</v>
      </c>
      <c r="C141" s="40" t="s">
        <v>144</v>
      </c>
      <c r="D141" s="14" t="n">
        <v>12290.5562052</v>
      </c>
      <c r="E141" s="15" t="n">
        <v>0</v>
      </c>
      <c r="F141" s="33" t="n">
        <v>1</v>
      </c>
    </row>
    <row r="142" s="17" customFormat="true" ht="12.75" hidden="false" customHeight="false" outlineLevel="0" collapsed="false">
      <c r="A142" s="11"/>
      <c r="B142" s="12" t="s">
        <v>49</v>
      </c>
      <c r="C142" s="13" t="n">
        <v>14</v>
      </c>
      <c r="D142" s="14" t="n">
        <v>13203.84</v>
      </c>
      <c r="E142" s="15" t="n">
        <v>0</v>
      </c>
      <c r="F142" s="16" t="n">
        <v>3</v>
      </c>
    </row>
    <row r="143" s="17" customFormat="true" ht="12.75" hidden="false" customHeight="false" outlineLevel="0" collapsed="false">
      <c r="A143" s="11"/>
      <c r="B143" s="12" t="s">
        <v>145</v>
      </c>
      <c r="C143" s="13" t="n">
        <v>15</v>
      </c>
      <c r="D143" s="14" t="n">
        <v>13979.68</v>
      </c>
      <c r="E143" s="15" t="n">
        <v>0</v>
      </c>
      <c r="F143" s="16" t="n">
        <v>2</v>
      </c>
    </row>
    <row r="144" s="17" customFormat="true" ht="12.75" hidden="false" customHeight="false" outlineLevel="0" collapsed="false">
      <c r="A144" s="11"/>
      <c r="B144" s="12" t="s">
        <v>146</v>
      </c>
      <c r="C144" s="13" t="n">
        <v>22</v>
      </c>
      <c r="D144" s="14" t="n">
        <v>23300.16</v>
      </c>
      <c r="E144" s="15" t="n">
        <v>0</v>
      </c>
      <c r="F144" s="16" t="n">
        <v>1</v>
      </c>
    </row>
    <row r="145" s="17" customFormat="true" ht="12.75" hidden="false" customHeight="false" outlineLevel="0" collapsed="false">
      <c r="A145" s="11"/>
      <c r="B145" s="12" t="s">
        <v>147</v>
      </c>
      <c r="C145" s="13" t="n">
        <v>14</v>
      </c>
      <c r="D145" s="14" t="n">
        <v>13203.84</v>
      </c>
      <c r="E145" s="15" t="n">
        <v>0</v>
      </c>
      <c r="F145" s="16" t="n">
        <v>2</v>
      </c>
    </row>
    <row r="146" s="17" customFormat="true" ht="12.75" hidden="false" customHeight="false" outlineLevel="0" collapsed="false">
      <c r="A146" s="11"/>
      <c r="B146" s="12" t="s">
        <v>148</v>
      </c>
      <c r="C146" s="13" t="n">
        <v>24</v>
      </c>
      <c r="D146" s="14" t="n">
        <v>28737.28</v>
      </c>
      <c r="E146" s="15" t="n">
        <v>0</v>
      </c>
      <c r="F146" s="16" t="n">
        <v>1</v>
      </c>
    </row>
    <row r="147" s="17" customFormat="true" ht="12.75" hidden="false" customHeight="false" outlineLevel="0" collapsed="false">
      <c r="A147" s="11"/>
      <c r="B147" s="12" t="s">
        <v>149</v>
      </c>
      <c r="C147" s="13" t="n">
        <v>19</v>
      </c>
      <c r="D147" s="14" t="n">
        <v>18639.92</v>
      </c>
      <c r="E147" s="15" t="n">
        <v>0</v>
      </c>
      <c r="F147" s="16" t="n">
        <v>1</v>
      </c>
    </row>
    <row r="148" s="17" customFormat="true" ht="12.75" hidden="false" customHeight="false" outlineLevel="0" collapsed="false">
      <c r="A148" s="11"/>
      <c r="B148" s="12" t="s">
        <v>150</v>
      </c>
      <c r="C148" s="13" t="n">
        <v>19</v>
      </c>
      <c r="D148" s="14" t="n">
        <v>18639.92</v>
      </c>
      <c r="E148" s="15" t="n">
        <v>0</v>
      </c>
      <c r="F148" s="16" t="n">
        <v>1</v>
      </c>
    </row>
    <row r="149" s="17" customFormat="true" ht="12.75" hidden="false" customHeight="false" outlineLevel="0" collapsed="false">
      <c r="A149" s="11"/>
      <c r="B149" s="12" t="s">
        <v>151</v>
      </c>
      <c r="C149" s="13" t="n">
        <v>18</v>
      </c>
      <c r="D149" s="14" t="n">
        <v>17087.2</v>
      </c>
      <c r="E149" s="15" t="n">
        <v>0</v>
      </c>
      <c r="F149" s="16" t="n">
        <v>1</v>
      </c>
    </row>
    <row r="150" s="17" customFormat="true" ht="12.75" hidden="false" customHeight="false" outlineLevel="0" collapsed="false">
      <c r="A150" s="11"/>
      <c r="B150" s="12" t="s">
        <v>152</v>
      </c>
      <c r="C150" s="13" t="n">
        <v>18</v>
      </c>
      <c r="D150" s="14" t="n">
        <v>17087.2</v>
      </c>
      <c r="E150" s="15" t="n">
        <v>0</v>
      </c>
      <c r="F150" s="16" t="n">
        <v>2</v>
      </c>
    </row>
    <row r="151" s="17" customFormat="true" ht="12.75" hidden="false" customHeight="false" outlineLevel="0" collapsed="false">
      <c r="A151" s="11"/>
      <c r="B151" s="12" t="s">
        <v>153</v>
      </c>
      <c r="C151" s="13" t="n">
        <v>18</v>
      </c>
      <c r="D151" s="14" t="n">
        <v>17087.2</v>
      </c>
      <c r="E151" s="15" t="n">
        <v>0</v>
      </c>
      <c r="F151" s="33" t="n">
        <v>1</v>
      </c>
    </row>
    <row r="152" s="17" customFormat="true" ht="12.75" hidden="false" customHeight="false" outlineLevel="0" collapsed="false">
      <c r="A152" s="11"/>
      <c r="B152" s="25" t="s">
        <v>154</v>
      </c>
      <c r="C152" s="40" t="s">
        <v>111</v>
      </c>
      <c r="D152" s="14" t="n">
        <v>16497.079872</v>
      </c>
      <c r="E152" s="15" t="n">
        <v>0</v>
      </c>
      <c r="F152" s="16" t="n">
        <v>1</v>
      </c>
    </row>
    <row r="153" s="17" customFormat="true" ht="12.75" hidden="false" customHeight="false" outlineLevel="0" collapsed="false">
      <c r="A153" s="11"/>
      <c r="B153" s="25" t="s">
        <v>155</v>
      </c>
      <c r="C153" s="42" t="s">
        <v>156</v>
      </c>
      <c r="D153" s="14" t="n">
        <v>12290.5562052</v>
      </c>
      <c r="E153" s="15" t="n">
        <v>0</v>
      </c>
      <c r="F153" s="33" t="n">
        <v>1</v>
      </c>
    </row>
    <row r="154" s="17" customFormat="true" ht="12.75" hidden="false" customHeight="false" outlineLevel="0" collapsed="false">
      <c r="A154" s="11"/>
      <c r="B154" s="25" t="s">
        <v>157</v>
      </c>
      <c r="C154" s="42" t="s">
        <v>156</v>
      </c>
      <c r="D154" s="14" t="n">
        <v>12290.5562052</v>
      </c>
      <c r="E154" s="15" t="n">
        <v>0</v>
      </c>
      <c r="F154" s="33" t="n">
        <v>1</v>
      </c>
    </row>
    <row r="155" s="17" customFormat="true" ht="12.75" hidden="false" customHeight="false" outlineLevel="0" collapsed="false">
      <c r="A155" s="11"/>
      <c r="B155" s="25" t="s">
        <v>49</v>
      </c>
      <c r="C155" s="42" t="s">
        <v>156</v>
      </c>
      <c r="D155" s="14" t="n">
        <v>12290.5562052</v>
      </c>
      <c r="E155" s="15" t="n">
        <v>0</v>
      </c>
      <c r="F155" s="16" t="n">
        <v>1</v>
      </c>
    </row>
    <row r="156" s="17" customFormat="true" ht="12.75" hidden="false" customHeight="false" outlineLevel="0" collapsed="false">
      <c r="A156" s="11"/>
      <c r="B156" s="25" t="s">
        <v>158</v>
      </c>
      <c r="C156" s="42" t="s">
        <v>156</v>
      </c>
      <c r="D156" s="14" t="n">
        <v>12290.5562052</v>
      </c>
      <c r="E156" s="15" t="n">
        <v>0</v>
      </c>
      <c r="F156" s="33" t="n">
        <v>2</v>
      </c>
    </row>
    <row r="157" s="17" customFormat="true" ht="12.75" hidden="false" customHeight="false" outlineLevel="0" collapsed="false">
      <c r="A157" s="11"/>
      <c r="B157" s="25" t="s">
        <v>159</v>
      </c>
      <c r="C157" s="13" t="s">
        <v>160</v>
      </c>
      <c r="D157" s="14" t="n">
        <v>27645.561736</v>
      </c>
      <c r="E157" s="15" t="n">
        <v>0</v>
      </c>
      <c r="F157" s="33" t="n">
        <v>1</v>
      </c>
    </row>
    <row r="158" s="17" customFormat="true" ht="12.75" hidden="false" customHeight="false" outlineLevel="0" collapsed="false">
      <c r="A158" s="11"/>
      <c r="B158" s="25" t="s">
        <v>161</v>
      </c>
      <c r="C158" s="41" t="n">
        <v>21</v>
      </c>
      <c r="D158" s="14" t="n">
        <v>21746.4</v>
      </c>
      <c r="E158" s="15" t="n">
        <v>0</v>
      </c>
      <c r="F158" s="33" t="n">
        <v>1</v>
      </c>
    </row>
    <row r="159" s="17" customFormat="true" ht="12.75" hidden="false" customHeight="false" outlineLevel="0" collapsed="false">
      <c r="A159" s="11"/>
      <c r="B159" s="25" t="s">
        <v>162</v>
      </c>
      <c r="C159" s="13" t="s">
        <v>163</v>
      </c>
      <c r="D159" s="14" t="n">
        <v>21692.8712</v>
      </c>
      <c r="E159" s="15" t="n">
        <v>0</v>
      </c>
      <c r="F159" s="33" t="n">
        <v>2</v>
      </c>
    </row>
    <row r="160" s="17" customFormat="true" ht="12.75" hidden="false" customHeight="false" outlineLevel="0" collapsed="false">
      <c r="A160" s="11"/>
      <c r="B160" s="25" t="s">
        <v>164</v>
      </c>
      <c r="C160" s="41" t="n">
        <v>21</v>
      </c>
      <c r="D160" s="14" t="n">
        <v>21746.4</v>
      </c>
      <c r="E160" s="15" t="n">
        <v>0</v>
      </c>
      <c r="F160" s="33" t="n">
        <v>1</v>
      </c>
    </row>
    <row r="161" s="17" customFormat="true" ht="12.75" hidden="false" customHeight="false" outlineLevel="0" collapsed="false">
      <c r="A161" s="11"/>
      <c r="B161" s="25" t="s">
        <v>165</v>
      </c>
      <c r="C161" s="42" t="s">
        <v>166</v>
      </c>
      <c r="D161" s="14" t="n">
        <v>18241.4648</v>
      </c>
      <c r="E161" s="15" t="n">
        <v>0</v>
      </c>
      <c r="F161" s="33" t="n">
        <v>1</v>
      </c>
    </row>
    <row r="162" s="17" customFormat="true" ht="12.75" hidden="false" customHeight="false" outlineLevel="0" collapsed="false">
      <c r="A162" s="11"/>
      <c r="B162" s="25" t="s">
        <v>167</v>
      </c>
      <c r="C162" s="41" t="n">
        <v>17</v>
      </c>
      <c r="D162" s="14" t="n">
        <v>15533.44</v>
      </c>
      <c r="E162" s="15" t="n">
        <v>0</v>
      </c>
      <c r="F162" s="33" t="n">
        <v>2</v>
      </c>
    </row>
    <row r="163" s="17" customFormat="true" ht="12.75" hidden="false" customHeight="false" outlineLevel="0" collapsed="false">
      <c r="A163" s="11"/>
      <c r="B163" s="25" t="s">
        <v>167</v>
      </c>
      <c r="C163" s="13" t="s">
        <v>37</v>
      </c>
      <c r="D163" s="14" t="n">
        <v>17990.05416</v>
      </c>
      <c r="E163" s="15" t="n">
        <v>0</v>
      </c>
      <c r="F163" s="33" t="n">
        <v>1</v>
      </c>
    </row>
    <row r="164" s="17" customFormat="true" ht="12.75" hidden="false" customHeight="false" outlineLevel="0" collapsed="false">
      <c r="A164" s="11"/>
      <c r="B164" s="25" t="s">
        <v>167</v>
      </c>
      <c r="C164" s="42" t="s">
        <v>141</v>
      </c>
      <c r="D164" s="14" t="n">
        <v>14829.43164144</v>
      </c>
      <c r="E164" s="15" t="n">
        <v>0</v>
      </c>
      <c r="F164" s="33" t="n">
        <v>1</v>
      </c>
    </row>
    <row r="165" s="17" customFormat="true" ht="12.75" hidden="false" customHeight="false" outlineLevel="0" collapsed="false">
      <c r="A165" s="11"/>
      <c r="B165" s="25" t="s">
        <v>168</v>
      </c>
      <c r="C165" s="41" t="n">
        <v>22</v>
      </c>
      <c r="D165" s="14" t="n">
        <v>23300.16</v>
      </c>
      <c r="E165" s="15" t="n">
        <v>0</v>
      </c>
      <c r="F165" s="33" t="n">
        <v>1</v>
      </c>
    </row>
    <row r="166" s="17" customFormat="true" ht="12.75" hidden="false" customHeight="false" outlineLevel="0" collapsed="false">
      <c r="A166" s="11"/>
      <c r="B166" s="12" t="s">
        <v>140</v>
      </c>
      <c r="C166" s="13" t="n">
        <v>16</v>
      </c>
      <c r="D166" s="14" t="n">
        <v>14756.56</v>
      </c>
      <c r="E166" s="15" t="n">
        <v>0</v>
      </c>
      <c r="F166" s="33" t="n">
        <v>3</v>
      </c>
    </row>
    <row r="167" s="17" customFormat="true" ht="12.75" hidden="false" customHeight="false" outlineLevel="0" collapsed="false">
      <c r="A167" s="11"/>
      <c r="B167" s="25" t="s">
        <v>107</v>
      </c>
      <c r="C167" s="13" t="s">
        <v>169</v>
      </c>
      <c r="D167" s="14" t="n">
        <v>12641.71495392</v>
      </c>
      <c r="E167" s="15" t="n">
        <v>0</v>
      </c>
      <c r="F167" s="33" t="n">
        <v>1</v>
      </c>
    </row>
    <row r="168" s="17" customFormat="true" ht="12.75" hidden="false" customHeight="false" outlineLevel="0" collapsed="false">
      <c r="A168" s="11"/>
      <c r="B168" s="12" t="s">
        <v>107</v>
      </c>
      <c r="C168" s="13" t="n">
        <v>14</v>
      </c>
      <c r="D168" s="14" t="n">
        <v>13203.84</v>
      </c>
      <c r="E168" s="15" t="n">
        <v>0</v>
      </c>
      <c r="F168" s="16" t="n">
        <v>1</v>
      </c>
    </row>
    <row r="169" s="17" customFormat="true" ht="12.75" hidden="false" customHeight="false" outlineLevel="0" collapsed="false">
      <c r="A169" s="11"/>
      <c r="B169" s="25" t="s">
        <v>170</v>
      </c>
      <c r="C169" s="13" t="s">
        <v>171</v>
      </c>
      <c r="D169" s="14" t="n">
        <v>13020.9646372</v>
      </c>
      <c r="E169" s="15" t="n">
        <v>0</v>
      </c>
      <c r="F169" s="33" t="n">
        <v>1</v>
      </c>
    </row>
    <row r="170" s="17" customFormat="true" ht="12.75" hidden="false" customHeight="false" outlineLevel="0" collapsed="false">
      <c r="A170" s="11"/>
      <c r="B170" s="12" t="s">
        <v>172</v>
      </c>
      <c r="C170" s="13" t="n">
        <v>21</v>
      </c>
      <c r="D170" s="14" t="n">
        <v>21746.4</v>
      </c>
      <c r="E170" s="15" t="n">
        <v>0</v>
      </c>
      <c r="F170" s="16" t="n">
        <v>1</v>
      </c>
    </row>
    <row r="171" s="17" customFormat="true" ht="12.75" hidden="false" customHeight="false" outlineLevel="0" collapsed="false">
      <c r="A171" s="11"/>
      <c r="B171" s="25" t="s">
        <v>173</v>
      </c>
      <c r="C171" s="29" t="s">
        <v>59</v>
      </c>
      <c r="D171" s="14" t="n">
        <v>21942.739312</v>
      </c>
      <c r="E171" s="15" t="n">
        <v>0</v>
      </c>
      <c r="F171" s="33" t="n">
        <v>1</v>
      </c>
    </row>
    <row r="172" s="17" customFormat="true" ht="12.75" hidden="false" customHeight="false" outlineLevel="0" collapsed="false">
      <c r="A172" s="11"/>
      <c r="B172" s="25" t="s">
        <v>174</v>
      </c>
      <c r="C172" s="29" t="s">
        <v>59</v>
      </c>
      <c r="D172" s="14" t="n">
        <v>21942.739312</v>
      </c>
      <c r="E172" s="15" t="n">
        <v>0</v>
      </c>
      <c r="F172" s="33" t="n">
        <v>1</v>
      </c>
    </row>
    <row r="173" s="17" customFormat="true" ht="13.5" hidden="false" customHeight="false" outlineLevel="0" collapsed="false">
      <c r="A173" s="11"/>
      <c r="B173" s="25" t="s">
        <v>49</v>
      </c>
      <c r="C173" s="27" t="s">
        <v>68</v>
      </c>
      <c r="D173" s="14" t="n">
        <v>13794.98794128</v>
      </c>
      <c r="E173" s="15" t="n">
        <v>0</v>
      </c>
      <c r="F173" s="43" t="n">
        <v>1</v>
      </c>
    </row>
    <row r="174" customFormat="false" ht="13.5" hidden="false" customHeight="false" outlineLevel="0" collapsed="false">
      <c r="E174" s="19" t="s">
        <v>13</v>
      </c>
      <c r="F174" s="20" t="n">
        <f aca="false">SUM(F134:F173)</f>
        <v>50</v>
      </c>
    </row>
    <row r="175" s="17" customFormat="true" ht="12.75" hidden="false" customHeight="false" outlineLevel="0" collapsed="false">
      <c r="A175" s="11" t="s">
        <v>175</v>
      </c>
      <c r="B175" s="44" t="s">
        <v>176</v>
      </c>
      <c r="C175" s="13" t="n">
        <v>27</v>
      </c>
      <c r="D175" s="14" t="n">
        <v>38056.72</v>
      </c>
      <c r="E175" s="15" t="n">
        <v>0</v>
      </c>
      <c r="F175" s="24" t="n">
        <v>1</v>
      </c>
    </row>
    <row r="176" s="17" customFormat="true" ht="12.75" hidden="false" customHeight="false" outlineLevel="0" collapsed="false">
      <c r="A176" s="11"/>
      <c r="B176" s="45" t="s">
        <v>12</v>
      </c>
      <c r="C176" s="13" t="s">
        <v>51</v>
      </c>
      <c r="D176" s="14" t="n">
        <v>11390.92913088</v>
      </c>
      <c r="E176" s="15" t="n">
        <v>0</v>
      </c>
      <c r="F176" s="16" t="n">
        <v>1</v>
      </c>
    </row>
    <row r="177" s="17" customFormat="true" ht="12.75" hidden="false" customHeight="false" outlineLevel="0" collapsed="false">
      <c r="A177" s="11"/>
      <c r="B177" s="45" t="s">
        <v>12</v>
      </c>
      <c r="C177" s="26" t="s">
        <v>177</v>
      </c>
      <c r="D177" s="14" t="n">
        <v>5295.19633136</v>
      </c>
      <c r="E177" s="15" t="n">
        <v>0</v>
      </c>
      <c r="F177" s="16" t="n">
        <v>1</v>
      </c>
    </row>
    <row r="178" s="17" customFormat="true" ht="12.75" hidden="false" customHeight="false" outlineLevel="0" collapsed="false">
      <c r="A178" s="11"/>
      <c r="B178" s="44" t="s">
        <v>178</v>
      </c>
      <c r="C178" s="13" t="n">
        <v>11</v>
      </c>
      <c r="D178" s="14" t="n">
        <v>11650.08</v>
      </c>
      <c r="E178" s="15" t="n">
        <v>0</v>
      </c>
      <c r="F178" s="16" t="n">
        <v>1</v>
      </c>
    </row>
    <row r="179" s="17" customFormat="true" ht="12.75" hidden="false" customHeight="false" outlineLevel="0" collapsed="false">
      <c r="A179" s="11"/>
      <c r="B179" s="45" t="s">
        <v>49</v>
      </c>
      <c r="C179" s="13" t="n">
        <v>1</v>
      </c>
      <c r="D179" s="14" t="n">
        <v>8004.27237896</v>
      </c>
      <c r="E179" s="15" t="n">
        <v>0</v>
      </c>
      <c r="F179" s="16" t="n">
        <v>1</v>
      </c>
    </row>
    <row r="180" s="17" customFormat="true" ht="12.75" hidden="false" customHeight="false" outlineLevel="0" collapsed="false">
      <c r="A180" s="11"/>
      <c r="B180" s="44" t="s">
        <v>179</v>
      </c>
      <c r="C180" s="13" t="n">
        <v>11</v>
      </c>
      <c r="D180" s="14" t="n">
        <v>11650.08</v>
      </c>
      <c r="E180" s="15" t="n">
        <v>0</v>
      </c>
      <c r="F180" s="16" t="n">
        <v>1</v>
      </c>
    </row>
    <row r="181" s="17" customFormat="true" ht="12.75" hidden="false" customHeight="false" outlineLevel="0" collapsed="false">
      <c r="A181" s="11"/>
      <c r="B181" s="44" t="s">
        <v>12</v>
      </c>
      <c r="C181" s="13" t="n">
        <v>11</v>
      </c>
      <c r="D181" s="14" t="n">
        <v>11650.08</v>
      </c>
      <c r="E181" s="15" t="n">
        <v>0</v>
      </c>
      <c r="F181" s="16" t="n">
        <v>3</v>
      </c>
    </row>
    <row r="182" s="17" customFormat="true" ht="12.75" hidden="false" customHeight="false" outlineLevel="0" collapsed="false">
      <c r="A182" s="11"/>
      <c r="B182" s="44" t="s">
        <v>180</v>
      </c>
      <c r="C182" s="13" t="n">
        <v>15</v>
      </c>
      <c r="D182" s="14" t="n">
        <v>13979.68</v>
      </c>
      <c r="E182" s="15" t="n">
        <v>0</v>
      </c>
      <c r="F182" s="16" t="n">
        <v>1</v>
      </c>
    </row>
    <row r="183" s="17" customFormat="true" ht="12.75" hidden="false" customHeight="false" outlineLevel="0" collapsed="false">
      <c r="A183" s="11"/>
      <c r="B183" s="44" t="s">
        <v>181</v>
      </c>
      <c r="C183" s="13" t="n">
        <v>18</v>
      </c>
      <c r="D183" s="14" t="n">
        <v>17087.2</v>
      </c>
      <c r="E183" s="15" t="n">
        <v>0</v>
      </c>
      <c r="F183" s="16" t="n">
        <v>1</v>
      </c>
    </row>
    <row r="184" s="17" customFormat="true" ht="12.75" hidden="false" customHeight="false" outlineLevel="0" collapsed="false">
      <c r="A184" s="11"/>
      <c r="B184" s="44" t="s">
        <v>182</v>
      </c>
      <c r="C184" s="13" t="n">
        <v>16</v>
      </c>
      <c r="D184" s="14" t="n">
        <v>14756.56</v>
      </c>
      <c r="E184" s="15" t="n">
        <v>0</v>
      </c>
      <c r="F184" s="16" t="n">
        <v>1</v>
      </c>
    </row>
    <row r="185" s="17" customFormat="true" ht="12.75" hidden="false" customHeight="false" outlineLevel="0" collapsed="false">
      <c r="A185" s="11"/>
      <c r="B185" s="44" t="s">
        <v>183</v>
      </c>
      <c r="C185" s="13" t="n">
        <v>5</v>
      </c>
      <c r="D185" s="14" t="n">
        <v>9320.48</v>
      </c>
      <c r="E185" s="15" t="n">
        <v>0</v>
      </c>
      <c r="F185" s="16" t="n">
        <v>1</v>
      </c>
    </row>
    <row r="186" s="17" customFormat="true" ht="12.75" hidden="false" customHeight="false" outlineLevel="0" collapsed="false">
      <c r="A186" s="11"/>
      <c r="B186" s="44" t="s">
        <v>184</v>
      </c>
      <c r="C186" s="13" t="n">
        <v>19</v>
      </c>
      <c r="D186" s="14" t="n">
        <v>18639.92</v>
      </c>
      <c r="E186" s="15" t="n">
        <v>0</v>
      </c>
      <c r="F186" s="16" t="n">
        <v>1</v>
      </c>
    </row>
    <row r="187" s="17" customFormat="true" ht="12.75" hidden="false" customHeight="false" outlineLevel="0" collapsed="false">
      <c r="A187" s="11"/>
      <c r="B187" s="44" t="s">
        <v>38</v>
      </c>
      <c r="C187" s="13" t="n">
        <v>11</v>
      </c>
      <c r="D187" s="14" t="n">
        <v>11650.08</v>
      </c>
      <c r="E187" s="15" t="n">
        <v>0</v>
      </c>
      <c r="F187" s="16" t="n">
        <v>1</v>
      </c>
    </row>
    <row r="188" s="17" customFormat="true" ht="12.75" hidden="false" customHeight="false" outlineLevel="0" collapsed="false">
      <c r="A188" s="11"/>
      <c r="B188" s="44" t="s">
        <v>185</v>
      </c>
      <c r="C188" s="13" t="n">
        <v>21</v>
      </c>
      <c r="D188" s="14" t="n">
        <v>21746.82</v>
      </c>
      <c r="E188" s="15" t="n">
        <v>0</v>
      </c>
      <c r="F188" s="16" t="n">
        <v>1</v>
      </c>
    </row>
    <row r="189" s="17" customFormat="true" ht="12.75" hidden="false" customHeight="false" outlineLevel="0" collapsed="false">
      <c r="A189" s="11"/>
      <c r="B189" s="44" t="s">
        <v>49</v>
      </c>
      <c r="C189" s="13" t="n">
        <v>11</v>
      </c>
      <c r="D189" s="14" t="n">
        <v>11650.08</v>
      </c>
      <c r="E189" s="15" t="n">
        <v>0</v>
      </c>
      <c r="F189" s="16" t="n">
        <v>1</v>
      </c>
    </row>
    <row r="190" s="17" customFormat="true" ht="12.75" hidden="false" customHeight="false" outlineLevel="0" collapsed="false">
      <c r="A190" s="11"/>
      <c r="B190" s="44" t="s">
        <v>186</v>
      </c>
      <c r="C190" s="13" t="n">
        <v>11</v>
      </c>
      <c r="D190" s="14" t="n">
        <v>11650.08</v>
      </c>
      <c r="E190" s="15" t="n">
        <v>0</v>
      </c>
      <c r="F190" s="16" t="n">
        <v>1</v>
      </c>
    </row>
    <row r="191" s="17" customFormat="true" ht="12.75" hidden="false" customHeight="false" outlineLevel="0" collapsed="false">
      <c r="A191" s="11"/>
      <c r="B191" s="44" t="s">
        <v>187</v>
      </c>
      <c r="C191" s="13" t="n">
        <v>11</v>
      </c>
      <c r="D191" s="14" t="n">
        <v>11650.08</v>
      </c>
      <c r="E191" s="15" t="n">
        <v>0</v>
      </c>
      <c r="F191" s="16" t="n">
        <v>2</v>
      </c>
    </row>
    <row r="192" s="17" customFormat="true" ht="12.75" hidden="false" customHeight="false" outlineLevel="0" collapsed="false">
      <c r="A192" s="11"/>
      <c r="B192" s="45" t="s">
        <v>188</v>
      </c>
      <c r="C192" s="13" t="n">
        <v>13</v>
      </c>
      <c r="D192" s="14" t="n">
        <v>14552.13020456</v>
      </c>
      <c r="E192" s="15" t="n">
        <v>0</v>
      </c>
      <c r="F192" s="16" t="n">
        <v>1</v>
      </c>
    </row>
    <row r="193" s="17" customFormat="true" ht="12.75" hidden="false" customHeight="false" outlineLevel="0" collapsed="false">
      <c r="A193" s="11"/>
      <c r="B193" s="45" t="s">
        <v>63</v>
      </c>
      <c r="C193" s="13" t="n">
        <v>14</v>
      </c>
      <c r="D193" s="14" t="n">
        <v>16012.17473336</v>
      </c>
      <c r="E193" s="15" t="n">
        <v>0</v>
      </c>
      <c r="F193" s="16" t="n">
        <v>1</v>
      </c>
    </row>
    <row r="194" s="17" customFormat="true" ht="12.75" hidden="false" customHeight="false" outlineLevel="0" collapsed="false">
      <c r="A194" s="11"/>
      <c r="B194" s="45" t="s">
        <v>189</v>
      </c>
      <c r="C194" s="13" t="s">
        <v>190</v>
      </c>
      <c r="D194" s="14" t="n">
        <v>11376.46439592</v>
      </c>
      <c r="E194" s="15" t="n">
        <v>0</v>
      </c>
      <c r="F194" s="16" t="n">
        <v>3</v>
      </c>
    </row>
    <row r="195" s="17" customFormat="true" ht="12.75" hidden="false" customHeight="false" outlineLevel="0" collapsed="false">
      <c r="A195" s="11"/>
      <c r="B195" s="45" t="s">
        <v>189</v>
      </c>
      <c r="C195" s="13" t="n">
        <v>11</v>
      </c>
      <c r="D195" s="14" t="n">
        <v>12706.29321</v>
      </c>
      <c r="E195" s="15" t="n">
        <v>0</v>
      </c>
      <c r="F195" s="16" t="n">
        <v>1</v>
      </c>
    </row>
    <row r="196" s="17" customFormat="true" ht="12.75" hidden="false" customHeight="false" outlineLevel="0" collapsed="false">
      <c r="A196" s="11"/>
      <c r="B196" s="45" t="s">
        <v>191</v>
      </c>
      <c r="C196" s="13" t="n">
        <v>11</v>
      </c>
      <c r="D196" s="14" t="n">
        <v>12706.29321</v>
      </c>
      <c r="E196" s="15" t="n">
        <v>0</v>
      </c>
      <c r="F196" s="16" t="n">
        <v>1</v>
      </c>
    </row>
    <row r="197" s="17" customFormat="true" ht="12.75" hidden="false" customHeight="false" outlineLevel="0" collapsed="false">
      <c r="A197" s="11"/>
      <c r="B197" s="45" t="s">
        <v>192</v>
      </c>
      <c r="C197" s="13" t="s">
        <v>193</v>
      </c>
      <c r="D197" s="14" t="n">
        <v>9624.05789384</v>
      </c>
      <c r="E197" s="15" t="n">
        <v>0</v>
      </c>
      <c r="F197" s="16" t="n">
        <v>1</v>
      </c>
    </row>
    <row r="198" s="17" customFormat="true" ht="12.75" hidden="false" customHeight="false" outlineLevel="0" collapsed="false">
      <c r="A198" s="11"/>
      <c r="B198" s="45" t="s">
        <v>194</v>
      </c>
      <c r="C198" s="46" t="n">
        <v>2</v>
      </c>
      <c r="D198" s="14" t="n">
        <v>8809.43182496</v>
      </c>
      <c r="E198" s="15" t="n">
        <v>0</v>
      </c>
      <c r="F198" s="16" t="n">
        <v>1</v>
      </c>
    </row>
    <row r="199" s="17" customFormat="true" ht="12.75" hidden="false" customHeight="false" outlineLevel="0" collapsed="false">
      <c r="A199" s="11"/>
      <c r="B199" s="44" t="s">
        <v>195</v>
      </c>
      <c r="C199" s="13" t="n">
        <v>21</v>
      </c>
      <c r="D199" s="14" t="n">
        <v>21746.4</v>
      </c>
      <c r="E199" s="15" t="n">
        <v>0</v>
      </c>
      <c r="F199" s="16" t="n">
        <v>1</v>
      </c>
    </row>
    <row r="200" s="17" customFormat="true" ht="12.75" hidden="false" customHeight="false" outlineLevel="0" collapsed="false">
      <c r="A200" s="11"/>
      <c r="B200" s="45" t="s">
        <v>196</v>
      </c>
      <c r="C200" s="13" t="n">
        <v>15</v>
      </c>
      <c r="D200" s="14" t="n">
        <v>17354.264824</v>
      </c>
      <c r="E200" s="15" t="n">
        <v>0</v>
      </c>
      <c r="F200" s="16" t="n">
        <v>1</v>
      </c>
    </row>
    <row r="201" s="17" customFormat="true" ht="12.75" hidden="false" customHeight="false" outlineLevel="0" collapsed="false">
      <c r="A201" s="11"/>
      <c r="B201" s="45" t="s">
        <v>197</v>
      </c>
      <c r="C201" s="26" t="s">
        <v>198</v>
      </c>
      <c r="D201" s="14" t="n">
        <v>16587.564136</v>
      </c>
      <c r="E201" s="15" t="n">
        <v>0</v>
      </c>
      <c r="F201" s="16" t="n">
        <v>1</v>
      </c>
    </row>
    <row r="202" s="17" customFormat="true" ht="25.5" hidden="false" customHeight="false" outlineLevel="0" collapsed="false">
      <c r="A202" s="11"/>
      <c r="B202" s="45" t="s">
        <v>199</v>
      </c>
      <c r="C202" s="13" t="n">
        <v>18</v>
      </c>
      <c r="D202" s="14" t="n">
        <v>17086.78</v>
      </c>
      <c r="E202" s="15" t="n">
        <v>0</v>
      </c>
      <c r="F202" s="16" t="n">
        <v>1</v>
      </c>
    </row>
    <row r="203" s="17" customFormat="true" ht="12.75" hidden="false" customHeight="false" outlineLevel="0" collapsed="false">
      <c r="A203" s="11"/>
      <c r="B203" s="45" t="s">
        <v>200</v>
      </c>
      <c r="C203" s="13" t="s">
        <v>190</v>
      </c>
      <c r="D203" s="14" t="n">
        <v>11376.46439592</v>
      </c>
      <c r="E203" s="15" t="n">
        <v>0</v>
      </c>
      <c r="F203" s="16" t="n">
        <v>2</v>
      </c>
    </row>
    <row r="204" s="17" customFormat="true" ht="12.75" hidden="false" customHeight="false" outlineLevel="0" collapsed="false">
      <c r="A204" s="11"/>
      <c r="B204" s="45" t="s">
        <v>200</v>
      </c>
      <c r="C204" s="13" t="s">
        <v>201</v>
      </c>
      <c r="D204" s="14" t="n">
        <v>15545.58497232</v>
      </c>
      <c r="E204" s="15" t="n">
        <v>0</v>
      </c>
      <c r="F204" s="16" t="n">
        <v>1</v>
      </c>
    </row>
    <row r="205" s="17" customFormat="true" ht="12.75" hidden="false" customHeight="false" outlineLevel="0" collapsed="false">
      <c r="A205" s="11"/>
      <c r="B205" s="45" t="s">
        <v>202</v>
      </c>
      <c r="C205" s="13" t="n">
        <v>14</v>
      </c>
      <c r="D205" s="14" t="n">
        <v>13203.42</v>
      </c>
      <c r="E205" s="15" t="n">
        <v>0</v>
      </c>
      <c r="F205" s="16" t="n">
        <v>1</v>
      </c>
    </row>
    <row r="206" s="17" customFormat="true" ht="25.5" hidden="false" customHeight="false" outlineLevel="0" collapsed="false">
      <c r="A206" s="11"/>
      <c r="B206" s="45" t="s">
        <v>203</v>
      </c>
      <c r="C206" s="13" t="n">
        <v>18</v>
      </c>
      <c r="D206" s="14" t="n">
        <v>17086.78</v>
      </c>
      <c r="E206" s="15" t="n">
        <v>0</v>
      </c>
      <c r="F206" s="16" t="n">
        <v>1</v>
      </c>
    </row>
    <row r="207" s="17" customFormat="true" ht="12.75" hidden="false" customHeight="false" outlineLevel="0" collapsed="false">
      <c r="A207" s="11"/>
      <c r="B207" s="45" t="s">
        <v>200</v>
      </c>
      <c r="C207" s="13" t="s">
        <v>84</v>
      </c>
      <c r="D207" s="14" t="n">
        <v>10390.7873746248</v>
      </c>
      <c r="E207" s="15" t="n">
        <v>0</v>
      </c>
      <c r="F207" s="16" t="n">
        <v>1</v>
      </c>
    </row>
    <row r="208" s="17" customFormat="true" ht="12.75" hidden="false" customHeight="false" outlineLevel="0" collapsed="false">
      <c r="A208" s="11"/>
      <c r="B208" s="45" t="s">
        <v>200</v>
      </c>
      <c r="C208" s="26" t="n">
        <v>7</v>
      </c>
      <c r="D208" s="14" t="n">
        <v>10587.97635688</v>
      </c>
      <c r="E208" s="15" t="n">
        <v>0</v>
      </c>
      <c r="F208" s="16" t="n">
        <v>6</v>
      </c>
    </row>
    <row r="209" s="17" customFormat="true" ht="12.75" hidden="false" customHeight="false" outlineLevel="0" collapsed="false">
      <c r="A209" s="11"/>
      <c r="B209" s="45" t="s">
        <v>200</v>
      </c>
      <c r="C209" s="46" t="n">
        <v>8</v>
      </c>
      <c r="D209" s="14" t="n">
        <v>10485.28</v>
      </c>
      <c r="E209" s="15" t="n">
        <v>0</v>
      </c>
      <c r="F209" s="16" t="n">
        <v>1</v>
      </c>
    </row>
    <row r="210" s="17" customFormat="true" ht="12.75" hidden="false" customHeight="false" outlineLevel="0" collapsed="false">
      <c r="A210" s="11"/>
      <c r="B210" s="45" t="s">
        <v>204</v>
      </c>
      <c r="C210" s="13" t="s">
        <v>190</v>
      </c>
      <c r="D210" s="14" t="n">
        <v>11376.46439592</v>
      </c>
      <c r="E210" s="15" t="n">
        <v>0</v>
      </c>
      <c r="F210" s="16" t="n">
        <v>1</v>
      </c>
    </row>
    <row r="211" s="17" customFormat="true" ht="12.75" hidden="false" customHeight="false" outlineLevel="0" collapsed="false">
      <c r="A211" s="11"/>
      <c r="B211" s="45" t="s">
        <v>205</v>
      </c>
      <c r="C211" s="13" t="s">
        <v>206</v>
      </c>
      <c r="D211" s="14" t="n">
        <v>5695.46456544</v>
      </c>
      <c r="E211" s="15" t="n">
        <v>0</v>
      </c>
      <c r="F211" s="16" t="n">
        <v>1</v>
      </c>
    </row>
    <row r="212" s="17" customFormat="true" ht="12.75" hidden="false" customHeight="false" outlineLevel="0" collapsed="false">
      <c r="A212" s="11"/>
      <c r="B212" s="45" t="s">
        <v>207</v>
      </c>
      <c r="C212" s="13" t="s">
        <v>206</v>
      </c>
      <c r="D212" s="14" t="n">
        <v>5695.46456544</v>
      </c>
      <c r="E212" s="15" t="n">
        <v>0</v>
      </c>
      <c r="F212" s="16" t="n">
        <v>2</v>
      </c>
    </row>
    <row r="213" s="17" customFormat="true" ht="12.75" hidden="false" customHeight="false" outlineLevel="0" collapsed="false">
      <c r="A213" s="11"/>
      <c r="B213" s="45" t="s">
        <v>208</v>
      </c>
      <c r="C213" s="13" t="s">
        <v>206</v>
      </c>
      <c r="D213" s="14" t="n">
        <v>5695.46456544</v>
      </c>
      <c r="E213" s="15" t="n">
        <v>0</v>
      </c>
      <c r="F213" s="16" t="n">
        <v>1</v>
      </c>
    </row>
    <row r="214" s="17" customFormat="true" ht="12.75" hidden="false" customHeight="false" outlineLevel="0" collapsed="false">
      <c r="A214" s="11"/>
      <c r="B214" s="44" t="s">
        <v>209</v>
      </c>
      <c r="C214" s="13" t="n">
        <v>4</v>
      </c>
      <c r="D214" s="14" t="n">
        <v>8931.52</v>
      </c>
      <c r="E214" s="15" t="n">
        <v>0</v>
      </c>
      <c r="F214" s="16" t="n">
        <v>1</v>
      </c>
    </row>
    <row r="215" s="17" customFormat="true" ht="12.75" hidden="false" customHeight="false" outlineLevel="0" collapsed="false">
      <c r="A215" s="11"/>
      <c r="B215" s="44" t="s">
        <v>210</v>
      </c>
      <c r="C215" s="13" t="n">
        <v>17</v>
      </c>
      <c r="D215" s="14" t="n">
        <v>15533.44</v>
      </c>
      <c r="E215" s="15" t="n">
        <v>0</v>
      </c>
      <c r="F215" s="16" t="n">
        <v>1</v>
      </c>
    </row>
    <row r="216" s="17" customFormat="true" ht="12.75" hidden="false" customHeight="false" outlineLevel="0" collapsed="false">
      <c r="A216" s="11"/>
      <c r="B216" s="44" t="s">
        <v>211</v>
      </c>
      <c r="C216" s="13" t="n">
        <v>11</v>
      </c>
      <c r="D216" s="14" t="n">
        <v>11650.08</v>
      </c>
      <c r="E216" s="15" t="n">
        <v>0</v>
      </c>
      <c r="F216" s="33" t="n">
        <v>1</v>
      </c>
    </row>
    <row r="217" s="17" customFormat="true" ht="12.75" hidden="false" customHeight="false" outlineLevel="0" collapsed="false">
      <c r="A217" s="11"/>
      <c r="B217" s="44" t="s">
        <v>212</v>
      </c>
      <c r="C217" s="13" t="n">
        <v>15</v>
      </c>
      <c r="D217" s="14" t="n">
        <v>13979.68</v>
      </c>
      <c r="E217" s="15" t="n">
        <v>0</v>
      </c>
      <c r="F217" s="16" t="n">
        <v>1</v>
      </c>
    </row>
    <row r="218" s="17" customFormat="true" ht="12.75" hidden="false" customHeight="false" outlineLevel="0" collapsed="false">
      <c r="A218" s="11"/>
      <c r="B218" s="44" t="s">
        <v>213</v>
      </c>
      <c r="C218" s="13" t="n">
        <v>9</v>
      </c>
      <c r="D218" s="14" t="n">
        <v>10873.2</v>
      </c>
      <c r="E218" s="15" t="n">
        <v>0</v>
      </c>
      <c r="F218" s="16" t="n">
        <v>1</v>
      </c>
    </row>
    <row r="219" s="17" customFormat="true" ht="12.75" hidden="false" customHeight="false" outlineLevel="0" collapsed="false">
      <c r="A219" s="11"/>
      <c r="B219" s="44" t="s">
        <v>200</v>
      </c>
      <c r="C219" s="13" t="n">
        <v>11</v>
      </c>
      <c r="D219" s="14" t="n">
        <v>11650.08</v>
      </c>
      <c r="E219" s="15" t="n">
        <v>0</v>
      </c>
      <c r="F219" s="16" t="n">
        <v>1</v>
      </c>
    </row>
    <row r="220" s="17" customFormat="true" ht="12.75" hidden="false" customHeight="false" outlineLevel="0" collapsed="false">
      <c r="A220" s="11"/>
      <c r="B220" s="44" t="s">
        <v>214</v>
      </c>
      <c r="C220" s="13" t="n">
        <v>10</v>
      </c>
      <c r="D220" s="14" t="n">
        <v>11262.16</v>
      </c>
      <c r="E220" s="15" t="n">
        <v>0</v>
      </c>
      <c r="F220" s="16" t="n">
        <v>2</v>
      </c>
    </row>
    <row r="221" s="17" customFormat="true" ht="12.75" hidden="false" customHeight="false" outlineLevel="0" collapsed="false">
      <c r="A221" s="11"/>
      <c r="B221" s="45" t="s">
        <v>215</v>
      </c>
      <c r="C221" s="13" t="n">
        <v>1</v>
      </c>
      <c r="D221" s="14" t="n">
        <v>8004.27237896</v>
      </c>
      <c r="E221" s="15" t="n">
        <v>0</v>
      </c>
      <c r="F221" s="16" t="n">
        <v>1</v>
      </c>
    </row>
    <row r="222" s="17" customFormat="true" ht="12.75" hidden="false" customHeight="false" outlineLevel="0" collapsed="false">
      <c r="A222" s="11"/>
      <c r="B222" s="45" t="s">
        <v>215</v>
      </c>
      <c r="C222" s="13" t="n">
        <v>10</v>
      </c>
      <c r="D222" s="14" t="n">
        <v>11262.16</v>
      </c>
      <c r="E222" s="15" t="n">
        <v>0</v>
      </c>
      <c r="F222" s="16" t="n">
        <v>1</v>
      </c>
    </row>
    <row r="223" s="17" customFormat="true" ht="12.75" hidden="false" customHeight="false" outlineLevel="0" collapsed="false">
      <c r="A223" s="11"/>
      <c r="B223" s="45" t="s">
        <v>216</v>
      </c>
      <c r="C223" s="13" t="n">
        <v>3</v>
      </c>
      <c r="D223" s="14" t="n">
        <v>8543.6</v>
      </c>
      <c r="E223" s="15" t="n">
        <v>0</v>
      </c>
      <c r="F223" s="16" t="n">
        <v>3</v>
      </c>
    </row>
    <row r="224" s="17" customFormat="true" ht="12.75" hidden="false" customHeight="false" outlineLevel="0" collapsed="false">
      <c r="A224" s="11"/>
      <c r="B224" s="45" t="s">
        <v>216</v>
      </c>
      <c r="C224" s="13" t="s">
        <v>206</v>
      </c>
      <c r="D224" s="14" t="n">
        <v>6554.96330944</v>
      </c>
      <c r="E224" s="15" t="n">
        <v>0</v>
      </c>
      <c r="F224" s="16" t="n">
        <v>1</v>
      </c>
    </row>
    <row r="225" s="17" customFormat="true" ht="12.75" hidden="false" customHeight="false" outlineLevel="0" collapsed="false">
      <c r="A225" s="11"/>
      <c r="B225" s="45" t="s">
        <v>217</v>
      </c>
      <c r="C225" s="13" t="s">
        <v>206</v>
      </c>
      <c r="D225" s="14" t="n">
        <v>6554.96330944</v>
      </c>
      <c r="E225" s="15" t="n">
        <v>0</v>
      </c>
      <c r="F225" s="16" t="n">
        <v>1</v>
      </c>
    </row>
    <row r="226" s="17" customFormat="true" ht="12.75" hidden="false" customHeight="false" outlineLevel="0" collapsed="false">
      <c r="A226" s="11"/>
      <c r="B226" s="45" t="s">
        <v>216</v>
      </c>
      <c r="C226" s="13" t="n">
        <v>7</v>
      </c>
      <c r="D226" s="14" t="n">
        <v>10096.32</v>
      </c>
      <c r="E226" s="15" t="n">
        <v>0</v>
      </c>
      <c r="F226" s="16" t="n">
        <v>1</v>
      </c>
    </row>
    <row r="227" s="17" customFormat="true" ht="12.75" hidden="false" customHeight="false" outlineLevel="0" collapsed="false">
      <c r="A227" s="11"/>
      <c r="B227" s="44" t="s">
        <v>218</v>
      </c>
      <c r="C227" s="13" t="n">
        <v>19</v>
      </c>
      <c r="D227" s="14" t="n">
        <v>18639.92</v>
      </c>
      <c r="E227" s="15" t="n">
        <v>0</v>
      </c>
      <c r="F227" s="16" t="n">
        <v>1</v>
      </c>
    </row>
    <row r="228" s="17" customFormat="true" ht="12.75" hidden="false" customHeight="false" outlineLevel="0" collapsed="false">
      <c r="A228" s="11"/>
      <c r="B228" s="44" t="s">
        <v>63</v>
      </c>
      <c r="C228" s="13" t="n">
        <v>8</v>
      </c>
      <c r="D228" s="14" t="n">
        <v>10485.28</v>
      </c>
      <c r="E228" s="15" t="n">
        <v>0</v>
      </c>
      <c r="F228" s="16" t="n">
        <v>2</v>
      </c>
    </row>
    <row r="229" s="17" customFormat="true" ht="12.75" hidden="false" customHeight="false" outlineLevel="0" collapsed="false">
      <c r="A229" s="11"/>
      <c r="B229" s="47" t="s">
        <v>12</v>
      </c>
      <c r="C229" s="26" t="s">
        <v>104</v>
      </c>
      <c r="D229" s="14" t="n">
        <v>9869.40672016</v>
      </c>
      <c r="E229" s="15" t="n">
        <v>0</v>
      </c>
      <c r="F229" s="16" t="n">
        <v>1</v>
      </c>
    </row>
    <row r="230" s="17" customFormat="true" ht="12.75" hidden="false" customHeight="false" outlineLevel="0" collapsed="false">
      <c r="A230" s="11"/>
      <c r="B230" s="45" t="s">
        <v>219</v>
      </c>
      <c r="C230" s="13" t="s">
        <v>220</v>
      </c>
      <c r="D230" s="14" t="n">
        <v>16628.25548904</v>
      </c>
      <c r="E230" s="15" t="n">
        <v>0</v>
      </c>
      <c r="F230" s="16" t="n">
        <v>1</v>
      </c>
    </row>
    <row r="231" s="17" customFormat="true" ht="12.75" hidden="false" customHeight="false" outlineLevel="0" collapsed="false">
      <c r="A231" s="11"/>
      <c r="B231" s="45" t="s">
        <v>110</v>
      </c>
      <c r="C231" s="13" t="s">
        <v>221</v>
      </c>
      <c r="D231" s="14" t="n">
        <v>9214.74230456</v>
      </c>
      <c r="E231" s="15" t="n">
        <v>0</v>
      </c>
      <c r="F231" s="16" t="n">
        <v>3</v>
      </c>
    </row>
    <row r="232" s="17" customFormat="true" ht="12.75" hidden="false" customHeight="false" outlineLevel="0" collapsed="false">
      <c r="A232" s="11"/>
      <c r="B232" s="45" t="s">
        <v>63</v>
      </c>
      <c r="C232" s="26" t="n">
        <v>7</v>
      </c>
      <c r="D232" s="14" t="n">
        <v>10096.74</v>
      </c>
      <c r="E232" s="15" t="n">
        <v>0</v>
      </c>
      <c r="F232" s="16" t="n">
        <v>1</v>
      </c>
    </row>
    <row r="233" s="17" customFormat="true" ht="12.75" hidden="false" customHeight="false" outlineLevel="0" collapsed="false">
      <c r="A233" s="11"/>
      <c r="B233" s="48" t="s">
        <v>222</v>
      </c>
      <c r="C233" s="13" t="n">
        <v>20</v>
      </c>
      <c r="D233" s="14" t="n">
        <v>20193.68</v>
      </c>
      <c r="E233" s="15" t="n">
        <v>0</v>
      </c>
      <c r="F233" s="16" t="n">
        <v>1</v>
      </c>
    </row>
    <row r="234" s="17" customFormat="true" ht="12.75" hidden="false" customHeight="false" outlineLevel="0" collapsed="false">
      <c r="A234" s="11"/>
      <c r="B234" s="44" t="s">
        <v>49</v>
      </c>
      <c r="C234" s="13" t="n">
        <v>12</v>
      </c>
      <c r="D234" s="14" t="n">
        <v>12038</v>
      </c>
      <c r="E234" s="15" t="n">
        <v>0</v>
      </c>
      <c r="F234" s="16" t="n">
        <v>2</v>
      </c>
    </row>
    <row r="235" s="17" customFormat="true" ht="12.75" hidden="false" customHeight="false" outlineLevel="0" collapsed="false">
      <c r="A235" s="11"/>
      <c r="B235" s="44" t="s">
        <v>223</v>
      </c>
      <c r="C235" s="13" t="n">
        <v>12</v>
      </c>
      <c r="D235" s="14" t="n">
        <v>12038</v>
      </c>
      <c r="E235" s="15" t="n">
        <v>0</v>
      </c>
      <c r="F235" s="16" t="n">
        <v>1</v>
      </c>
    </row>
    <row r="236" s="17" customFormat="true" ht="12.75" hidden="false" customHeight="false" outlineLevel="0" collapsed="false">
      <c r="A236" s="11"/>
      <c r="B236" s="44" t="s">
        <v>224</v>
      </c>
      <c r="C236" s="13" t="n">
        <v>7</v>
      </c>
      <c r="D236" s="14" t="n">
        <v>10096.32</v>
      </c>
      <c r="E236" s="15" t="n">
        <v>0</v>
      </c>
      <c r="F236" s="16" t="n">
        <v>3</v>
      </c>
    </row>
    <row r="237" s="17" customFormat="true" ht="12.75" hidden="false" customHeight="false" outlineLevel="0" collapsed="false">
      <c r="A237" s="11"/>
      <c r="B237" s="48" t="s">
        <v>225</v>
      </c>
      <c r="C237" s="13" t="n">
        <v>19</v>
      </c>
      <c r="D237" s="14" t="n">
        <v>18639.92</v>
      </c>
      <c r="E237" s="15" t="n">
        <v>0</v>
      </c>
      <c r="F237" s="16" t="n">
        <v>1</v>
      </c>
    </row>
    <row r="238" s="17" customFormat="true" ht="12.75" hidden="false" customHeight="false" outlineLevel="0" collapsed="false">
      <c r="A238" s="11"/>
      <c r="B238" s="44" t="s">
        <v>226</v>
      </c>
      <c r="C238" s="13" t="n">
        <v>11</v>
      </c>
      <c r="D238" s="14" t="n">
        <v>11650.08</v>
      </c>
      <c r="E238" s="15" t="n">
        <v>0</v>
      </c>
      <c r="F238" s="16" t="n">
        <v>1</v>
      </c>
    </row>
    <row r="239" s="17" customFormat="true" ht="12.75" hidden="false" customHeight="false" outlineLevel="0" collapsed="false">
      <c r="A239" s="11"/>
      <c r="B239" s="44" t="s">
        <v>227</v>
      </c>
      <c r="C239" s="13" t="n">
        <v>11</v>
      </c>
      <c r="D239" s="14" t="n">
        <v>11650.08</v>
      </c>
      <c r="E239" s="15" t="n">
        <v>0</v>
      </c>
      <c r="F239" s="16" t="n">
        <v>1</v>
      </c>
    </row>
    <row r="240" s="17" customFormat="true" ht="12.75" hidden="false" customHeight="false" outlineLevel="0" collapsed="false">
      <c r="A240" s="11"/>
      <c r="B240" s="49" t="s">
        <v>228</v>
      </c>
      <c r="C240" s="50" t="s">
        <v>169</v>
      </c>
      <c r="D240" s="14" t="n">
        <v>12641.71324</v>
      </c>
      <c r="E240" s="15" t="n">
        <v>0</v>
      </c>
      <c r="F240" s="16" t="n">
        <v>1</v>
      </c>
    </row>
    <row r="241" s="17" customFormat="true" ht="12.75" hidden="false" customHeight="false" outlineLevel="0" collapsed="false">
      <c r="A241" s="11"/>
      <c r="B241" s="51" t="s">
        <v>229</v>
      </c>
      <c r="C241" s="13" t="n">
        <v>18</v>
      </c>
      <c r="D241" s="14" t="n">
        <v>17087.2</v>
      </c>
      <c r="E241" s="15" t="n">
        <v>0</v>
      </c>
      <c r="F241" s="16" t="n">
        <v>1</v>
      </c>
    </row>
    <row r="242" s="17" customFormat="true" ht="13.5" hidden="false" customHeight="false" outlineLevel="0" collapsed="false">
      <c r="A242" s="11"/>
      <c r="B242" s="44" t="s">
        <v>228</v>
      </c>
      <c r="C242" s="13" t="n">
        <v>12</v>
      </c>
      <c r="D242" s="14" t="n">
        <v>12038</v>
      </c>
      <c r="E242" s="15" t="n">
        <v>0</v>
      </c>
      <c r="F242" s="18" t="n">
        <v>1</v>
      </c>
    </row>
    <row r="243" customFormat="false" ht="13.5" hidden="false" customHeight="false" outlineLevel="0" collapsed="false">
      <c r="E243" s="19" t="s">
        <v>13</v>
      </c>
      <c r="F243" s="20" t="n">
        <f aca="false">SUM(F175:F242)</f>
        <v>89</v>
      </c>
    </row>
    <row r="244" s="17" customFormat="true" ht="12.75" hidden="false" customHeight="false" outlineLevel="0" collapsed="false">
      <c r="A244" s="11" t="s">
        <v>230</v>
      </c>
      <c r="B244" s="12" t="s">
        <v>231</v>
      </c>
      <c r="C244" s="13" t="n">
        <v>27</v>
      </c>
      <c r="D244" s="14" t="n">
        <v>38056.72</v>
      </c>
      <c r="E244" s="15" t="n">
        <v>0</v>
      </c>
      <c r="F244" s="24" t="n">
        <v>1</v>
      </c>
    </row>
    <row r="245" s="17" customFormat="true" ht="12.75" hidden="false" customHeight="false" outlineLevel="0" collapsed="false">
      <c r="A245" s="11"/>
      <c r="B245" s="12" t="s">
        <v>49</v>
      </c>
      <c r="C245" s="13" t="n">
        <v>12</v>
      </c>
      <c r="D245" s="14" t="n">
        <v>12038</v>
      </c>
      <c r="E245" s="15" t="n">
        <v>0</v>
      </c>
      <c r="F245" s="16" t="n">
        <v>1</v>
      </c>
    </row>
    <row r="246" s="17" customFormat="true" ht="12.75" hidden="false" customHeight="false" outlineLevel="0" collapsed="false">
      <c r="A246" s="11"/>
      <c r="B246" s="12" t="s">
        <v>232</v>
      </c>
      <c r="C246" s="13" t="n">
        <v>18</v>
      </c>
      <c r="D246" s="14" t="n">
        <v>17087.2</v>
      </c>
      <c r="E246" s="15" t="n">
        <v>0</v>
      </c>
      <c r="F246" s="16" t="n">
        <v>1</v>
      </c>
    </row>
    <row r="247" s="17" customFormat="true" ht="12.75" hidden="false" customHeight="false" outlineLevel="0" collapsed="false">
      <c r="A247" s="11"/>
      <c r="B247" s="12" t="s">
        <v>233</v>
      </c>
      <c r="C247" s="13" t="n">
        <v>18</v>
      </c>
      <c r="D247" s="14" t="n">
        <v>17087.2</v>
      </c>
      <c r="E247" s="15" t="n">
        <v>0</v>
      </c>
      <c r="F247" s="16" t="n">
        <v>1</v>
      </c>
    </row>
    <row r="248" s="17" customFormat="true" ht="12.75" hidden="false" customHeight="false" outlineLevel="0" collapsed="false">
      <c r="A248" s="11"/>
      <c r="B248" s="12" t="s">
        <v>234</v>
      </c>
      <c r="C248" s="13" t="n">
        <v>22</v>
      </c>
      <c r="D248" s="14" t="n">
        <v>23300.16</v>
      </c>
      <c r="E248" s="15" t="n">
        <v>0</v>
      </c>
      <c r="F248" s="16" t="n">
        <v>1</v>
      </c>
    </row>
    <row r="249" s="17" customFormat="true" ht="12.75" hidden="false" customHeight="false" outlineLevel="0" collapsed="false">
      <c r="A249" s="11"/>
      <c r="B249" s="12" t="s">
        <v>235</v>
      </c>
      <c r="C249" s="26" t="s">
        <v>236</v>
      </c>
      <c r="D249" s="14" t="n">
        <v>17848.22728</v>
      </c>
      <c r="E249" s="15" t="n">
        <v>0</v>
      </c>
      <c r="F249" s="16" t="n">
        <v>1</v>
      </c>
    </row>
    <row r="250" s="17" customFormat="true" ht="12.75" hidden="false" customHeight="false" outlineLevel="0" collapsed="false">
      <c r="A250" s="11"/>
      <c r="B250" s="12" t="s">
        <v>237</v>
      </c>
      <c r="C250" s="13" t="n">
        <v>11</v>
      </c>
      <c r="D250" s="14" t="n">
        <v>12706.29321</v>
      </c>
      <c r="E250" s="15" t="n">
        <v>0</v>
      </c>
      <c r="F250" s="16" t="n">
        <v>1</v>
      </c>
    </row>
    <row r="251" s="17" customFormat="true" ht="25.5" hidden="false" customHeight="false" outlineLevel="0" collapsed="false">
      <c r="A251" s="11"/>
      <c r="B251" s="52" t="s">
        <v>238</v>
      </c>
      <c r="C251" s="13" t="s">
        <v>239</v>
      </c>
      <c r="D251" s="14" t="n">
        <v>15340.96027776</v>
      </c>
      <c r="E251" s="15" t="n">
        <v>0</v>
      </c>
      <c r="F251" s="16" t="n">
        <v>1</v>
      </c>
    </row>
    <row r="252" s="17" customFormat="true" ht="12.75" hidden="false" customHeight="false" outlineLevel="0" collapsed="false">
      <c r="A252" s="11"/>
      <c r="B252" s="12" t="s">
        <v>12</v>
      </c>
      <c r="C252" s="13" t="s">
        <v>240</v>
      </c>
      <c r="D252" s="14" t="n">
        <v>11540.43115888</v>
      </c>
      <c r="E252" s="15" t="n">
        <v>0</v>
      </c>
      <c r="F252" s="16" t="n">
        <v>1</v>
      </c>
    </row>
    <row r="253" s="17" customFormat="true" ht="12.75" hidden="false" customHeight="false" outlineLevel="0" collapsed="false">
      <c r="A253" s="11"/>
      <c r="B253" s="12" t="s">
        <v>228</v>
      </c>
      <c r="C253" s="13" t="n">
        <v>15</v>
      </c>
      <c r="D253" s="14" t="n">
        <v>13979.68</v>
      </c>
      <c r="E253" s="15" t="n">
        <v>0</v>
      </c>
      <c r="F253" s="16" t="n">
        <v>1</v>
      </c>
    </row>
    <row r="254" s="17" customFormat="true" ht="12.75" hidden="false" customHeight="false" outlineLevel="0" collapsed="false">
      <c r="A254" s="11"/>
      <c r="B254" s="12" t="s">
        <v>178</v>
      </c>
      <c r="C254" s="13" t="n">
        <v>5</v>
      </c>
      <c r="D254" s="14" t="n">
        <v>9320.48</v>
      </c>
      <c r="E254" s="15" t="n">
        <v>0</v>
      </c>
      <c r="F254" s="16" t="n">
        <v>1</v>
      </c>
    </row>
    <row r="255" s="17" customFormat="true" ht="12.75" hidden="false" customHeight="false" outlineLevel="0" collapsed="false">
      <c r="A255" s="11"/>
      <c r="B255" s="12" t="s">
        <v>241</v>
      </c>
      <c r="C255" s="13" t="n">
        <v>14</v>
      </c>
      <c r="D255" s="14" t="n">
        <v>13203.84</v>
      </c>
      <c r="E255" s="15" t="n">
        <v>0</v>
      </c>
      <c r="F255" s="16" t="n">
        <v>1</v>
      </c>
    </row>
    <row r="256" s="17" customFormat="true" ht="12.75" hidden="false" customHeight="false" outlineLevel="0" collapsed="false">
      <c r="A256" s="11"/>
      <c r="B256" s="12" t="s">
        <v>241</v>
      </c>
      <c r="C256" s="13" t="n">
        <v>13</v>
      </c>
      <c r="D256" s="14" t="n">
        <v>12426.96</v>
      </c>
      <c r="E256" s="15" t="n">
        <v>0</v>
      </c>
      <c r="F256" s="16" t="n">
        <v>1</v>
      </c>
    </row>
    <row r="257" s="17" customFormat="true" ht="12.75" hidden="false" customHeight="false" outlineLevel="0" collapsed="false">
      <c r="A257" s="11"/>
      <c r="B257" s="12" t="s">
        <v>242</v>
      </c>
      <c r="C257" s="13" t="s">
        <v>243</v>
      </c>
      <c r="D257" s="14" t="n">
        <v>27213.632472</v>
      </c>
      <c r="E257" s="15" t="n">
        <v>0</v>
      </c>
      <c r="F257" s="16" t="n">
        <v>1</v>
      </c>
    </row>
    <row r="258" s="17" customFormat="true" ht="12.75" hidden="false" customHeight="false" outlineLevel="0" collapsed="false">
      <c r="A258" s="11"/>
      <c r="B258" s="52" t="s">
        <v>244</v>
      </c>
      <c r="C258" s="50" t="s">
        <v>243</v>
      </c>
      <c r="D258" s="14" t="n">
        <v>27213.632472</v>
      </c>
      <c r="E258" s="15" t="n">
        <v>0</v>
      </c>
      <c r="F258" s="16" t="n">
        <v>1</v>
      </c>
    </row>
    <row r="259" s="17" customFormat="true" ht="12.75" hidden="false" customHeight="false" outlineLevel="0" collapsed="false">
      <c r="A259" s="11"/>
      <c r="B259" s="12" t="s">
        <v>245</v>
      </c>
      <c r="C259" s="13" t="n">
        <v>22</v>
      </c>
      <c r="D259" s="14" t="n">
        <v>25629.76</v>
      </c>
      <c r="E259" s="15" t="n">
        <v>0</v>
      </c>
      <c r="F259" s="16" t="n">
        <v>1</v>
      </c>
    </row>
    <row r="260" s="17" customFormat="true" ht="12.75" hidden="false" customHeight="false" outlineLevel="0" collapsed="false">
      <c r="A260" s="11"/>
      <c r="B260" s="12" t="s">
        <v>246</v>
      </c>
      <c r="C260" s="42" t="s">
        <v>59</v>
      </c>
      <c r="D260" s="14" t="n">
        <v>21942.4608</v>
      </c>
      <c r="E260" s="15" t="n">
        <v>0</v>
      </c>
      <c r="F260" s="16" t="n">
        <v>1</v>
      </c>
    </row>
    <row r="261" s="17" customFormat="true" ht="12.75" hidden="false" customHeight="false" outlineLevel="0" collapsed="false">
      <c r="A261" s="11"/>
      <c r="B261" s="12" t="s">
        <v>246</v>
      </c>
      <c r="C261" s="13" t="s">
        <v>247</v>
      </c>
      <c r="D261" s="14" t="n">
        <v>12216.7981936</v>
      </c>
      <c r="E261" s="15" t="n">
        <v>0</v>
      </c>
      <c r="F261" s="16" t="n">
        <v>1</v>
      </c>
    </row>
    <row r="262" s="17" customFormat="true" ht="12.75" hidden="false" customHeight="false" outlineLevel="0" collapsed="false">
      <c r="A262" s="11"/>
      <c r="B262" s="12" t="s">
        <v>248</v>
      </c>
      <c r="C262" s="13" t="n">
        <v>16</v>
      </c>
      <c r="D262" s="14" t="n">
        <v>18639.92</v>
      </c>
      <c r="E262" s="15" t="n">
        <v>0</v>
      </c>
      <c r="F262" s="16" t="n">
        <v>1</v>
      </c>
    </row>
    <row r="263" s="17" customFormat="true" ht="12.75" hidden="false" customHeight="false" outlineLevel="0" collapsed="false">
      <c r="A263" s="11"/>
      <c r="B263" s="12" t="s">
        <v>249</v>
      </c>
      <c r="C263" s="13" t="s">
        <v>250</v>
      </c>
      <c r="D263" s="14" t="n">
        <v>19440.148312</v>
      </c>
      <c r="E263" s="15" t="n">
        <v>0</v>
      </c>
      <c r="F263" s="16" t="n">
        <v>1</v>
      </c>
    </row>
    <row r="264" s="17" customFormat="true" ht="12.75" hidden="false" customHeight="false" outlineLevel="0" collapsed="false">
      <c r="A264" s="11"/>
      <c r="B264" s="12" t="s">
        <v>249</v>
      </c>
      <c r="C264" s="39" t="n">
        <v>13</v>
      </c>
      <c r="D264" s="14" t="n">
        <v>14127.114144</v>
      </c>
      <c r="E264" s="15" t="n">
        <v>0</v>
      </c>
      <c r="F264" s="16" t="n">
        <v>3</v>
      </c>
    </row>
    <row r="265" s="17" customFormat="true" ht="12.75" hidden="false" customHeight="false" outlineLevel="0" collapsed="false">
      <c r="A265" s="11"/>
      <c r="B265" s="12" t="s">
        <v>251</v>
      </c>
      <c r="C265" s="13" t="s">
        <v>236</v>
      </c>
      <c r="D265" s="14" t="n">
        <v>17848.22728</v>
      </c>
      <c r="E265" s="15" t="n">
        <v>0</v>
      </c>
      <c r="F265" s="16" t="n">
        <v>1</v>
      </c>
    </row>
    <row r="266" s="17" customFormat="true" ht="12.75" hidden="false" customHeight="false" outlineLevel="0" collapsed="false">
      <c r="A266" s="11"/>
      <c r="B266" s="12" t="s">
        <v>251</v>
      </c>
      <c r="C266" s="26" t="s">
        <v>252</v>
      </c>
      <c r="D266" s="14" t="n">
        <v>17161.127464</v>
      </c>
      <c r="E266" s="15" t="n">
        <v>0</v>
      </c>
      <c r="F266" s="16" t="n">
        <v>1</v>
      </c>
    </row>
    <row r="267" s="17" customFormat="true" ht="12.75" hidden="false" customHeight="false" outlineLevel="0" collapsed="false">
      <c r="A267" s="11"/>
      <c r="B267" s="12" t="s">
        <v>253</v>
      </c>
      <c r="C267" s="13" t="s">
        <v>254</v>
      </c>
      <c r="D267" s="14" t="n">
        <v>16449.443608</v>
      </c>
      <c r="E267" s="15" t="n">
        <v>0</v>
      </c>
      <c r="F267" s="16" t="n">
        <v>1</v>
      </c>
    </row>
    <row r="268" s="17" customFormat="true" ht="12.75" hidden="false" customHeight="false" outlineLevel="0" collapsed="false">
      <c r="A268" s="11"/>
      <c r="B268" s="12" t="s">
        <v>49</v>
      </c>
      <c r="C268" s="13" t="s">
        <v>247</v>
      </c>
      <c r="D268" s="14" t="n">
        <v>12216.7981936</v>
      </c>
      <c r="E268" s="15" t="n">
        <v>0</v>
      </c>
      <c r="F268" s="16" t="n">
        <v>1</v>
      </c>
    </row>
    <row r="269" s="17" customFormat="true" ht="12.75" hidden="false" customHeight="false" outlineLevel="0" collapsed="false">
      <c r="A269" s="11"/>
      <c r="B269" s="12" t="s">
        <v>255</v>
      </c>
      <c r="C269" s="13" t="s">
        <v>236</v>
      </c>
      <c r="D269" s="14" t="n">
        <v>17848.22728</v>
      </c>
      <c r="E269" s="15" t="n">
        <v>0</v>
      </c>
      <c r="F269" s="16" t="n">
        <v>1</v>
      </c>
    </row>
    <row r="270" s="17" customFormat="true" ht="12.75" hidden="false" customHeight="false" outlineLevel="0" collapsed="false">
      <c r="A270" s="11"/>
      <c r="B270" s="12" t="s">
        <v>256</v>
      </c>
      <c r="C270" s="13" t="n">
        <v>21</v>
      </c>
      <c r="D270" s="14" t="n">
        <v>21746.4</v>
      </c>
      <c r="E270" s="15" t="n">
        <v>0</v>
      </c>
      <c r="F270" s="16" t="n">
        <v>1</v>
      </c>
    </row>
    <row r="271" s="17" customFormat="true" ht="12.75" hidden="false" customHeight="false" outlineLevel="0" collapsed="false">
      <c r="A271" s="11"/>
      <c r="B271" s="12" t="s">
        <v>12</v>
      </c>
      <c r="C271" s="13" t="n">
        <v>11</v>
      </c>
      <c r="D271" s="14" t="n">
        <v>11650.08</v>
      </c>
      <c r="E271" s="15" t="n">
        <v>0</v>
      </c>
      <c r="F271" s="16" t="n">
        <v>1</v>
      </c>
    </row>
    <row r="272" s="17" customFormat="true" ht="12.75" hidden="false" customHeight="false" outlineLevel="0" collapsed="false">
      <c r="A272" s="11"/>
      <c r="B272" s="12" t="s">
        <v>257</v>
      </c>
      <c r="C272" s="13" t="n">
        <v>16</v>
      </c>
      <c r="D272" s="14" t="n">
        <v>14756.56</v>
      </c>
      <c r="E272" s="15" t="n">
        <v>0</v>
      </c>
      <c r="F272" s="16" t="n">
        <v>1</v>
      </c>
    </row>
    <row r="273" s="17" customFormat="true" ht="12.75" hidden="false" customHeight="false" outlineLevel="0" collapsed="false">
      <c r="A273" s="11"/>
      <c r="B273" s="12" t="s">
        <v>257</v>
      </c>
      <c r="C273" s="13" t="s">
        <v>45</v>
      </c>
      <c r="D273" s="14" t="n">
        <v>14238.67244696</v>
      </c>
      <c r="E273" s="15" t="n">
        <v>0</v>
      </c>
      <c r="F273" s="16" t="n">
        <v>2</v>
      </c>
    </row>
    <row r="274" s="17" customFormat="true" ht="12.75" hidden="false" customHeight="false" outlineLevel="0" collapsed="false">
      <c r="A274" s="11"/>
      <c r="B274" s="12" t="s">
        <v>258</v>
      </c>
      <c r="C274" s="13" t="s">
        <v>61</v>
      </c>
      <c r="D274" s="14" t="n">
        <v>14204.36973072</v>
      </c>
      <c r="E274" s="15" t="n">
        <v>0</v>
      </c>
      <c r="F274" s="16" t="n">
        <v>1</v>
      </c>
    </row>
    <row r="275" s="17" customFormat="true" ht="12.75" hidden="false" customHeight="false" outlineLevel="0" collapsed="false">
      <c r="A275" s="11"/>
      <c r="B275" s="12" t="s">
        <v>259</v>
      </c>
      <c r="C275" s="13" t="s">
        <v>236</v>
      </c>
      <c r="D275" s="14" t="n">
        <v>17848.22728</v>
      </c>
      <c r="E275" s="15" t="n">
        <v>0</v>
      </c>
      <c r="F275" s="16" t="n">
        <v>4</v>
      </c>
    </row>
    <row r="276" s="17" customFormat="true" ht="12.75" hidden="false" customHeight="false" outlineLevel="0" collapsed="false">
      <c r="A276" s="11"/>
      <c r="B276" s="12" t="s">
        <v>260</v>
      </c>
      <c r="C276" s="13" t="n">
        <v>14</v>
      </c>
      <c r="D276" s="14" t="n">
        <v>16012.17473336</v>
      </c>
      <c r="E276" s="15" t="n">
        <v>0</v>
      </c>
      <c r="F276" s="16" t="n">
        <v>3</v>
      </c>
    </row>
    <row r="277" s="17" customFormat="true" ht="12.75" hidden="false" customHeight="false" outlineLevel="0" collapsed="false">
      <c r="A277" s="11"/>
      <c r="B277" s="12" t="s">
        <v>260</v>
      </c>
      <c r="C277" s="13" t="s">
        <v>201</v>
      </c>
      <c r="D277" s="14" t="n">
        <v>15545.79460616</v>
      </c>
      <c r="E277" s="15" t="n">
        <v>0</v>
      </c>
      <c r="F277" s="16" t="n">
        <v>1</v>
      </c>
    </row>
    <row r="278" s="17" customFormat="true" ht="12.75" hidden="false" customHeight="false" outlineLevel="0" collapsed="false">
      <c r="A278" s="11"/>
      <c r="B278" s="53" t="s">
        <v>261</v>
      </c>
      <c r="C278" s="41" t="s">
        <v>61</v>
      </c>
      <c r="D278" s="14" t="n">
        <v>14204.91036536</v>
      </c>
      <c r="E278" s="15" t="n">
        <v>0</v>
      </c>
      <c r="F278" s="16" t="n">
        <v>5</v>
      </c>
    </row>
    <row r="279" s="17" customFormat="true" ht="12.75" hidden="false" customHeight="false" outlineLevel="0" collapsed="false">
      <c r="A279" s="11"/>
      <c r="B279" s="12" t="s">
        <v>257</v>
      </c>
      <c r="C279" s="13" t="n">
        <v>14</v>
      </c>
      <c r="D279" s="14" t="n">
        <v>16012.17473336</v>
      </c>
      <c r="E279" s="15" t="n">
        <v>0</v>
      </c>
      <c r="F279" s="16" t="n">
        <v>1</v>
      </c>
    </row>
    <row r="280" s="17" customFormat="true" ht="12.75" hidden="false" customHeight="false" outlineLevel="0" collapsed="false">
      <c r="A280" s="11"/>
      <c r="B280" s="12" t="s">
        <v>262</v>
      </c>
      <c r="C280" s="13" t="s">
        <v>236</v>
      </c>
      <c r="D280" s="14" t="n">
        <v>17848.22728</v>
      </c>
      <c r="E280" s="15" t="n">
        <v>0</v>
      </c>
      <c r="F280" s="16" t="n">
        <v>1</v>
      </c>
    </row>
    <row r="281" s="17" customFormat="true" ht="13.5" hidden="false" customHeight="false" outlineLevel="0" collapsed="false">
      <c r="A281" s="11"/>
      <c r="B281" s="12" t="s">
        <v>263</v>
      </c>
      <c r="C281" s="13" t="s">
        <v>264</v>
      </c>
      <c r="D281" s="14" t="n">
        <v>19142.836752</v>
      </c>
      <c r="E281" s="15" t="n">
        <v>0</v>
      </c>
      <c r="F281" s="18" t="n">
        <v>1</v>
      </c>
    </row>
    <row r="282" customFormat="false" ht="13.5" hidden="false" customHeight="false" outlineLevel="0" collapsed="false">
      <c r="E282" s="19" t="s">
        <v>13</v>
      </c>
      <c r="F282" s="20" t="n">
        <f aca="false">SUM(F244:F281)</f>
        <v>50</v>
      </c>
    </row>
    <row r="283" s="17" customFormat="true" ht="12.75" hidden="false" customHeight="false" outlineLevel="0" collapsed="false">
      <c r="A283" s="11" t="s">
        <v>265</v>
      </c>
      <c r="B283" s="12" t="s">
        <v>266</v>
      </c>
      <c r="C283" s="13" t="n">
        <v>27</v>
      </c>
      <c r="D283" s="14" t="n">
        <v>38056.72</v>
      </c>
      <c r="E283" s="15" t="n">
        <v>0</v>
      </c>
      <c r="F283" s="24" t="n">
        <v>1</v>
      </c>
    </row>
    <row r="284" s="17" customFormat="true" ht="12.75" hidden="false" customHeight="false" outlineLevel="0" collapsed="false">
      <c r="A284" s="11"/>
      <c r="B284" s="12" t="s">
        <v>267</v>
      </c>
      <c r="C284" s="13" t="n">
        <v>17</v>
      </c>
      <c r="D284" s="14" t="n">
        <v>15533.44</v>
      </c>
      <c r="E284" s="15" t="n">
        <v>0</v>
      </c>
      <c r="F284" s="16" t="n">
        <v>1</v>
      </c>
    </row>
    <row r="285" s="17" customFormat="true" ht="25.5" hidden="false" customHeight="false" outlineLevel="0" collapsed="false">
      <c r="A285" s="11"/>
      <c r="B285" s="12" t="s">
        <v>268</v>
      </c>
      <c r="C285" s="13" t="n">
        <v>18</v>
      </c>
      <c r="D285" s="14" t="n">
        <v>17087.2</v>
      </c>
      <c r="E285" s="15" t="n">
        <v>0</v>
      </c>
      <c r="F285" s="16" t="n">
        <v>1</v>
      </c>
    </row>
    <row r="286" s="17" customFormat="true" ht="12.75" hidden="false" customHeight="false" outlineLevel="0" collapsed="false">
      <c r="A286" s="11"/>
      <c r="B286" s="12" t="s">
        <v>49</v>
      </c>
      <c r="C286" s="13" t="n">
        <v>12</v>
      </c>
      <c r="D286" s="14" t="n">
        <v>12038</v>
      </c>
      <c r="E286" s="15" t="n">
        <v>0</v>
      </c>
      <c r="F286" s="16" t="n">
        <v>3</v>
      </c>
    </row>
    <row r="287" s="17" customFormat="true" ht="12.75" hidden="false" customHeight="false" outlineLevel="0" collapsed="false">
      <c r="A287" s="11"/>
      <c r="B287" s="12" t="s">
        <v>49</v>
      </c>
      <c r="C287" s="13" t="n">
        <v>16</v>
      </c>
      <c r="D287" s="14" t="n">
        <v>14756.56</v>
      </c>
      <c r="E287" s="15" t="n">
        <v>0</v>
      </c>
      <c r="F287" s="16" t="n">
        <v>1</v>
      </c>
    </row>
    <row r="288" s="17" customFormat="true" ht="12.75" hidden="false" customHeight="false" outlineLevel="0" collapsed="false">
      <c r="A288" s="11"/>
      <c r="B288" s="12" t="s">
        <v>49</v>
      </c>
      <c r="C288" s="13" t="n">
        <v>9</v>
      </c>
      <c r="D288" s="14" t="n">
        <v>10873.2</v>
      </c>
      <c r="E288" s="15" t="n">
        <v>0</v>
      </c>
      <c r="F288" s="16" t="n">
        <v>1</v>
      </c>
    </row>
    <row r="289" s="17" customFormat="true" ht="12.75" hidden="false" customHeight="false" outlineLevel="0" collapsed="false">
      <c r="A289" s="11"/>
      <c r="B289" s="54" t="s">
        <v>269</v>
      </c>
      <c r="C289" s="13" t="n">
        <v>19</v>
      </c>
      <c r="D289" s="14" t="n">
        <v>18639.92</v>
      </c>
      <c r="E289" s="15" t="n">
        <v>0</v>
      </c>
      <c r="F289" s="16" t="n">
        <v>1</v>
      </c>
    </row>
    <row r="290" s="17" customFormat="true" ht="13.5" hidden="false" customHeight="false" outlineLevel="0" collapsed="false">
      <c r="A290" s="11"/>
      <c r="B290" s="25" t="s">
        <v>270</v>
      </c>
      <c r="C290" s="42" t="s">
        <v>271</v>
      </c>
      <c r="D290" s="14" t="n">
        <v>16174.93886008</v>
      </c>
      <c r="E290" s="15" t="n">
        <v>0</v>
      </c>
      <c r="F290" s="18" t="n">
        <v>1</v>
      </c>
    </row>
    <row r="291" customFormat="false" ht="13.5" hidden="false" customHeight="false" outlineLevel="0" collapsed="false">
      <c r="E291" s="19" t="s">
        <v>13</v>
      </c>
      <c r="F291" s="20" t="n">
        <f aca="false">SUM(F283:F290)</f>
        <v>10</v>
      </c>
    </row>
    <row r="292" s="17" customFormat="true" ht="25.5" hidden="false" customHeight="true" outlineLevel="0" collapsed="false">
      <c r="A292" s="55" t="s">
        <v>272</v>
      </c>
      <c r="B292" s="12" t="s">
        <v>273</v>
      </c>
      <c r="C292" s="13" t="n">
        <v>27</v>
      </c>
      <c r="D292" s="14" t="n">
        <v>38056.72</v>
      </c>
      <c r="E292" s="15" t="n">
        <v>0</v>
      </c>
      <c r="F292" s="56" t="n">
        <v>1</v>
      </c>
    </row>
    <row r="293" s="17" customFormat="true" ht="12.75" hidden="false" customHeight="false" outlineLevel="0" collapsed="false">
      <c r="A293" s="55"/>
      <c r="B293" s="12" t="s">
        <v>49</v>
      </c>
      <c r="C293" s="26" t="n">
        <v>16</v>
      </c>
      <c r="D293" s="14" t="n">
        <v>14756.56</v>
      </c>
      <c r="E293" s="15" t="n">
        <v>0</v>
      </c>
      <c r="F293" s="57" t="n">
        <v>2</v>
      </c>
    </row>
    <row r="294" s="17" customFormat="true" ht="12.75" hidden="false" customHeight="false" outlineLevel="0" collapsed="false">
      <c r="A294" s="55"/>
      <c r="B294" s="12" t="s">
        <v>49</v>
      </c>
      <c r="C294" s="26" t="s">
        <v>274</v>
      </c>
      <c r="D294" s="14" t="n">
        <v>11653.7883408544</v>
      </c>
      <c r="E294" s="15" t="n">
        <v>0</v>
      </c>
      <c r="F294" s="57" t="n">
        <v>1</v>
      </c>
    </row>
    <row r="295" s="17" customFormat="true" ht="12.75" hidden="false" customHeight="false" outlineLevel="0" collapsed="false">
      <c r="A295" s="55"/>
      <c r="B295" s="12" t="s">
        <v>49</v>
      </c>
      <c r="C295" s="13" t="n">
        <v>14</v>
      </c>
      <c r="D295" s="14" t="n">
        <v>13203.84</v>
      </c>
      <c r="E295" s="15" t="n">
        <v>0</v>
      </c>
      <c r="F295" s="57" t="n">
        <v>1</v>
      </c>
    </row>
    <row r="296" s="17" customFormat="true" ht="12.75" hidden="false" customHeight="false" outlineLevel="0" collapsed="false">
      <c r="A296" s="55"/>
      <c r="B296" s="12" t="s">
        <v>275</v>
      </c>
      <c r="C296" s="13" t="n">
        <v>16</v>
      </c>
      <c r="D296" s="14" t="n">
        <v>14756.56</v>
      </c>
      <c r="E296" s="15" t="n">
        <v>0</v>
      </c>
      <c r="F296" s="57" t="n">
        <v>1</v>
      </c>
    </row>
    <row r="297" s="17" customFormat="true" ht="12.75" hidden="false" customHeight="false" outlineLevel="0" collapsed="false">
      <c r="A297" s="55"/>
      <c r="B297" s="12" t="s">
        <v>276</v>
      </c>
      <c r="C297" s="13" t="n">
        <v>21</v>
      </c>
      <c r="D297" s="14" t="n">
        <v>21746.4</v>
      </c>
      <c r="E297" s="15" t="n">
        <v>0</v>
      </c>
      <c r="F297" s="57" t="n">
        <v>1</v>
      </c>
    </row>
    <row r="298" s="17" customFormat="true" ht="12.75" hidden="false" customHeight="false" outlineLevel="0" collapsed="false">
      <c r="A298" s="55"/>
      <c r="B298" s="12" t="s">
        <v>277</v>
      </c>
      <c r="C298" s="13" t="n">
        <v>14</v>
      </c>
      <c r="D298" s="14" t="n">
        <v>13203.84</v>
      </c>
      <c r="E298" s="15" t="n">
        <v>0</v>
      </c>
      <c r="F298" s="57" t="n">
        <v>1</v>
      </c>
    </row>
    <row r="299" s="17" customFormat="true" ht="12.75" hidden="false" customHeight="false" outlineLevel="0" collapsed="false">
      <c r="A299" s="55"/>
      <c r="B299" s="12" t="s">
        <v>278</v>
      </c>
      <c r="C299" s="13" t="n">
        <v>17</v>
      </c>
      <c r="D299" s="14" t="n">
        <v>15533.44</v>
      </c>
      <c r="E299" s="15" t="n">
        <v>0</v>
      </c>
      <c r="F299" s="57" t="n">
        <v>1</v>
      </c>
    </row>
    <row r="300" s="17" customFormat="true" ht="12.75" hidden="false" customHeight="false" outlineLevel="0" collapsed="false">
      <c r="A300" s="55"/>
      <c r="B300" s="12" t="s">
        <v>12</v>
      </c>
      <c r="C300" s="13" t="n">
        <v>11</v>
      </c>
      <c r="D300" s="14" t="n">
        <v>11650.08</v>
      </c>
      <c r="E300" s="15" t="n">
        <v>0</v>
      </c>
      <c r="F300" s="57" t="n">
        <v>1</v>
      </c>
    </row>
    <row r="301" s="17" customFormat="true" ht="12.75" hidden="false" customHeight="false" outlineLevel="0" collapsed="false">
      <c r="A301" s="55"/>
      <c r="B301" s="12" t="s">
        <v>279</v>
      </c>
      <c r="C301" s="26" t="s">
        <v>280</v>
      </c>
      <c r="D301" s="14" t="n">
        <v>8999.0290832</v>
      </c>
      <c r="E301" s="15" t="n">
        <v>0</v>
      </c>
      <c r="F301" s="57" t="n">
        <v>11</v>
      </c>
    </row>
    <row r="302" s="17" customFormat="true" ht="12.75" hidden="false" customHeight="false" outlineLevel="0" collapsed="false">
      <c r="A302" s="55"/>
      <c r="B302" s="12" t="s">
        <v>279</v>
      </c>
      <c r="C302" s="13" t="s">
        <v>193</v>
      </c>
      <c r="D302" s="14" t="n">
        <v>9624.66472864</v>
      </c>
      <c r="E302" s="15" t="n">
        <v>0</v>
      </c>
      <c r="F302" s="57" t="n">
        <v>1</v>
      </c>
    </row>
    <row r="303" s="17" customFormat="true" ht="12.75" hidden="false" customHeight="false" outlineLevel="0" collapsed="false">
      <c r="A303" s="55"/>
      <c r="B303" s="12" t="s">
        <v>279</v>
      </c>
      <c r="C303" s="13" t="n">
        <v>7</v>
      </c>
      <c r="D303" s="14" t="n">
        <v>10587.97635688</v>
      </c>
      <c r="E303" s="15" t="n">
        <v>0</v>
      </c>
      <c r="F303" s="57" t="n">
        <v>1</v>
      </c>
    </row>
    <row r="304" s="17" customFormat="true" ht="12.75" hidden="false" customHeight="false" outlineLevel="0" collapsed="false">
      <c r="A304" s="55"/>
      <c r="B304" s="12" t="s">
        <v>279</v>
      </c>
      <c r="C304" s="13" t="s">
        <v>104</v>
      </c>
      <c r="D304" s="14" t="n">
        <v>9869.40672016</v>
      </c>
      <c r="E304" s="15" t="n">
        <v>0</v>
      </c>
      <c r="F304" s="57" t="n">
        <v>1</v>
      </c>
    </row>
    <row r="305" s="17" customFormat="true" ht="12.75" hidden="false" customHeight="false" outlineLevel="0" collapsed="false">
      <c r="A305" s="55"/>
      <c r="B305" s="12" t="s">
        <v>279</v>
      </c>
      <c r="C305" s="13" t="n">
        <v>2</v>
      </c>
      <c r="D305" s="14" t="n">
        <v>8154.64</v>
      </c>
      <c r="E305" s="15" t="n">
        <v>0</v>
      </c>
      <c r="F305" s="57" t="n">
        <v>8</v>
      </c>
    </row>
    <row r="306" s="17" customFormat="true" ht="12.75" hidden="false" customHeight="false" outlineLevel="0" collapsed="false">
      <c r="A306" s="55"/>
      <c r="B306" s="12" t="s">
        <v>279</v>
      </c>
      <c r="C306" s="13" t="n">
        <v>5</v>
      </c>
      <c r="D306" s="14" t="n">
        <v>9320.48</v>
      </c>
      <c r="E306" s="15" t="n">
        <v>0</v>
      </c>
      <c r="F306" s="57" t="n">
        <v>1</v>
      </c>
    </row>
    <row r="307" s="17" customFormat="true" ht="12.75" hidden="false" customHeight="false" outlineLevel="0" collapsed="false">
      <c r="A307" s="55"/>
      <c r="B307" s="12" t="s">
        <v>281</v>
      </c>
      <c r="C307" s="13" t="n">
        <v>1</v>
      </c>
      <c r="D307" s="14" t="n">
        <v>7766.72</v>
      </c>
      <c r="E307" s="15" t="n">
        <v>0</v>
      </c>
      <c r="F307" s="57" t="n">
        <v>2</v>
      </c>
    </row>
    <row r="308" s="17" customFormat="true" ht="12.75" hidden="false" customHeight="false" outlineLevel="0" collapsed="false">
      <c r="A308" s="55"/>
      <c r="B308" s="12" t="s">
        <v>282</v>
      </c>
      <c r="C308" s="13" t="n">
        <v>21</v>
      </c>
      <c r="D308" s="14" t="n">
        <v>21746.4</v>
      </c>
      <c r="E308" s="15" t="n">
        <v>0</v>
      </c>
      <c r="F308" s="57" t="n">
        <v>1</v>
      </c>
    </row>
    <row r="309" s="17" customFormat="true" ht="12.75" hidden="false" customHeight="false" outlineLevel="0" collapsed="false">
      <c r="A309" s="55"/>
      <c r="B309" s="12" t="s">
        <v>49</v>
      </c>
      <c r="C309" s="13" t="n">
        <v>12</v>
      </c>
      <c r="D309" s="14" t="n">
        <v>12038</v>
      </c>
      <c r="E309" s="15" t="n">
        <v>0</v>
      </c>
      <c r="F309" s="57" t="n">
        <v>4</v>
      </c>
    </row>
    <row r="310" s="17" customFormat="true" ht="12.75" hidden="false" customHeight="false" outlineLevel="0" collapsed="false">
      <c r="A310" s="55"/>
      <c r="B310" s="12" t="s">
        <v>49</v>
      </c>
      <c r="C310" s="26" t="s">
        <v>283</v>
      </c>
      <c r="D310" s="14" t="n">
        <v>9312.72957472</v>
      </c>
      <c r="E310" s="15" t="n">
        <v>0</v>
      </c>
      <c r="F310" s="57" t="n">
        <v>1</v>
      </c>
    </row>
    <row r="311" s="17" customFormat="true" ht="12.75" hidden="false" customHeight="false" outlineLevel="0" collapsed="false">
      <c r="A311" s="55"/>
      <c r="B311" s="12" t="s">
        <v>284</v>
      </c>
      <c r="C311" s="13" t="n">
        <v>21</v>
      </c>
      <c r="D311" s="14" t="n">
        <v>21746.4</v>
      </c>
      <c r="E311" s="15" t="n">
        <v>0</v>
      </c>
      <c r="F311" s="57" t="n">
        <v>1</v>
      </c>
    </row>
    <row r="312" s="17" customFormat="true" ht="12.75" hidden="false" customHeight="false" outlineLevel="0" collapsed="false">
      <c r="A312" s="55"/>
      <c r="B312" s="12" t="s">
        <v>285</v>
      </c>
      <c r="C312" s="13" t="n">
        <v>14</v>
      </c>
      <c r="D312" s="14" t="n">
        <v>13203.84</v>
      </c>
      <c r="E312" s="15" t="n">
        <v>0</v>
      </c>
      <c r="F312" s="57" t="n">
        <v>1</v>
      </c>
    </row>
    <row r="313" s="17" customFormat="true" ht="12.75" hidden="false" customHeight="false" outlineLevel="0" collapsed="false">
      <c r="A313" s="55"/>
      <c r="B313" s="12" t="s">
        <v>49</v>
      </c>
      <c r="C313" s="26" t="s">
        <v>171</v>
      </c>
      <c r="D313" s="14" t="n">
        <v>13039.224848</v>
      </c>
      <c r="E313" s="15" t="n">
        <v>0</v>
      </c>
      <c r="F313" s="57" t="n">
        <v>1</v>
      </c>
    </row>
    <row r="314" s="17" customFormat="true" ht="12.75" hidden="false" customHeight="false" outlineLevel="0" collapsed="false">
      <c r="A314" s="55"/>
      <c r="B314" s="12" t="s">
        <v>286</v>
      </c>
      <c r="C314" s="13" t="n">
        <v>21</v>
      </c>
      <c r="D314" s="14" t="n">
        <v>21746.4</v>
      </c>
      <c r="E314" s="15" t="n">
        <v>0</v>
      </c>
      <c r="F314" s="58" t="n">
        <v>1</v>
      </c>
    </row>
    <row r="315" s="17" customFormat="true" ht="12.75" hidden="false" customHeight="false" outlineLevel="0" collapsed="false">
      <c r="A315" s="55"/>
      <c r="B315" s="12" t="s">
        <v>287</v>
      </c>
      <c r="C315" s="26" t="n">
        <v>16</v>
      </c>
      <c r="D315" s="14" t="n">
        <v>14756.56</v>
      </c>
      <c r="E315" s="15" t="n">
        <v>0</v>
      </c>
      <c r="F315" s="58" t="n">
        <v>1</v>
      </c>
    </row>
    <row r="316" s="17" customFormat="true" ht="12.75" hidden="false" customHeight="false" outlineLevel="0" collapsed="false">
      <c r="A316" s="55"/>
      <c r="B316" s="12" t="s">
        <v>288</v>
      </c>
      <c r="C316" s="13" t="n">
        <v>25</v>
      </c>
      <c r="D316" s="14" t="n">
        <v>31066.88</v>
      </c>
      <c r="E316" s="15" t="n">
        <v>0</v>
      </c>
      <c r="F316" s="58" t="n">
        <v>1</v>
      </c>
    </row>
    <row r="317" s="17" customFormat="true" ht="12.75" hidden="false" customHeight="false" outlineLevel="0" collapsed="false">
      <c r="A317" s="55"/>
      <c r="B317" s="12" t="s">
        <v>289</v>
      </c>
      <c r="C317" s="13" t="s">
        <v>254</v>
      </c>
      <c r="D317" s="14" t="n">
        <v>16942.92691624</v>
      </c>
      <c r="E317" s="15" t="n">
        <v>0</v>
      </c>
      <c r="F317" s="57" t="n">
        <v>3</v>
      </c>
    </row>
    <row r="318" s="17" customFormat="true" ht="12.75" hidden="false" customHeight="false" outlineLevel="0" collapsed="false">
      <c r="A318" s="55"/>
      <c r="B318" s="12" t="s">
        <v>289</v>
      </c>
      <c r="C318" s="13" t="n">
        <v>18</v>
      </c>
      <c r="D318" s="14" t="n">
        <v>17087.2</v>
      </c>
      <c r="E318" s="15" t="n">
        <v>0</v>
      </c>
      <c r="F318" s="57" t="n">
        <v>5</v>
      </c>
    </row>
    <row r="319" s="17" customFormat="true" ht="12.75" hidden="false" customHeight="false" outlineLevel="0" collapsed="false">
      <c r="A319" s="55"/>
      <c r="B319" s="12" t="s">
        <v>44</v>
      </c>
      <c r="C319" s="26" t="s">
        <v>111</v>
      </c>
      <c r="D319" s="14" t="n">
        <v>16449.443608</v>
      </c>
      <c r="E319" s="15" t="n">
        <v>0</v>
      </c>
      <c r="F319" s="57" t="n">
        <v>1</v>
      </c>
    </row>
    <row r="320" s="17" customFormat="true" ht="12.75" hidden="false" customHeight="false" outlineLevel="0" collapsed="false">
      <c r="A320" s="55"/>
      <c r="B320" s="12" t="s">
        <v>38</v>
      </c>
      <c r="C320" s="13" t="n">
        <v>15</v>
      </c>
      <c r="D320" s="14" t="n">
        <v>13979.68</v>
      </c>
      <c r="E320" s="15" t="n">
        <v>0</v>
      </c>
      <c r="F320" s="57" t="n">
        <v>1</v>
      </c>
    </row>
    <row r="321" s="17" customFormat="true" ht="12.75" hidden="false" customHeight="false" outlineLevel="0" collapsed="false">
      <c r="A321" s="55"/>
      <c r="B321" s="12" t="s">
        <v>290</v>
      </c>
      <c r="C321" s="13" t="s">
        <v>43</v>
      </c>
      <c r="D321" s="14" t="n">
        <v>14190.4456304</v>
      </c>
      <c r="E321" s="15" t="n">
        <v>0</v>
      </c>
      <c r="F321" s="57" t="n">
        <v>1</v>
      </c>
    </row>
    <row r="322" s="17" customFormat="true" ht="12.75" hidden="false" customHeight="false" outlineLevel="0" collapsed="false">
      <c r="A322" s="55"/>
      <c r="B322" s="59" t="s">
        <v>291</v>
      </c>
      <c r="C322" s="41" t="n">
        <v>11</v>
      </c>
      <c r="D322" s="14" t="n">
        <v>12706.29321</v>
      </c>
      <c r="E322" s="15" t="n">
        <v>0</v>
      </c>
      <c r="F322" s="57" t="n">
        <v>1</v>
      </c>
    </row>
    <row r="323" s="17" customFormat="true" ht="12.75" hidden="false" customHeight="false" outlineLevel="0" collapsed="false">
      <c r="A323" s="55"/>
      <c r="B323" s="12" t="s">
        <v>292</v>
      </c>
      <c r="C323" s="13" t="s">
        <v>293</v>
      </c>
      <c r="D323" s="14" t="n">
        <v>10702.51366704</v>
      </c>
      <c r="E323" s="15" t="n">
        <v>0</v>
      </c>
      <c r="F323" s="57" t="n">
        <v>4</v>
      </c>
    </row>
    <row r="324" s="17" customFormat="true" ht="12.75" hidden="false" customHeight="false" outlineLevel="0" collapsed="false">
      <c r="A324" s="55"/>
      <c r="B324" s="12" t="s">
        <v>292</v>
      </c>
      <c r="C324" s="13" t="n">
        <v>7</v>
      </c>
      <c r="D324" s="14" t="n">
        <v>10587.97635688</v>
      </c>
      <c r="E324" s="15" t="n">
        <v>0</v>
      </c>
      <c r="F324" s="57" t="n">
        <v>1</v>
      </c>
    </row>
    <row r="325" s="17" customFormat="true" ht="12.75" hidden="false" customHeight="false" outlineLevel="0" collapsed="false">
      <c r="A325" s="55"/>
      <c r="B325" s="12" t="s">
        <v>294</v>
      </c>
      <c r="C325" s="13" t="s">
        <v>293</v>
      </c>
      <c r="D325" s="14" t="n">
        <v>10702.51366704</v>
      </c>
      <c r="E325" s="15" t="n">
        <v>0</v>
      </c>
      <c r="F325" s="57" t="n">
        <v>1</v>
      </c>
    </row>
    <row r="326" s="17" customFormat="true" ht="12.75" hidden="false" customHeight="false" outlineLevel="0" collapsed="false">
      <c r="A326" s="55"/>
      <c r="B326" s="12" t="s">
        <v>292</v>
      </c>
      <c r="C326" s="13" t="n">
        <v>9</v>
      </c>
      <c r="D326" s="14" t="n">
        <v>10873.2</v>
      </c>
      <c r="E326" s="15" t="n">
        <v>0</v>
      </c>
      <c r="F326" s="57" t="n">
        <v>2</v>
      </c>
    </row>
    <row r="327" s="17" customFormat="true" ht="12.75" hidden="false" customHeight="false" outlineLevel="0" collapsed="false">
      <c r="A327" s="55"/>
      <c r="B327" s="12" t="s">
        <v>294</v>
      </c>
      <c r="C327" s="13" t="n">
        <v>9</v>
      </c>
      <c r="D327" s="14" t="n">
        <v>10873.2</v>
      </c>
      <c r="E327" s="15" t="n">
        <v>0</v>
      </c>
      <c r="F327" s="57" t="n">
        <v>1</v>
      </c>
    </row>
    <row r="328" s="17" customFormat="true" ht="12.75" hidden="false" customHeight="false" outlineLevel="0" collapsed="false">
      <c r="A328" s="55"/>
      <c r="B328" s="12" t="s">
        <v>295</v>
      </c>
      <c r="C328" s="13" t="n">
        <v>7</v>
      </c>
      <c r="D328" s="14" t="n">
        <v>10587.97635688</v>
      </c>
      <c r="E328" s="15" t="n">
        <v>0</v>
      </c>
      <c r="F328" s="57" t="n">
        <v>1</v>
      </c>
    </row>
    <row r="329" s="17" customFormat="true" ht="12.75" hidden="false" customHeight="false" outlineLevel="0" collapsed="false">
      <c r="A329" s="55"/>
      <c r="B329" s="12" t="s">
        <v>296</v>
      </c>
      <c r="C329" s="13" t="n">
        <v>9</v>
      </c>
      <c r="D329" s="14" t="n">
        <v>10873.2</v>
      </c>
      <c r="E329" s="15" t="n">
        <v>0</v>
      </c>
      <c r="F329" s="57" t="n">
        <v>1</v>
      </c>
    </row>
    <row r="330" s="17" customFormat="true" ht="12.75" hidden="false" customHeight="false" outlineLevel="0" collapsed="false">
      <c r="A330" s="55"/>
      <c r="B330" s="12" t="s">
        <v>63</v>
      </c>
      <c r="C330" s="13" t="s">
        <v>45</v>
      </c>
      <c r="D330" s="14" t="n">
        <v>14238.67244696</v>
      </c>
      <c r="E330" s="15" t="n">
        <v>0</v>
      </c>
      <c r="F330" s="57" t="n">
        <v>1</v>
      </c>
    </row>
    <row r="331" s="17" customFormat="true" ht="12.75" hidden="false" customHeight="false" outlineLevel="0" collapsed="false">
      <c r="A331" s="55"/>
      <c r="B331" s="12" t="s">
        <v>63</v>
      </c>
      <c r="C331" s="13" t="n">
        <v>9</v>
      </c>
      <c r="D331" s="14" t="n">
        <v>10873.2</v>
      </c>
      <c r="E331" s="15" t="n">
        <v>0</v>
      </c>
      <c r="F331" s="57" t="n">
        <v>1</v>
      </c>
    </row>
    <row r="332" s="17" customFormat="true" ht="12.75" hidden="false" customHeight="false" outlineLevel="0" collapsed="false">
      <c r="A332" s="55"/>
      <c r="B332" s="12" t="s">
        <v>112</v>
      </c>
      <c r="C332" s="13" t="s">
        <v>297</v>
      </c>
      <c r="D332" s="14" t="n">
        <v>11797.23261288</v>
      </c>
      <c r="E332" s="15" t="n">
        <v>0</v>
      </c>
      <c r="F332" s="57" t="n">
        <v>1</v>
      </c>
    </row>
    <row r="333" s="17" customFormat="true" ht="12.75" hidden="false" customHeight="false" outlineLevel="0" collapsed="false">
      <c r="A333" s="55"/>
      <c r="B333" s="12" t="s">
        <v>12</v>
      </c>
      <c r="C333" s="13" t="n">
        <v>9</v>
      </c>
      <c r="D333" s="14" t="n">
        <v>10873.2</v>
      </c>
      <c r="E333" s="15" t="n">
        <v>0</v>
      </c>
      <c r="F333" s="57" t="n">
        <v>1</v>
      </c>
    </row>
    <row r="334" s="17" customFormat="true" ht="12.75" hidden="false" customHeight="false" outlineLevel="0" collapsed="false">
      <c r="A334" s="55"/>
      <c r="B334" s="12" t="s">
        <v>298</v>
      </c>
      <c r="C334" s="13" t="s">
        <v>299</v>
      </c>
      <c r="D334" s="14" t="n">
        <v>9581.2594904</v>
      </c>
      <c r="E334" s="15" t="n">
        <v>0</v>
      </c>
      <c r="F334" s="57" t="n">
        <v>1</v>
      </c>
    </row>
    <row r="335" s="17" customFormat="true" ht="12.75" hidden="false" customHeight="false" outlineLevel="0" collapsed="false">
      <c r="A335" s="55"/>
      <c r="B335" s="12" t="s">
        <v>300</v>
      </c>
      <c r="C335" s="13" t="n">
        <v>5</v>
      </c>
      <c r="D335" s="14" t="n">
        <v>9320.48</v>
      </c>
      <c r="E335" s="15" t="n">
        <v>0</v>
      </c>
      <c r="F335" s="57" t="n">
        <v>1</v>
      </c>
    </row>
    <row r="336" s="17" customFormat="true" ht="13.5" hidden="false" customHeight="false" outlineLevel="0" collapsed="false">
      <c r="A336" s="55"/>
      <c r="B336" s="12" t="s">
        <v>301</v>
      </c>
      <c r="C336" s="13" t="n">
        <v>9</v>
      </c>
      <c r="D336" s="14" t="n">
        <v>10873.2</v>
      </c>
      <c r="E336" s="15" t="n">
        <v>0</v>
      </c>
      <c r="F336" s="60" t="n">
        <v>1</v>
      </c>
    </row>
    <row r="337" customFormat="false" ht="13.5" hidden="false" customHeight="false" outlineLevel="0" collapsed="false">
      <c r="E337" s="19" t="s">
        <v>13</v>
      </c>
      <c r="F337" s="20" t="n">
        <f aca="false">SUM(F292:F336)</f>
        <v>77</v>
      </c>
    </row>
    <row r="338" s="17" customFormat="true" ht="12.75" hidden="false" customHeight="false" outlineLevel="0" collapsed="false">
      <c r="A338" s="11" t="s">
        <v>302</v>
      </c>
      <c r="B338" s="12" t="s">
        <v>303</v>
      </c>
      <c r="C338" s="26" t="n">
        <v>27</v>
      </c>
      <c r="D338" s="14" t="n">
        <v>38056.72</v>
      </c>
      <c r="E338" s="15" t="n">
        <v>0</v>
      </c>
      <c r="F338" s="24" t="n">
        <v>1</v>
      </c>
    </row>
    <row r="339" s="17" customFormat="true" ht="12.75" hidden="false" customHeight="false" outlineLevel="0" collapsed="false">
      <c r="A339" s="11"/>
      <c r="B339" s="12" t="s">
        <v>304</v>
      </c>
      <c r="C339" s="26" t="n">
        <v>18</v>
      </c>
      <c r="D339" s="14" t="n">
        <v>17086.78</v>
      </c>
      <c r="E339" s="15" t="n">
        <v>0</v>
      </c>
      <c r="F339" s="16" t="n">
        <v>1</v>
      </c>
    </row>
    <row r="340" s="17" customFormat="true" ht="12.75" hidden="false" customHeight="false" outlineLevel="0" collapsed="false">
      <c r="A340" s="11"/>
      <c r="B340" s="12" t="s">
        <v>12</v>
      </c>
      <c r="C340" s="26" t="n">
        <v>11</v>
      </c>
      <c r="D340" s="14" t="n">
        <v>11650.08</v>
      </c>
      <c r="E340" s="15" t="n">
        <v>0</v>
      </c>
      <c r="F340" s="16" t="n">
        <v>1</v>
      </c>
    </row>
    <row r="341" s="17" customFormat="true" ht="12.75" hidden="false" customHeight="false" outlineLevel="0" collapsed="false">
      <c r="A341" s="11"/>
      <c r="B341" s="12" t="s">
        <v>228</v>
      </c>
      <c r="C341" s="26" t="n">
        <v>12</v>
      </c>
      <c r="D341" s="14" t="n">
        <v>12038</v>
      </c>
      <c r="E341" s="15" t="n">
        <v>0</v>
      </c>
      <c r="F341" s="16" t="n">
        <v>2</v>
      </c>
    </row>
    <row r="342" s="17" customFormat="true" ht="12.75" hidden="false" customHeight="false" outlineLevel="0" collapsed="false">
      <c r="A342" s="11"/>
      <c r="B342" s="12" t="s">
        <v>305</v>
      </c>
      <c r="C342" s="26" t="n">
        <v>12</v>
      </c>
      <c r="D342" s="14" t="n">
        <v>12038</v>
      </c>
      <c r="E342" s="15" t="n">
        <v>0</v>
      </c>
      <c r="F342" s="16" t="n">
        <v>1</v>
      </c>
    </row>
    <row r="343" s="17" customFormat="true" ht="12.75" hidden="false" customHeight="false" outlineLevel="0" collapsed="false">
      <c r="A343" s="11"/>
      <c r="B343" s="12" t="s">
        <v>306</v>
      </c>
      <c r="C343" s="26" t="n">
        <v>19</v>
      </c>
      <c r="D343" s="14" t="n">
        <v>18639.92</v>
      </c>
      <c r="E343" s="15" t="n">
        <v>0</v>
      </c>
      <c r="F343" s="16" t="n">
        <v>1</v>
      </c>
    </row>
    <row r="344" s="17" customFormat="true" ht="12.75" hidden="false" customHeight="false" outlineLevel="0" collapsed="false">
      <c r="A344" s="11"/>
      <c r="B344" s="12" t="s">
        <v>307</v>
      </c>
      <c r="C344" s="13" t="n">
        <v>11</v>
      </c>
      <c r="D344" s="14" t="n">
        <v>14084.37090736</v>
      </c>
      <c r="E344" s="15" t="n">
        <v>0</v>
      </c>
      <c r="F344" s="16" t="n">
        <v>1</v>
      </c>
    </row>
    <row r="345" s="17" customFormat="true" ht="25.5" hidden="false" customHeight="false" outlineLevel="0" collapsed="false">
      <c r="A345" s="11"/>
      <c r="B345" s="12" t="s">
        <v>308</v>
      </c>
      <c r="C345" s="26" t="n">
        <v>24</v>
      </c>
      <c r="D345" s="14" t="n">
        <v>28736.86</v>
      </c>
      <c r="E345" s="15" t="n">
        <v>0</v>
      </c>
      <c r="F345" s="16" t="n">
        <v>1</v>
      </c>
    </row>
    <row r="346" s="17" customFormat="true" ht="12.75" hidden="false" customHeight="false" outlineLevel="0" collapsed="false">
      <c r="A346" s="11"/>
      <c r="B346" s="12" t="s">
        <v>309</v>
      </c>
      <c r="C346" s="26" t="n">
        <v>3</v>
      </c>
      <c r="D346" s="14" t="n">
        <v>8543.6</v>
      </c>
      <c r="E346" s="15" t="n">
        <v>0</v>
      </c>
      <c r="F346" s="16" t="n">
        <v>2</v>
      </c>
    </row>
    <row r="347" s="17" customFormat="true" ht="12.75" hidden="false" customHeight="false" outlineLevel="0" collapsed="false">
      <c r="A347" s="11"/>
      <c r="B347" s="12" t="s">
        <v>310</v>
      </c>
      <c r="C347" s="13" t="n">
        <v>20</v>
      </c>
      <c r="D347" s="14" t="n">
        <v>30688.937344</v>
      </c>
      <c r="E347" s="15" t="n">
        <v>0</v>
      </c>
      <c r="F347" s="16" t="n">
        <v>1</v>
      </c>
    </row>
    <row r="348" s="17" customFormat="true" ht="12.75" hidden="false" customHeight="false" outlineLevel="0" collapsed="false">
      <c r="A348" s="11"/>
      <c r="B348" s="12" t="s">
        <v>311</v>
      </c>
      <c r="C348" s="26" t="n">
        <v>11</v>
      </c>
      <c r="D348" s="14" t="n">
        <v>11650.08</v>
      </c>
      <c r="E348" s="15" t="n">
        <v>0</v>
      </c>
      <c r="F348" s="16" t="n">
        <v>1</v>
      </c>
    </row>
    <row r="349" s="17" customFormat="true" ht="12.75" hidden="false" customHeight="false" outlineLevel="0" collapsed="false">
      <c r="A349" s="11"/>
      <c r="B349" s="12" t="s">
        <v>312</v>
      </c>
      <c r="C349" s="13" t="s">
        <v>84</v>
      </c>
      <c r="D349" s="14" t="n">
        <v>10390.78814696</v>
      </c>
      <c r="E349" s="15" t="n">
        <v>0</v>
      </c>
      <c r="F349" s="16" t="n">
        <v>1</v>
      </c>
    </row>
    <row r="350" s="17" customFormat="true" ht="12.75" hidden="false" customHeight="false" outlineLevel="0" collapsed="false">
      <c r="A350" s="11"/>
      <c r="B350" s="12" t="s">
        <v>313</v>
      </c>
      <c r="C350" s="31" t="s">
        <v>314</v>
      </c>
      <c r="D350" s="14" t="n">
        <v>12336.21224888</v>
      </c>
      <c r="E350" s="15" t="n">
        <v>0</v>
      </c>
      <c r="F350" s="16" t="n">
        <v>1</v>
      </c>
    </row>
    <row r="351" s="17" customFormat="true" ht="12.75" hidden="false" customHeight="false" outlineLevel="0" collapsed="false">
      <c r="A351" s="11"/>
      <c r="B351" s="12" t="s">
        <v>315</v>
      </c>
      <c r="C351" s="13" t="s">
        <v>316</v>
      </c>
      <c r="D351" s="14" t="n">
        <v>18177.310632</v>
      </c>
      <c r="E351" s="15" t="n">
        <v>0</v>
      </c>
      <c r="F351" s="16" t="n">
        <v>1</v>
      </c>
    </row>
    <row r="352" s="17" customFormat="true" ht="12.75" hidden="false" customHeight="false" outlineLevel="0" collapsed="false">
      <c r="A352" s="11"/>
      <c r="B352" s="12" t="s">
        <v>317</v>
      </c>
      <c r="C352" s="13" t="n">
        <v>14</v>
      </c>
      <c r="D352" s="14" t="n">
        <v>16012.17473336</v>
      </c>
      <c r="E352" s="15" t="n">
        <v>0</v>
      </c>
      <c r="F352" s="16" t="n">
        <v>1</v>
      </c>
    </row>
    <row r="353" s="17" customFormat="true" ht="12.75" hidden="false" customHeight="false" outlineLevel="0" collapsed="false">
      <c r="A353" s="11"/>
      <c r="B353" s="12" t="s">
        <v>109</v>
      </c>
      <c r="C353" s="31" t="n">
        <v>10</v>
      </c>
      <c r="D353" s="14" t="n">
        <v>12003.40197784</v>
      </c>
      <c r="E353" s="15" t="n">
        <v>0</v>
      </c>
      <c r="F353" s="16" t="n">
        <v>1</v>
      </c>
    </row>
    <row r="354" s="17" customFormat="true" ht="12.75" hidden="false" customHeight="false" outlineLevel="0" collapsed="false">
      <c r="A354" s="11"/>
      <c r="B354" s="12" t="s">
        <v>101</v>
      </c>
      <c r="C354" s="13" t="n">
        <v>11</v>
      </c>
      <c r="D354" s="14" t="n">
        <v>11650.08</v>
      </c>
      <c r="E354" s="15" t="n">
        <v>0</v>
      </c>
      <c r="F354" s="16" t="n">
        <v>1</v>
      </c>
    </row>
    <row r="355" s="17" customFormat="true" ht="12.75" hidden="false" customHeight="false" outlineLevel="0" collapsed="false">
      <c r="A355" s="11"/>
      <c r="B355" s="12" t="s">
        <v>101</v>
      </c>
      <c r="C355" s="31" t="s">
        <v>293</v>
      </c>
      <c r="D355" s="14" t="n">
        <v>10702.51366704</v>
      </c>
      <c r="E355" s="15" t="n">
        <v>0</v>
      </c>
      <c r="F355" s="16" t="n">
        <v>4</v>
      </c>
    </row>
    <row r="356" s="17" customFormat="true" ht="12.75" hidden="false" customHeight="false" outlineLevel="0" collapsed="false">
      <c r="A356" s="11"/>
      <c r="B356" s="12" t="s">
        <v>318</v>
      </c>
      <c r="C356" s="31" t="s">
        <v>293</v>
      </c>
      <c r="D356" s="14" t="n">
        <v>10702.51366704</v>
      </c>
      <c r="E356" s="15" t="n">
        <v>0</v>
      </c>
      <c r="F356" s="16" t="n">
        <v>1</v>
      </c>
    </row>
    <row r="357" s="17" customFormat="true" ht="12.75" hidden="false" customHeight="false" outlineLevel="0" collapsed="false">
      <c r="A357" s="11"/>
      <c r="B357" s="12" t="s">
        <v>101</v>
      </c>
      <c r="C357" s="31" t="s">
        <v>319</v>
      </c>
      <c r="D357" s="14" t="n">
        <v>12121.999136</v>
      </c>
      <c r="E357" s="15" t="n">
        <v>0</v>
      </c>
      <c r="F357" s="16" t="n">
        <v>1</v>
      </c>
    </row>
    <row r="358" s="17" customFormat="true" ht="12.75" hidden="false" customHeight="false" outlineLevel="0" collapsed="false">
      <c r="A358" s="11"/>
      <c r="B358" s="12" t="s">
        <v>101</v>
      </c>
      <c r="C358" s="13" t="s">
        <v>320</v>
      </c>
      <c r="D358" s="14" t="n">
        <v>11176.33027888</v>
      </c>
      <c r="E358" s="15" t="n">
        <v>0</v>
      </c>
      <c r="F358" s="16" t="n">
        <v>1</v>
      </c>
    </row>
    <row r="359" s="17" customFormat="true" ht="12.75" hidden="false" customHeight="false" outlineLevel="0" collapsed="false">
      <c r="A359" s="11"/>
      <c r="B359" s="12" t="s">
        <v>49</v>
      </c>
      <c r="C359" s="31" t="s">
        <v>43</v>
      </c>
      <c r="D359" s="14" t="n">
        <v>14077.11095648</v>
      </c>
      <c r="E359" s="15" t="n">
        <v>0</v>
      </c>
      <c r="F359" s="16" t="n">
        <v>1</v>
      </c>
    </row>
    <row r="360" s="17" customFormat="true" ht="12.75" hidden="false" customHeight="false" outlineLevel="0" collapsed="false">
      <c r="A360" s="11"/>
      <c r="B360" s="12" t="s">
        <v>101</v>
      </c>
      <c r="C360" s="31" t="s">
        <v>321</v>
      </c>
      <c r="D360" s="14" t="n">
        <v>10193.29100296</v>
      </c>
      <c r="E360" s="15" t="n">
        <v>0</v>
      </c>
      <c r="F360" s="16" t="n">
        <v>1</v>
      </c>
    </row>
    <row r="361" s="17" customFormat="true" ht="12.75" hidden="false" customHeight="false" outlineLevel="0" collapsed="false">
      <c r="A361" s="11"/>
      <c r="B361" s="12" t="s">
        <v>101</v>
      </c>
      <c r="C361" s="13" t="s">
        <v>104</v>
      </c>
      <c r="D361" s="14" t="n">
        <v>9869.40672016</v>
      </c>
      <c r="E361" s="15" t="n">
        <v>0</v>
      </c>
      <c r="F361" s="16" t="n">
        <v>2</v>
      </c>
    </row>
    <row r="362" s="17" customFormat="true" ht="12.75" hidden="false" customHeight="false" outlineLevel="0" collapsed="false">
      <c r="A362" s="11"/>
      <c r="B362" s="12" t="s">
        <v>322</v>
      </c>
      <c r="C362" s="13" t="s">
        <v>89</v>
      </c>
      <c r="D362" s="14" t="n">
        <v>9269.00436904</v>
      </c>
      <c r="E362" s="15" t="n">
        <v>0</v>
      </c>
      <c r="F362" s="16" t="n">
        <v>1</v>
      </c>
    </row>
    <row r="363" s="17" customFormat="true" ht="12.75" hidden="false" customHeight="false" outlineLevel="0" collapsed="false">
      <c r="A363" s="11"/>
      <c r="B363" s="12" t="s">
        <v>323</v>
      </c>
      <c r="C363" s="13" t="s">
        <v>321</v>
      </c>
      <c r="D363" s="14" t="n">
        <v>10293.7938792</v>
      </c>
      <c r="E363" s="15" t="n">
        <v>0</v>
      </c>
      <c r="F363" s="16" t="n">
        <v>1</v>
      </c>
    </row>
    <row r="364" s="17" customFormat="true" ht="12.75" hidden="false" customHeight="false" outlineLevel="0" collapsed="false">
      <c r="A364" s="11"/>
      <c r="B364" s="12" t="s">
        <v>324</v>
      </c>
      <c r="C364" s="31" t="n">
        <v>1</v>
      </c>
      <c r="D364" s="14" t="n">
        <v>8004.27237896</v>
      </c>
      <c r="E364" s="15" t="n">
        <v>0</v>
      </c>
      <c r="F364" s="16" t="n">
        <v>2</v>
      </c>
    </row>
    <row r="365" s="17" customFormat="true" ht="12.75" hidden="false" customHeight="false" outlineLevel="0" collapsed="false">
      <c r="A365" s="11"/>
      <c r="B365" s="12" t="s">
        <v>325</v>
      </c>
      <c r="C365" s="13" t="n">
        <v>1</v>
      </c>
      <c r="D365" s="14" t="n">
        <v>8004.27237896</v>
      </c>
      <c r="E365" s="15" t="n">
        <v>0</v>
      </c>
      <c r="F365" s="16" t="n">
        <v>1</v>
      </c>
    </row>
    <row r="366" s="17" customFormat="true" ht="12.75" hidden="false" customHeight="false" outlineLevel="0" collapsed="false">
      <c r="A366" s="11"/>
      <c r="B366" s="12" t="s">
        <v>128</v>
      </c>
      <c r="C366" s="13" t="n">
        <v>1</v>
      </c>
      <c r="D366" s="14" t="n">
        <v>8004.27237896</v>
      </c>
      <c r="E366" s="15" t="n">
        <v>0</v>
      </c>
      <c r="F366" s="16" t="n">
        <v>1</v>
      </c>
    </row>
    <row r="367" s="17" customFormat="true" ht="25.5" hidden="false" customHeight="false" outlineLevel="0" collapsed="false">
      <c r="A367" s="11"/>
      <c r="B367" s="12" t="s">
        <v>326</v>
      </c>
      <c r="C367" s="13" t="s">
        <v>68</v>
      </c>
      <c r="D367" s="14" t="n">
        <v>13793.78530504</v>
      </c>
      <c r="E367" s="15" t="n">
        <v>0</v>
      </c>
      <c r="F367" s="16" t="n">
        <v>1</v>
      </c>
    </row>
    <row r="368" s="17" customFormat="true" ht="12.75" hidden="false" customHeight="false" outlineLevel="0" collapsed="false">
      <c r="A368" s="11"/>
      <c r="B368" s="12" t="s">
        <v>324</v>
      </c>
      <c r="C368" s="13" t="s">
        <v>89</v>
      </c>
      <c r="D368" s="14" t="n">
        <v>9269.00436904</v>
      </c>
      <c r="E368" s="15" t="n">
        <v>0</v>
      </c>
      <c r="F368" s="16" t="n">
        <v>1</v>
      </c>
    </row>
    <row r="369" s="17" customFormat="true" ht="12.75" hidden="false" customHeight="false" outlineLevel="0" collapsed="false">
      <c r="A369" s="11"/>
      <c r="B369" s="12" t="s">
        <v>327</v>
      </c>
      <c r="C369" s="13" t="s">
        <v>104</v>
      </c>
      <c r="D369" s="14" t="n">
        <v>9869.40672016</v>
      </c>
      <c r="E369" s="15" t="n">
        <v>0</v>
      </c>
      <c r="F369" s="16" t="n">
        <v>1</v>
      </c>
    </row>
    <row r="370" s="17" customFormat="true" ht="12.75" hidden="false" customHeight="false" outlineLevel="0" collapsed="false">
      <c r="A370" s="11"/>
      <c r="B370" s="12" t="s">
        <v>328</v>
      </c>
      <c r="C370" s="13" t="n">
        <v>1</v>
      </c>
      <c r="D370" s="14" t="n">
        <v>8004.27237896</v>
      </c>
      <c r="E370" s="15" t="n">
        <v>0</v>
      </c>
      <c r="F370" s="16" t="n">
        <v>1</v>
      </c>
    </row>
    <row r="371" s="17" customFormat="true" ht="12.75" hidden="false" customHeight="false" outlineLevel="0" collapsed="false">
      <c r="A371" s="11"/>
      <c r="B371" s="12" t="s">
        <v>329</v>
      </c>
      <c r="C371" s="13" t="s">
        <v>113</v>
      </c>
      <c r="D371" s="14" t="n">
        <v>8737.30675064</v>
      </c>
      <c r="E371" s="15" t="n">
        <v>0</v>
      </c>
      <c r="F371" s="16" t="n">
        <v>1</v>
      </c>
    </row>
    <row r="372" s="17" customFormat="true" ht="12.75" hidden="false" customHeight="false" outlineLevel="0" collapsed="false">
      <c r="A372" s="11"/>
      <c r="B372" s="12" t="s">
        <v>330</v>
      </c>
      <c r="C372" s="31" t="s">
        <v>331</v>
      </c>
      <c r="D372" s="14" t="n">
        <v>13370.1704812</v>
      </c>
      <c r="E372" s="15" t="n">
        <v>0</v>
      </c>
      <c r="F372" s="16" t="n">
        <v>3</v>
      </c>
    </row>
    <row r="373" s="17" customFormat="true" ht="12.75" hidden="false" customHeight="false" outlineLevel="0" collapsed="false">
      <c r="A373" s="11"/>
      <c r="B373" s="12" t="s">
        <v>330</v>
      </c>
      <c r="C373" s="31" t="n">
        <v>14</v>
      </c>
      <c r="D373" s="14" t="n">
        <v>13203.84</v>
      </c>
      <c r="E373" s="15" t="n">
        <v>0</v>
      </c>
      <c r="F373" s="16" t="n">
        <v>1</v>
      </c>
    </row>
    <row r="374" s="17" customFormat="true" ht="12.75" hidden="false" customHeight="false" outlineLevel="0" collapsed="false">
      <c r="A374" s="11"/>
      <c r="B374" s="12" t="s">
        <v>101</v>
      </c>
      <c r="C374" s="26" t="n">
        <v>2</v>
      </c>
      <c r="D374" s="14" t="n">
        <v>8154.64</v>
      </c>
      <c r="E374" s="15" t="n">
        <v>0</v>
      </c>
      <c r="F374" s="16" t="n">
        <v>1</v>
      </c>
    </row>
    <row r="375" s="17" customFormat="true" ht="12.75" hidden="false" customHeight="false" outlineLevel="0" collapsed="false">
      <c r="A375" s="11"/>
      <c r="B375" s="12" t="s">
        <v>128</v>
      </c>
      <c r="C375" s="26" t="n">
        <v>2</v>
      </c>
      <c r="D375" s="14" t="n">
        <v>8154.64</v>
      </c>
      <c r="E375" s="15" t="n">
        <v>0</v>
      </c>
      <c r="F375" s="16" t="n">
        <v>1</v>
      </c>
    </row>
    <row r="376" s="17" customFormat="true" ht="12.75" hidden="false" customHeight="false" outlineLevel="0" collapsed="false">
      <c r="A376" s="11"/>
      <c r="B376" s="12" t="s">
        <v>332</v>
      </c>
      <c r="C376" s="26" t="n">
        <v>24</v>
      </c>
      <c r="D376" s="14" t="n">
        <v>28737.28</v>
      </c>
      <c r="E376" s="15" t="n">
        <v>0</v>
      </c>
      <c r="F376" s="16" t="n">
        <v>1</v>
      </c>
    </row>
    <row r="377" s="17" customFormat="true" ht="12.75" hidden="false" customHeight="false" outlineLevel="0" collapsed="false">
      <c r="A377" s="11"/>
      <c r="B377" s="12" t="s">
        <v>333</v>
      </c>
      <c r="C377" s="26" t="n">
        <v>5</v>
      </c>
      <c r="D377" s="14" t="n">
        <v>9320.48</v>
      </c>
      <c r="E377" s="15" t="n">
        <v>0</v>
      </c>
      <c r="F377" s="16" t="n">
        <v>2</v>
      </c>
    </row>
    <row r="378" s="17" customFormat="true" ht="12.75" hidden="false" customHeight="false" outlineLevel="0" collapsed="false">
      <c r="A378" s="11"/>
      <c r="B378" s="12" t="s">
        <v>334</v>
      </c>
      <c r="C378" s="26" t="n">
        <v>11</v>
      </c>
      <c r="D378" s="14" t="n">
        <v>11650.08</v>
      </c>
      <c r="E378" s="15" t="n">
        <v>0</v>
      </c>
      <c r="F378" s="16" t="n">
        <v>1</v>
      </c>
    </row>
    <row r="379" s="17" customFormat="true" ht="12.75" hidden="false" customHeight="false" outlineLevel="0" collapsed="false">
      <c r="A379" s="11"/>
      <c r="B379" s="12" t="s">
        <v>101</v>
      </c>
      <c r="C379" s="26" t="n">
        <v>7</v>
      </c>
      <c r="D379" s="14" t="n">
        <v>10096.32</v>
      </c>
      <c r="E379" s="15" t="n">
        <v>0</v>
      </c>
      <c r="F379" s="16" t="n">
        <v>1</v>
      </c>
    </row>
    <row r="380" s="17" customFormat="true" ht="12.75" hidden="false" customHeight="false" outlineLevel="0" collapsed="false">
      <c r="A380" s="11"/>
      <c r="B380" s="12" t="s">
        <v>335</v>
      </c>
      <c r="C380" s="13" t="s">
        <v>336</v>
      </c>
      <c r="D380" s="14" t="n">
        <v>18747.199744</v>
      </c>
      <c r="E380" s="15" t="n">
        <v>0</v>
      </c>
      <c r="F380" s="16" t="n">
        <v>1</v>
      </c>
    </row>
    <row r="381" s="17" customFormat="true" ht="12.75" hidden="false" customHeight="false" outlineLevel="0" collapsed="false">
      <c r="A381" s="11"/>
      <c r="B381" s="12" t="s">
        <v>337</v>
      </c>
      <c r="C381" s="13" t="s">
        <v>338</v>
      </c>
      <c r="D381" s="14" t="n">
        <v>13767.76864216</v>
      </c>
      <c r="E381" s="15" t="n">
        <v>0</v>
      </c>
      <c r="F381" s="16" t="n">
        <v>1</v>
      </c>
    </row>
    <row r="382" s="17" customFormat="true" ht="12.75" hidden="false" customHeight="false" outlineLevel="0" collapsed="false">
      <c r="A382" s="11"/>
      <c r="B382" s="12" t="s">
        <v>339</v>
      </c>
      <c r="C382" s="31" t="s">
        <v>321</v>
      </c>
      <c r="D382" s="14" t="n">
        <v>10292.59124296</v>
      </c>
      <c r="E382" s="15" t="n">
        <v>0</v>
      </c>
      <c r="F382" s="16" t="n">
        <v>1</v>
      </c>
    </row>
    <row r="383" s="17" customFormat="true" ht="12.75" hidden="false" customHeight="false" outlineLevel="0" collapsed="false">
      <c r="A383" s="11"/>
      <c r="B383" s="12" t="s">
        <v>339</v>
      </c>
      <c r="C383" s="13" t="s">
        <v>338</v>
      </c>
      <c r="D383" s="14" t="n">
        <v>9269.00436904</v>
      </c>
      <c r="E383" s="15" t="n">
        <v>0</v>
      </c>
      <c r="F383" s="16" t="n">
        <v>2</v>
      </c>
    </row>
    <row r="384" s="17" customFormat="true" ht="12.75" hidden="false" customHeight="false" outlineLevel="0" collapsed="false">
      <c r="A384" s="11"/>
      <c r="B384" s="12" t="s">
        <v>340</v>
      </c>
      <c r="C384" s="42" t="s">
        <v>156</v>
      </c>
      <c r="D384" s="14" t="n">
        <v>12290.5562052</v>
      </c>
      <c r="E384" s="15" t="n">
        <v>0</v>
      </c>
      <c r="F384" s="16" t="n">
        <v>1</v>
      </c>
    </row>
    <row r="385" s="17" customFormat="true" ht="12.75" hidden="false" customHeight="false" outlineLevel="0" collapsed="false">
      <c r="A385" s="11"/>
      <c r="B385" s="12" t="s">
        <v>341</v>
      </c>
      <c r="C385" s="26" t="n">
        <v>24</v>
      </c>
      <c r="D385" s="14" t="n">
        <v>28737.28</v>
      </c>
      <c r="E385" s="15" t="n">
        <v>0</v>
      </c>
      <c r="F385" s="16" t="n">
        <v>1</v>
      </c>
    </row>
    <row r="386" s="17" customFormat="true" ht="12.75" hidden="false" customHeight="false" outlineLevel="0" collapsed="false">
      <c r="A386" s="11"/>
      <c r="B386" s="12" t="s">
        <v>342</v>
      </c>
      <c r="C386" s="13" t="s">
        <v>343</v>
      </c>
      <c r="D386" s="14" t="n">
        <v>16539.03974008</v>
      </c>
      <c r="E386" s="15" t="n">
        <v>0</v>
      </c>
      <c r="F386" s="16" t="n">
        <v>1</v>
      </c>
    </row>
    <row r="387" s="17" customFormat="true" ht="12.75" hidden="false" customHeight="false" outlineLevel="0" collapsed="false">
      <c r="A387" s="11"/>
      <c r="B387" s="12" t="s">
        <v>342</v>
      </c>
      <c r="C387" s="13" t="n">
        <v>14</v>
      </c>
      <c r="D387" s="14" t="n">
        <v>16012.17473336</v>
      </c>
      <c r="E387" s="15" t="n">
        <v>0</v>
      </c>
      <c r="F387" s="16" t="n">
        <v>3</v>
      </c>
    </row>
    <row r="388" s="17" customFormat="true" ht="12.75" hidden="false" customHeight="false" outlineLevel="0" collapsed="false">
      <c r="A388" s="11"/>
      <c r="B388" s="12" t="s">
        <v>344</v>
      </c>
      <c r="C388" s="13" t="s">
        <v>345</v>
      </c>
      <c r="D388" s="14" t="n">
        <v>9649.98628984</v>
      </c>
      <c r="E388" s="15" t="n">
        <v>0</v>
      </c>
      <c r="F388" s="16" t="n">
        <v>1</v>
      </c>
    </row>
    <row r="389" s="17" customFormat="true" ht="12.75" hidden="false" customHeight="false" outlineLevel="0" collapsed="false">
      <c r="A389" s="11"/>
      <c r="B389" s="12" t="s">
        <v>346</v>
      </c>
      <c r="C389" s="13" t="s">
        <v>338</v>
      </c>
      <c r="D389" s="14" t="n">
        <v>13767.2611076</v>
      </c>
      <c r="E389" s="15" t="n">
        <v>0</v>
      </c>
      <c r="F389" s="16" t="n">
        <v>1</v>
      </c>
    </row>
    <row r="390" s="17" customFormat="true" ht="12.75" hidden="false" customHeight="false" outlineLevel="0" collapsed="false">
      <c r="A390" s="11"/>
      <c r="B390" s="12" t="s">
        <v>202</v>
      </c>
      <c r="C390" s="31" t="n">
        <v>10</v>
      </c>
      <c r="D390" s="14" t="n">
        <v>12003.40197784</v>
      </c>
      <c r="E390" s="15" t="n">
        <v>0</v>
      </c>
      <c r="F390" s="16" t="n">
        <v>1</v>
      </c>
    </row>
    <row r="391" s="17" customFormat="true" ht="12.75" hidden="false" customHeight="false" outlineLevel="0" collapsed="false">
      <c r="A391" s="11"/>
      <c r="B391" s="12" t="s">
        <v>347</v>
      </c>
      <c r="C391" s="31" t="n">
        <v>10</v>
      </c>
      <c r="D391" s="14" t="n">
        <v>12003.40197784</v>
      </c>
      <c r="E391" s="15" t="n">
        <v>0</v>
      </c>
      <c r="F391" s="16" t="n">
        <v>2</v>
      </c>
    </row>
    <row r="392" s="17" customFormat="true" ht="12.75" hidden="false" customHeight="false" outlineLevel="0" collapsed="false">
      <c r="A392" s="11"/>
      <c r="B392" s="12" t="s">
        <v>348</v>
      </c>
      <c r="C392" s="13" t="s">
        <v>349</v>
      </c>
      <c r="D392" s="14" t="n">
        <v>11211.29499672</v>
      </c>
      <c r="E392" s="15" t="n">
        <v>0</v>
      </c>
      <c r="F392" s="16" t="n">
        <v>1</v>
      </c>
    </row>
    <row r="393" s="17" customFormat="true" ht="12.75" hidden="false" customHeight="false" outlineLevel="0" collapsed="false">
      <c r="A393" s="11"/>
      <c r="B393" s="12" t="s">
        <v>350</v>
      </c>
      <c r="C393" s="31" t="s">
        <v>293</v>
      </c>
      <c r="D393" s="14" t="n">
        <v>10702.51366704</v>
      </c>
      <c r="E393" s="15" t="n">
        <v>0</v>
      </c>
      <c r="F393" s="16" t="n">
        <v>1</v>
      </c>
    </row>
    <row r="394" s="17" customFormat="true" ht="12.75" hidden="false" customHeight="false" outlineLevel="0" collapsed="false">
      <c r="A394" s="11"/>
      <c r="B394" s="12" t="s">
        <v>351</v>
      </c>
      <c r="C394" s="31" t="s">
        <v>293</v>
      </c>
      <c r="D394" s="14" t="n">
        <v>10702.51366704</v>
      </c>
      <c r="E394" s="15" t="n">
        <v>0</v>
      </c>
      <c r="F394" s="16" t="n">
        <v>1</v>
      </c>
    </row>
    <row r="395" s="17" customFormat="true" ht="12.75" hidden="false" customHeight="false" outlineLevel="0" collapsed="false">
      <c r="A395" s="11"/>
      <c r="B395" s="12" t="s">
        <v>352</v>
      </c>
      <c r="C395" s="31" t="s">
        <v>293</v>
      </c>
      <c r="D395" s="14" t="n">
        <v>10702.51366704</v>
      </c>
      <c r="E395" s="15" t="n">
        <v>0</v>
      </c>
      <c r="F395" s="16" t="n">
        <v>1</v>
      </c>
    </row>
    <row r="396" s="17" customFormat="true" ht="12.75" hidden="false" customHeight="false" outlineLevel="0" collapsed="false">
      <c r="A396" s="11"/>
      <c r="B396" s="12" t="s">
        <v>353</v>
      </c>
      <c r="C396" s="13" t="n">
        <v>15</v>
      </c>
      <c r="D396" s="14" t="n">
        <v>13979.68</v>
      </c>
      <c r="E396" s="15" t="n">
        <v>0</v>
      </c>
      <c r="F396" s="16" t="n">
        <v>1</v>
      </c>
    </row>
    <row r="397" s="17" customFormat="true" ht="12.75" hidden="false" customHeight="false" outlineLevel="0" collapsed="false">
      <c r="A397" s="11"/>
      <c r="B397" s="12" t="s">
        <v>354</v>
      </c>
      <c r="C397" s="31" t="s">
        <v>321</v>
      </c>
      <c r="D397" s="14" t="n">
        <v>10292.59124296</v>
      </c>
      <c r="E397" s="15" t="n">
        <v>0</v>
      </c>
      <c r="F397" s="16" t="n">
        <v>1</v>
      </c>
    </row>
    <row r="398" s="17" customFormat="true" ht="12.75" hidden="false" customHeight="false" outlineLevel="0" collapsed="false">
      <c r="A398" s="11"/>
      <c r="B398" s="12" t="s">
        <v>355</v>
      </c>
      <c r="C398" s="31" t="n">
        <v>11</v>
      </c>
      <c r="D398" s="14" t="n">
        <v>11650.08</v>
      </c>
      <c r="E398" s="15" t="n">
        <v>0</v>
      </c>
      <c r="F398" s="16" t="n">
        <v>1</v>
      </c>
    </row>
    <row r="399" s="17" customFormat="true" ht="12.75" hidden="false" customHeight="false" outlineLevel="0" collapsed="false">
      <c r="A399" s="11"/>
      <c r="B399" s="12" t="s">
        <v>356</v>
      </c>
      <c r="C399" s="31" t="s">
        <v>321</v>
      </c>
      <c r="D399" s="14" t="n">
        <v>10292.59124296</v>
      </c>
      <c r="E399" s="15" t="n">
        <v>0</v>
      </c>
      <c r="F399" s="16" t="n">
        <v>2</v>
      </c>
    </row>
    <row r="400" s="17" customFormat="true" ht="12.75" hidden="false" customHeight="false" outlineLevel="0" collapsed="false">
      <c r="A400" s="11"/>
      <c r="B400" s="12" t="s">
        <v>357</v>
      </c>
      <c r="C400" s="13" t="s">
        <v>104</v>
      </c>
      <c r="D400" s="14" t="n">
        <v>9869.40672016</v>
      </c>
      <c r="E400" s="15" t="n">
        <v>0</v>
      </c>
      <c r="F400" s="16" t="n">
        <v>1</v>
      </c>
    </row>
    <row r="401" s="17" customFormat="true" ht="12.75" hidden="false" customHeight="false" outlineLevel="0" collapsed="false">
      <c r="A401" s="11"/>
      <c r="B401" s="12" t="s">
        <v>114</v>
      </c>
      <c r="C401" s="13" t="s">
        <v>358</v>
      </c>
      <c r="D401" s="14" t="n">
        <v>8999.0290832</v>
      </c>
      <c r="E401" s="15" t="n">
        <v>0</v>
      </c>
      <c r="F401" s="16" t="n">
        <v>1</v>
      </c>
    </row>
    <row r="402" s="17" customFormat="true" ht="12.75" hidden="false" customHeight="false" outlineLevel="0" collapsed="false">
      <c r="A402" s="11"/>
      <c r="B402" s="12" t="s">
        <v>359</v>
      </c>
      <c r="C402" s="13" t="s">
        <v>358</v>
      </c>
      <c r="D402" s="14" t="n">
        <v>8999.0290832</v>
      </c>
      <c r="E402" s="15" t="n">
        <v>0</v>
      </c>
      <c r="F402" s="16" t="n">
        <v>1</v>
      </c>
    </row>
    <row r="403" s="17" customFormat="true" ht="12.75" hidden="false" customHeight="false" outlineLevel="0" collapsed="false">
      <c r="A403" s="11"/>
      <c r="B403" s="12" t="s">
        <v>130</v>
      </c>
      <c r="C403" s="13" t="s">
        <v>358</v>
      </c>
      <c r="D403" s="14" t="n">
        <v>8999.0290832</v>
      </c>
      <c r="E403" s="15" t="n">
        <v>0</v>
      </c>
      <c r="F403" s="16" t="n">
        <v>1</v>
      </c>
    </row>
    <row r="404" s="17" customFormat="true" ht="12.75" hidden="false" customHeight="false" outlineLevel="0" collapsed="false">
      <c r="A404" s="11"/>
      <c r="B404" s="12" t="s">
        <v>63</v>
      </c>
      <c r="C404" s="42" t="s">
        <v>360</v>
      </c>
      <c r="D404" s="14" t="n">
        <v>12003.40197784</v>
      </c>
      <c r="E404" s="15" t="n">
        <v>0</v>
      </c>
      <c r="F404" s="16" t="n">
        <v>1</v>
      </c>
    </row>
    <row r="405" s="17" customFormat="true" ht="12.75" hidden="false" customHeight="false" outlineLevel="0" collapsed="false">
      <c r="A405" s="11"/>
      <c r="B405" s="12" t="s">
        <v>102</v>
      </c>
      <c r="C405" s="13" t="s">
        <v>361</v>
      </c>
      <c r="D405" s="14" t="n">
        <v>15661.32491872</v>
      </c>
      <c r="E405" s="15" t="n">
        <v>0</v>
      </c>
      <c r="F405" s="16" t="n">
        <v>1</v>
      </c>
    </row>
    <row r="406" s="17" customFormat="true" ht="12.75" hidden="false" customHeight="false" outlineLevel="0" collapsed="false">
      <c r="A406" s="11"/>
      <c r="B406" s="12" t="s">
        <v>63</v>
      </c>
      <c r="C406" s="31" t="n">
        <v>7</v>
      </c>
      <c r="D406" s="14" t="n">
        <v>10587.97635688</v>
      </c>
      <c r="E406" s="15" t="n">
        <v>0</v>
      </c>
      <c r="F406" s="16" t="n">
        <v>1</v>
      </c>
    </row>
    <row r="407" s="17" customFormat="true" ht="12.75" hidden="false" customHeight="false" outlineLevel="0" collapsed="false">
      <c r="A407" s="11"/>
      <c r="B407" s="12" t="s">
        <v>362</v>
      </c>
      <c r="C407" s="31" t="s">
        <v>321</v>
      </c>
      <c r="D407" s="14" t="n">
        <v>10292.59124296</v>
      </c>
      <c r="E407" s="15" t="n">
        <v>0</v>
      </c>
      <c r="F407" s="16" t="n">
        <v>1</v>
      </c>
    </row>
    <row r="408" s="17" customFormat="true" ht="12.75" hidden="false" customHeight="false" outlineLevel="0" collapsed="false">
      <c r="A408" s="11"/>
      <c r="B408" s="12" t="s">
        <v>363</v>
      </c>
      <c r="C408" s="13" t="n">
        <v>1</v>
      </c>
      <c r="D408" s="14" t="n">
        <v>8004.27237896</v>
      </c>
      <c r="E408" s="15" t="n">
        <v>0</v>
      </c>
      <c r="F408" s="16" t="n">
        <v>1</v>
      </c>
    </row>
    <row r="409" s="17" customFormat="true" ht="12.75" hidden="false" customHeight="false" outlineLevel="0" collapsed="false">
      <c r="A409" s="11"/>
      <c r="B409" s="12" t="s">
        <v>364</v>
      </c>
      <c r="C409" s="13" t="s">
        <v>280</v>
      </c>
      <c r="D409" s="14" t="n">
        <v>8999.0290832</v>
      </c>
      <c r="E409" s="15" t="n">
        <v>0</v>
      </c>
      <c r="F409" s="16" t="n">
        <v>1</v>
      </c>
    </row>
    <row r="410" s="17" customFormat="true" ht="12.75" hidden="false" customHeight="false" outlineLevel="0" collapsed="false">
      <c r="A410" s="11"/>
      <c r="B410" s="12" t="s">
        <v>348</v>
      </c>
      <c r="C410" s="13" t="n">
        <v>13</v>
      </c>
      <c r="D410" s="14" t="n">
        <v>12426.96</v>
      </c>
      <c r="E410" s="15" t="n">
        <v>0</v>
      </c>
      <c r="F410" s="16" t="n">
        <v>3</v>
      </c>
    </row>
    <row r="411" s="17" customFormat="true" ht="12.75" hidden="false" customHeight="false" outlineLevel="0" collapsed="false">
      <c r="A411" s="11"/>
      <c r="B411" s="12" t="s">
        <v>365</v>
      </c>
      <c r="C411" s="26" t="n">
        <v>11</v>
      </c>
      <c r="D411" s="14" t="n">
        <v>11650.08</v>
      </c>
      <c r="E411" s="15" t="n">
        <v>0</v>
      </c>
      <c r="F411" s="16" t="n">
        <v>1</v>
      </c>
    </row>
    <row r="412" s="17" customFormat="true" ht="12.75" hidden="false" customHeight="false" outlineLevel="0" collapsed="false">
      <c r="A412" s="11"/>
      <c r="B412" s="12" t="s">
        <v>366</v>
      </c>
      <c r="C412" s="26" t="n">
        <v>16</v>
      </c>
      <c r="D412" s="14" t="n">
        <v>14756.56</v>
      </c>
      <c r="E412" s="15" t="n">
        <v>0</v>
      </c>
      <c r="F412" s="16" t="n">
        <v>1</v>
      </c>
    </row>
    <row r="413" s="17" customFormat="true" ht="12.75" hidden="false" customHeight="false" outlineLevel="0" collapsed="false">
      <c r="A413" s="11"/>
      <c r="B413" s="12" t="s">
        <v>367</v>
      </c>
      <c r="C413" s="26" t="n">
        <v>19</v>
      </c>
      <c r="D413" s="14" t="n">
        <v>18639.92</v>
      </c>
      <c r="E413" s="15" t="n">
        <v>0</v>
      </c>
      <c r="F413" s="16" t="n">
        <v>1</v>
      </c>
    </row>
    <row r="414" s="17" customFormat="true" ht="12.75" hidden="false" customHeight="false" outlineLevel="0" collapsed="false">
      <c r="A414" s="11"/>
      <c r="B414" s="12" t="s">
        <v>368</v>
      </c>
      <c r="C414" s="26" t="n">
        <v>11</v>
      </c>
      <c r="D414" s="14" t="n">
        <v>11650.08</v>
      </c>
      <c r="E414" s="15" t="n">
        <v>0</v>
      </c>
      <c r="F414" s="16" t="n">
        <v>4</v>
      </c>
    </row>
    <row r="415" s="17" customFormat="true" ht="12.75" hidden="false" customHeight="false" outlineLevel="0" collapsed="false">
      <c r="A415" s="11"/>
      <c r="B415" s="12" t="s">
        <v>369</v>
      </c>
      <c r="C415" s="26" t="n">
        <v>6</v>
      </c>
      <c r="D415" s="14" t="n">
        <v>9708.4</v>
      </c>
      <c r="E415" s="15" t="n">
        <v>0</v>
      </c>
      <c r="F415" s="16" t="n">
        <v>1</v>
      </c>
    </row>
    <row r="416" s="17" customFormat="true" ht="12.75" hidden="false" customHeight="false" outlineLevel="0" collapsed="false">
      <c r="A416" s="11"/>
      <c r="B416" s="12" t="s">
        <v>370</v>
      </c>
      <c r="C416" s="26" t="n">
        <v>17</v>
      </c>
      <c r="D416" s="14" t="n">
        <v>15533.44</v>
      </c>
      <c r="E416" s="15" t="n">
        <v>0</v>
      </c>
      <c r="F416" s="16" t="n">
        <v>1</v>
      </c>
    </row>
    <row r="417" s="17" customFormat="true" ht="12.75" hidden="false" customHeight="false" outlineLevel="0" collapsed="false">
      <c r="A417" s="11"/>
      <c r="B417" s="12" t="s">
        <v>371</v>
      </c>
      <c r="C417" s="26" t="n">
        <v>16</v>
      </c>
      <c r="D417" s="14" t="n">
        <v>14756.5704</v>
      </c>
      <c r="E417" s="15" t="n">
        <v>0</v>
      </c>
      <c r="F417" s="16" t="n">
        <v>1</v>
      </c>
    </row>
    <row r="418" s="17" customFormat="true" ht="12.75" hidden="false" customHeight="false" outlineLevel="0" collapsed="false">
      <c r="A418" s="11"/>
      <c r="B418" s="61" t="s">
        <v>363</v>
      </c>
      <c r="C418" s="26" t="n">
        <v>2</v>
      </c>
      <c r="D418" s="14" t="n">
        <v>8154.64</v>
      </c>
      <c r="E418" s="15" t="n">
        <v>0</v>
      </c>
      <c r="F418" s="16" t="n">
        <v>1</v>
      </c>
    </row>
    <row r="419" s="17" customFormat="true" ht="12.75" hidden="false" customHeight="false" outlineLevel="0" collapsed="false">
      <c r="A419" s="11"/>
      <c r="B419" s="12" t="s">
        <v>372</v>
      </c>
      <c r="C419" s="13" t="n">
        <v>16</v>
      </c>
      <c r="D419" s="14" t="n">
        <v>14756.56</v>
      </c>
      <c r="E419" s="15" t="n">
        <v>0</v>
      </c>
      <c r="F419" s="16" t="n">
        <v>1</v>
      </c>
    </row>
    <row r="420" s="17" customFormat="true" ht="12.75" hidden="false" customHeight="false" outlineLevel="0" collapsed="false">
      <c r="A420" s="11"/>
      <c r="B420" s="12" t="s">
        <v>373</v>
      </c>
      <c r="C420" s="26" t="n">
        <v>2</v>
      </c>
      <c r="D420" s="14" t="n">
        <v>8154.64</v>
      </c>
      <c r="E420" s="15" t="n">
        <v>0</v>
      </c>
      <c r="F420" s="16" t="n">
        <v>1</v>
      </c>
    </row>
    <row r="421" s="17" customFormat="true" ht="12.75" hidden="false" customHeight="false" outlineLevel="0" collapsed="false">
      <c r="A421" s="11"/>
      <c r="B421" s="12" t="s">
        <v>374</v>
      </c>
      <c r="C421" s="26" t="n">
        <v>5</v>
      </c>
      <c r="D421" s="14" t="n">
        <v>9320.48</v>
      </c>
      <c r="E421" s="15" t="n">
        <v>0</v>
      </c>
      <c r="F421" s="16" t="n">
        <v>1</v>
      </c>
    </row>
    <row r="422" s="17" customFormat="true" ht="12.75" hidden="false" customHeight="false" outlineLevel="0" collapsed="false">
      <c r="A422" s="11"/>
      <c r="B422" s="12" t="s">
        <v>63</v>
      </c>
      <c r="C422" s="13" t="s">
        <v>375</v>
      </c>
      <c r="D422" s="14" t="n">
        <v>12860.61681632</v>
      </c>
      <c r="E422" s="15" t="n">
        <v>0</v>
      </c>
      <c r="F422" s="16" t="n">
        <v>1</v>
      </c>
    </row>
    <row r="423" s="17" customFormat="true" ht="12.75" hidden="false" customHeight="false" outlineLevel="0" collapsed="false">
      <c r="A423" s="11"/>
      <c r="B423" s="12" t="s">
        <v>376</v>
      </c>
      <c r="C423" s="13" t="s">
        <v>358</v>
      </c>
      <c r="D423" s="14" t="n">
        <v>8999.0290832</v>
      </c>
      <c r="E423" s="15" t="n">
        <v>0</v>
      </c>
      <c r="F423" s="16" t="n">
        <v>3</v>
      </c>
    </row>
    <row r="424" s="17" customFormat="true" ht="12.75" hidden="false" customHeight="false" outlineLevel="0" collapsed="false">
      <c r="A424" s="11"/>
      <c r="B424" s="12" t="s">
        <v>377</v>
      </c>
      <c r="C424" s="13" t="s">
        <v>358</v>
      </c>
      <c r="D424" s="14" t="n">
        <v>8999.0290832</v>
      </c>
      <c r="E424" s="15" t="n">
        <v>0</v>
      </c>
      <c r="F424" s="16" t="n">
        <v>1</v>
      </c>
    </row>
    <row r="425" s="17" customFormat="true" ht="12.75" hidden="false" customHeight="false" outlineLevel="0" collapsed="false">
      <c r="A425" s="11"/>
      <c r="B425" s="12" t="s">
        <v>374</v>
      </c>
      <c r="C425" s="13" t="s">
        <v>378</v>
      </c>
      <c r="D425" s="14" t="n">
        <v>7771.58984992</v>
      </c>
      <c r="E425" s="15" t="n">
        <v>0</v>
      </c>
      <c r="F425" s="16" t="n">
        <v>2</v>
      </c>
    </row>
    <row r="426" s="17" customFormat="true" ht="12.75" hidden="false" customHeight="false" outlineLevel="0" collapsed="false">
      <c r="A426" s="11"/>
      <c r="B426" s="12" t="s">
        <v>376</v>
      </c>
      <c r="C426" s="26" t="n">
        <v>1</v>
      </c>
      <c r="D426" s="14" t="n">
        <v>8004.27237896</v>
      </c>
      <c r="E426" s="15" t="n">
        <v>0</v>
      </c>
      <c r="F426" s="16" t="n">
        <v>1</v>
      </c>
    </row>
    <row r="427" s="17" customFormat="true" ht="12.75" hidden="false" customHeight="false" outlineLevel="0" collapsed="false">
      <c r="A427" s="11"/>
      <c r="B427" s="12" t="s">
        <v>374</v>
      </c>
      <c r="C427" s="13" t="s">
        <v>113</v>
      </c>
      <c r="D427" s="14" t="n">
        <v>8736.9256</v>
      </c>
      <c r="E427" s="15" t="n">
        <v>0</v>
      </c>
      <c r="F427" s="16" t="n">
        <v>1</v>
      </c>
    </row>
    <row r="428" s="17" customFormat="true" ht="12.75" hidden="false" customHeight="false" outlineLevel="0" collapsed="false">
      <c r="A428" s="11"/>
      <c r="B428" s="12" t="s">
        <v>374</v>
      </c>
      <c r="C428" s="26" t="n">
        <v>2</v>
      </c>
      <c r="D428" s="14" t="n">
        <v>8154.64</v>
      </c>
      <c r="E428" s="15" t="n">
        <v>0</v>
      </c>
      <c r="F428" s="16" t="n">
        <v>2</v>
      </c>
    </row>
    <row r="429" s="17" customFormat="true" ht="12.75" hidden="false" customHeight="false" outlineLevel="0" collapsed="false">
      <c r="A429" s="11"/>
      <c r="B429" s="12" t="s">
        <v>379</v>
      </c>
      <c r="C429" s="13" t="s">
        <v>166</v>
      </c>
      <c r="D429" s="14" t="n">
        <v>18242.075384</v>
      </c>
      <c r="E429" s="15" t="n">
        <v>0</v>
      </c>
      <c r="F429" s="16" t="n">
        <v>1</v>
      </c>
    </row>
    <row r="430" s="17" customFormat="true" ht="12.75" hidden="false" customHeight="false" outlineLevel="0" collapsed="false">
      <c r="A430" s="11"/>
      <c r="B430" s="12" t="s">
        <v>369</v>
      </c>
      <c r="C430" s="62" t="s">
        <v>380</v>
      </c>
      <c r="D430" s="14" t="n">
        <v>13770.88004968</v>
      </c>
      <c r="E430" s="15" t="n">
        <v>0</v>
      </c>
      <c r="F430" s="16" t="n">
        <v>1</v>
      </c>
    </row>
    <row r="431" s="17" customFormat="true" ht="12.75" hidden="false" customHeight="false" outlineLevel="0" collapsed="false">
      <c r="A431" s="11"/>
      <c r="B431" s="52" t="s">
        <v>381</v>
      </c>
      <c r="C431" s="63" t="s">
        <v>239</v>
      </c>
      <c r="D431" s="14" t="n">
        <v>15396.08294432</v>
      </c>
      <c r="E431" s="15" t="n">
        <v>0</v>
      </c>
      <c r="F431" s="16" t="n">
        <v>1</v>
      </c>
    </row>
    <row r="432" s="17" customFormat="true" ht="12.75" hidden="false" customHeight="false" outlineLevel="0" collapsed="false">
      <c r="A432" s="11"/>
      <c r="B432" s="12" t="s">
        <v>382</v>
      </c>
      <c r="C432" s="31" t="n">
        <v>10</v>
      </c>
      <c r="D432" s="14" t="n">
        <v>12003.40197784</v>
      </c>
      <c r="E432" s="15" t="n">
        <v>0</v>
      </c>
      <c r="F432" s="16" t="n">
        <v>1</v>
      </c>
    </row>
    <row r="433" s="17" customFormat="true" ht="12.75" hidden="false" customHeight="false" outlineLevel="0" collapsed="false">
      <c r="A433" s="11"/>
      <c r="B433" s="12" t="s">
        <v>383</v>
      </c>
      <c r="C433" s="26" t="n">
        <v>19</v>
      </c>
      <c r="D433" s="14" t="n">
        <v>18639.92</v>
      </c>
      <c r="E433" s="15" t="n">
        <v>0</v>
      </c>
      <c r="F433" s="16" t="n">
        <v>1</v>
      </c>
    </row>
    <row r="434" s="17" customFormat="true" ht="12.75" hidden="false" customHeight="false" outlineLevel="0" collapsed="false">
      <c r="A434" s="11"/>
      <c r="B434" s="12" t="s">
        <v>102</v>
      </c>
      <c r="C434" s="26" t="n">
        <v>8</v>
      </c>
      <c r="D434" s="14" t="n">
        <v>10485.28</v>
      </c>
      <c r="E434" s="15" t="n">
        <v>0</v>
      </c>
      <c r="F434" s="16" t="n">
        <v>1</v>
      </c>
    </row>
    <row r="435" s="17" customFormat="true" ht="12.75" hidden="false" customHeight="false" outlineLevel="0" collapsed="false">
      <c r="A435" s="11"/>
      <c r="B435" s="12" t="s">
        <v>384</v>
      </c>
      <c r="C435" s="13" t="s">
        <v>385</v>
      </c>
      <c r="D435" s="14" t="n">
        <v>13534.5675452</v>
      </c>
      <c r="E435" s="15" t="n">
        <v>0</v>
      </c>
      <c r="F435" s="16" t="n">
        <v>1</v>
      </c>
    </row>
    <row r="436" s="17" customFormat="true" ht="12.75" hidden="false" customHeight="false" outlineLevel="0" collapsed="false">
      <c r="A436" s="11"/>
      <c r="B436" s="12" t="s">
        <v>386</v>
      </c>
      <c r="C436" s="13" t="s">
        <v>43</v>
      </c>
      <c r="D436" s="14" t="n">
        <v>14077.11095648</v>
      </c>
      <c r="E436" s="15" t="n">
        <v>0</v>
      </c>
      <c r="F436" s="16" t="n">
        <v>1</v>
      </c>
    </row>
    <row r="437" s="17" customFormat="true" ht="12.75" hidden="false" customHeight="false" outlineLevel="0" collapsed="false">
      <c r="A437" s="11"/>
      <c r="B437" s="12" t="s">
        <v>384</v>
      </c>
      <c r="C437" s="13" t="n">
        <v>11</v>
      </c>
      <c r="D437" s="14" t="n">
        <v>12706.29321</v>
      </c>
      <c r="E437" s="15" t="n">
        <v>0</v>
      </c>
      <c r="F437" s="16" t="n">
        <v>1</v>
      </c>
    </row>
    <row r="438" s="17" customFormat="true" ht="12.75" hidden="false" customHeight="false" outlineLevel="0" collapsed="false">
      <c r="A438" s="11"/>
      <c r="B438" s="12" t="s">
        <v>386</v>
      </c>
      <c r="C438" s="13" t="s">
        <v>387</v>
      </c>
      <c r="D438" s="14" t="n">
        <v>10422.256</v>
      </c>
      <c r="E438" s="15" t="n">
        <v>0</v>
      </c>
      <c r="F438" s="16" t="n">
        <v>1</v>
      </c>
    </row>
    <row r="439" s="17" customFormat="true" ht="12.75" hidden="false" customHeight="false" outlineLevel="0" collapsed="false">
      <c r="A439" s="11"/>
      <c r="B439" s="12" t="s">
        <v>388</v>
      </c>
      <c r="C439" s="42" t="s">
        <v>360</v>
      </c>
      <c r="D439" s="14" t="n">
        <v>11606.96231968</v>
      </c>
      <c r="E439" s="15" t="n">
        <v>0</v>
      </c>
      <c r="F439" s="16" t="n">
        <v>1</v>
      </c>
    </row>
    <row r="440" s="17" customFormat="true" ht="12.75" hidden="false" customHeight="false" outlineLevel="0" collapsed="false">
      <c r="A440" s="11"/>
      <c r="B440" s="12" t="s">
        <v>386</v>
      </c>
      <c r="C440" s="13" t="s">
        <v>89</v>
      </c>
      <c r="D440" s="14" t="n">
        <v>9269.00436904</v>
      </c>
      <c r="E440" s="15" t="n">
        <v>0</v>
      </c>
      <c r="F440" s="16" t="n">
        <v>1</v>
      </c>
    </row>
    <row r="441" s="17" customFormat="true" ht="12.75" hidden="false" customHeight="false" outlineLevel="0" collapsed="false">
      <c r="A441" s="11"/>
      <c r="B441" s="12" t="s">
        <v>386</v>
      </c>
      <c r="C441" s="13" t="n">
        <v>7</v>
      </c>
      <c r="D441" s="14" t="n">
        <v>10096.32</v>
      </c>
      <c r="E441" s="15" t="n">
        <v>0</v>
      </c>
      <c r="F441" s="16" t="n">
        <v>1</v>
      </c>
    </row>
    <row r="442" s="17" customFormat="true" ht="12.75" hidden="false" customHeight="false" outlineLevel="0" collapsed="false">
      <c r="A442" s="11"/>
      <c r="B442" s="12" t="s">
        <v>389</v>
      </c>
      <c r="C442" s="13" t="n">
        <v>1</v>
      </c>
      <c r="D442" s="14" t="n">
        <v>8004.27237896</v>
      </c>
      <c r="E442" s="15" t="n">
        <v>0</v>
      </c>
      <c r="F442" s="16" t="n">
        <v>1</v>
      </c>
    </row>
    <row r="443" s="17" customFormat="true" ht="12.75" hidden="false" customHeight="false" outlineLevel="0" collapsed="false">
      <c r="A443" s="11"/>
      <c r="B443" s="12" t="s">
        <v>102</v>
      </c>
      <c r="C443" s="13" t="s">
        <v>358</v>
      </c>
      <c r="D443" s="14" t="n">
        <v>8999.0290832</v>
      </c>
      <c r="E443" s="15" t="n">
        <v>0</v>
      </c>
      <c r="F443" s="16" t="n">
        <v>1</v>
      </c>
    </row>
    <row r="444" s="17" customFormat="true" ht="12.75" hidden="false" customHeight="false" outlineLevel="0" collapsed="false">
      <c r="A444" s="11"/>
      <c r="B444" s="12" t="s">
        <v>102</v>
      </c>
      <c r="C444" s="13" t="n">
        <v>1</v>
      </c>
      <c r="D444" s="14" t="n">
        <v>8004.27237896</v>
      </c>
      <c r="E444" s="15" t="n">
        <v>0</v>
      </c>
      <c r="F444" s="16" t="n">
        <v>1</v>
      </c>
    </row>
    <row r="445" s="17" customFormat="true" ht="12.75" hidden="false" customHeight="false" outlineLevel="0" collapsed="false">
      <c r="A445" s="11"/>
      <c r="B445" s="12" t="s">
        <v>114</v>
      </c>
      <c r="C445" s="13" t="s">
        <v>390</v>
      </c>
      <c r="D445" s="14" t="n">
        <v>10734.91864536</v>
      </c>
      <c r="E445" s="15" t="n">
        <v>0</v>
      </c>
      <c r="F445" s="16" t="n">
        <v>8</v>
      </c>
    </row>
    <row r="446" s="17" customFormat="true" ht="12.75" hidden="false" customHeight="false" outlineLevel="0" collapsed="false">
      <c r="A446" s="11"/>
      <c r="B446" s="12" t="s">
        <v>386</v>
      </c>
      <c r="C446" s="13" t="s">
        <v>390</v>
      </c>
      <c r="D446" s="14" t="n">
        <v>10734.91864536</v>
      </c>
      <c r="E446" s="15" t="n">
        <v>0</v>
      </c>
      <c r="F446" s="16" t="n">
        <v>10</v>
      </c>
    </row>
    <row r="447" s="17" customFormat="true" ht="12.75" hidden="false" customHeight="false" outlineLevel="0" collapsed="false">
      <c r="A447" s="11"/>
      <c r="B447" s="12" t="s">
        <v>386</v>
      </c>
      <c r="C447" s="13"/>
      <c r="D447" s="14" t="n">
        <v>12122.24</v>
      </c>
      <c r="E447" s="15" t="n">
        <v>0</v>
      </c>
      <c r="F447" s="16" t="n">
        <v>1</v>
      </c>
    </row>
    <row r="448" s="17" customFormat="true" ht="12.75" hidden="false" customHeight="false" outlineLevel="0" collapsed="false">
      <c r="A448" s="11"/>
      <c r="B448" s="12" t="s">
        <v>391</v>
      </c>
      <c r="C448" s="26" t="n">
        <v>12</v>
      </c>
      <c r="D448" s="14" t="n">
        <v>12038</v>
      </c>
      <c r="E448" s="15" t="n">
        <v>0</v>
      </c>
      <c r="F448" s="16" t="n">
        <v>1</v>
      </c>
    </row>
    <row r="449" s="17" customFormat="true" ht="12.75" hidden="false" customHeight="false" outlineLevel="0" collapsed="false">
      <c r="A449" s="11"/>
      <c r="B449" s="12" t="s">
        <v>392</v>
      </c>
      <c r="C449" s="26" t="n">
        <v>21</v>
      </c>
      <c r="D449" s="14" t="n">
        <v>21746.4</v>
      </c>
      <c r="E449" s="15" t="n">
        <v>0</v>
      </c>
      <c r="F449" s="16" t="n">
        <v>1</v>
      </c>
    </row>
    <row r="450" s="17" customFormat="true" ht="12.75" hidden="false" customHeight="false" outlineLevel="0" collapsed="false">
      <c r="A450" s="11"/>
      <c r="B450" s="12" t="s">
        <v>393</v>
      </c>
      <c r="C450" s="13" t="s">
        <v>394</v>
      </c>
      <c r="D450" s="14" t="n">
        <v>13629.81854208</v>
      </c>
      <c r="E450" s="15" t="n">
        <v>0</v>
      </c>
      <c r="F450" s="16" t="n">
        <v>1</v>
      </c>
    </row>
    <row r="451" s="17" customFormat="true" ht="12.75" hidden="false" customHeight="false" outlineLevel="0" collapsed="false">
      <c r="A451" s="11"/>
      <c r="B451" s="12" t="s">
        <v>393</v>
      </c>
      <c r="C451" s="13" t="s">
        <v>395</v>
      </c>
      <c r="D451" s="14" t="n">
        <v>11472.91802904</v>
      </c>
      <c r="E451" s="15" t="n">
        <v>0</v>
      </c>
      <c r="F451" s="16" t="n">
        <v>1</v>
      </c>
    </row>
    <row r="452" s="17" customFormat="true" ht="12.75" hidden="false" customHeight="false" outlineLevel="0" collapsed="false">
      <c r="A452" s="11"/>
      <c r="B452" s="12" t="s">
        <v>393</v>
      </c>
      <c r="C452" s="26" t="n">
        <v>15</v>
      </c>
      <c r="D452" s="14" t="n">
        <v>13979.68</v>
      </c>
      <c r="E452" s="15" t="n">
        <v>0</v>
      </c>
      <c r="F452" s="16" t="n">
        <v>1</v>
      </c>
    </row>
    <row r="453" s="17" customFormat="true" ht="12.75" hidden="false" customHeight="false" outlineLevel="0" collapsed="false">
      <c r="A453" s="11"/>
      <c r="B453" s="12" t="s">
        <v>393</v>
      </c>
      <c r="C453" s="26" t="n">
        <v>10</v>
      </c>
      <c r="D453" s="14" t="n">
        <v>11262.16</v>
      </c>
      <c r="E453" s="15" t="n">
        <v>0</v>
      </c>
      <c r="F453" s="16" t="n">
        <v>3</v>
      </c>
    </row>
    <row r="454" s="17" customFormat="true" ht="12.75" hidden="false" customHeight="false" outlineLevel="0" collapsed="false">
      <c r="A454" s="11"/>
      <c r="B454" s="12" t="s">
        <v>396</v>
      </c>
      <c r="C454" s="39" t="n">
        <v>15</v>
      </c>
      <c r="D454" s="14" t="n">
        <v>13979.68</v>
      </c>
      <c r="E454" s="15" t="n">
        <v>0</v>
      </c>
      <c r="F454" s="16" t="n">
        <v>1</v>
      </c>
    </row>
    <row r="455" s="17" customFormat="true" ht="12.75" hidden="false" customHeight="false" outlineLevel="0" collapsed="false">
      <c r="A455" s="11"/>
      <c r="B455" s="12" t="s">
        <v>397</v>
      </c>
      <c r="C455" s="13" t="n">
        <v>11</v>
      </c>
      <c r="D455" s="14" t="n">
        <v>12706.29321</v>
      </c>
      <c r="E455" s="15" t="n">
        <v>0</v>
      </c>
      <c r="F455" s="16" t="n">
        <v>1</v>
      </c>
    </row>
    <row r="456" s="17" customFormat="true" ht="12.75" hidden="false" customHeight="false" outlineLevel="0" collapsed="false">
      <c r="A456" s="11"/>
      <c r="B456" s="12" t="s">
        <v>396</v>
      </c>
      <c r="C456" s="27" t="s">
        <v>398</v>
      </c>
      <c r="D456" s="14" t="n">
        <v>9762.90169608</v>
      </c>
      <c r="E456" s="15" t="n">
        <v>0</v>
      </c>
      <c r="F456" s="16" t="n">
        <v>2</v>
      </c>
    </row>
    <row r="457" s="17" customFormat="true" ht="12.75" hidden="false" customHeight="false" outlineLevel="0" collapsed="false">
      <c r="A457" s="11"/>
      <c r="B457" s="12" t="s">
        <v>396</v>
      </c>
      <c r="C457" s="27" t="s">
        <v>395</v>
      </c>
      <c r="D457" s="14" t="n">
        <v>11472.24</v>
      </c>
      <c r="E457" s="15" t="n">
        <v>0</v>
      </c>
      <c r="F457" s="16" t="n">
        <v>2</v>
      </c>
    </row>
    <row r="458" s="17" customFormat="true" ht="12.75" hidden="false" customHeight="false" outlineLevel="0" collapsed="false">
      <c r="A458" s="11"/>
      <c r="B458" s="12" t="s">
        <v>399</v>
      </c>
      <c r="C458" s="13" t="n">
        <v>8</v>
      </c>
      <c r="D458" s="14" t="n">
        <v>11056.9713904</v>
      </c>
      <c r="E458" s="15" t="n">
        <v>0</v>
      </c>
      <c r="F458" s="16" t="n">
        <v>2</v>
      </c>
    </row>
    <row r="459" s="17" customFormat="true" ht="12.75" hidden="false" customHeight="false" outlineLevel="0" collapsed="false">
      <c r="A459" s="11"/>
      <c r="B459" s="12" t="s">
        <v>400</v>
      </c>
      <c r="C459" s="13" t="n">
        <v>8</v>
      </c>
      <c r="D459" s="14" t="n">
        <v>11056.9713904</v>
      </c>
      <c r="E459" s="15" t="n">
        <v>0</v>
      </c>
      <c r="F459" s="16" t="n">
        <v>1</v>
      </c>
    </row>
    <row r="460" s="17" customFormat="true" ht="12.75" hidden="false" customHeight="false" outlineLevel="0" collapsed="false">
      <c r="A460" s="11"/>
      <c r="B460" s="12" t="s">
        <v>396</v>
      </c>
      <c r="C460" s="26" t="n">
        <v>6</v>
      </c>
      <c r="D460" s="14" t="n">
        <v>9708.4</v>
      </c>
      <c r="E460" s="15" t="n">
        <v>0</v>
      </c>
      <c r="F460" s="16" t="n">
        <v>4</v>
      </c>
    </row>
    <row r="461" s="17" customFormat="true" ht="12.75" hidden="false" customHeight="false" outlineLevel="0" collapsed="false">
      <c r="A461" s="11"/>
      <c r="B461" s="12" t="s">
        <v>396</v>
      </c>
      <c r="C461" s="26" t="n">
        <v>10</v>
      </c>
      <c r="D461" s="14" t="n">
        <v>11262.16</v>
      </c>
      <c r="E461" s="15" t="n">
        <v>0</v>
      </c>
      <c r="F461" s="16" t="n">
        <v>1</v>
      </c>
    </row>
    <row r="462" s="17" customFormat="true" ht="12.75" hidden="false" customHeight="false" outlineLevel="0" collapsed="false">
      <c r="A462" s="11"/>
      <c r="B462" s="12" t="s">
        <v>401</v>
      </c>
      <c r="C462" s="26" t="n">
        <v>6</v>
      </c>
      <c r="D462" s="14" t="n">
        <v>9708.4</v>
      </c>
      <c r="E462" s="15" t="n">
        <v>0</v>
      </c>
      <c r="F462" s="16" t="n">
        <v>1</v>
      </c>
    </row>
    <row r="463" s="17" customFormat="true" ht="12.75" hidden="false" customHeight="false" outlineLevel="0" collapsed="false">
      <c r="A463" s="11"/>
      <c r="B463" s="12" t="s">
        <v>402</v>
      </c>
      <c r="C463" s="13" t="s">
        <v>41</v>
      </c>
      <c r="D463" s="14" t="n">
        <v>16764.48438496</v>
      </c>
      <c r="E463" s="15" t="n">
        <v>0</v>
      </c>
      <c r="F463" s="16" t="n">
        <v>1</v>
      </c>
    </row>
    <row r="464" s="17" customFormat="true" ht="12.75" hidden="false" customHeight="false" outlineLevel="0" collapsed="false">
      <c r="A464" s="11"/>
      <c r="B464" s="12" t="s">
        <v>403</v>
      </c>
      <c r="C464" s="26" t="n">
        <v>17</v>
      </c>
      <c r="D464" s="14" t="n">
        <v>15533.44</v>
      </c>
      <c r="E464" s="15" t="n">
        <v>0</v>
      </c>
      <c r="F464" s="16" t="n">
        <v>1</v>
      </c>
    </row>
    <row r="465" s="17" customFormat="true" ht="12.75" hidden="false" customHeight="false" outlineLevel="0" collapsed="false">
      <c r="A465" s="11"/>
      <c r="B465" s="12" t="s">
        <v>102</v>
      </c>
      <c r="C465" s="26" t="n">
        <v>3</v>
      </c>
      <c r="D465" s="14" t="n">
        <v>8543.6</v>
      </c>
      <c r="E465" s="15" t="n">
        <v>0</v>
      </c>
      <c r="F465" s="16" t="n">
        <v>2</v>
      </c>
    </row>
    <row r="466" s="17" customFormat="true" ht="12.75" hidden="false" customHeight="false" outlineLevel="0" collapsed="false">
      <c r="A466" s="11"/>
      <c r="B466" s="64" t="s">
        <v>404</v>
      </c>
      <c r="C466" s="50" t="n">
        <v>1</v>
      </c>
      <c r="D466" s="14" t="n">
        <v>8004.27237896</v>
      </c>
      <c r="E466" s="15" t="n">
        <v>0</v>
      </c>
      <c r="F466" s="16" t="n">
        <v>1</v>
      </c>
    </row>
    <row r="467" s="17" customFormat="true" ht="12.75" hidden="false" customHeight="false" outlineLevel="0" collapsed="false">
      <c r="A467" s="11"/>
      <c r="B467" s="25" t="s">
        <v>405</v>
      </c>
      <c r="C467" s="13" t="s">
        <v>51</v>
      </c>
      <c r="D467" s="14" t="n">
        <v>11389.72649464</v>
      </c>
      <c r="E467" s="15" t="n">
        <v>0</v>
      </c>
      <c r="F467" s="16" t="n">
        <v>1</v>
      </c>
    </row>
    <row r="468" s="17" customFormat="true" ht="12.75" hidden="false" customHeight="false" outlineLevel="0" collapsed="false">
      <c r="A468" s="11"/>
      <c r="B468" s="12" t="s">
        <v>406</v>
      </c>
      <c r="C468" s="26" t="n">
        <v>18</v>
      </c>
      <c r="D468" s="14" t="n">
        <v>17087.2</v>
      </c>
      <c r="E468" s="15" t="n">
        <v>0</v>
      </c>
      <c r="F468" s="16" t="n">
        <v>1</v>
      </c>
    </row>
    <row r="469" s="17" customFormat="true" ht="12.75" hidden="false" customHeight="false" outlineLevel="0" collapsed="false">
      <c r="A469" s="11"/>
      <c r="B469" s="12" t="s">
        <v>407</v>
      </c>
      <c r="C469" s="26" t="n">
        <v>17</v>
      </c>
      <c r="D469" s="14" t="n">
        <v>15533.44</v>
      </c>
      <c r="E469" s="15" t="n">
        <v>0</v>
      </c>
      <c r="F469" s="16" t="n">
        <v>1</v>
      </c>
    </row>
    <row r="470" s="17" customFormat="true" ht="13.5" hidden="false" customHeight="false" outlineLevel="0" collapsed="false">
      <c r="A470" s="11"/>
      <c r="B470" s="12" t="s">
        <v>408</v>
      </c>
      <c r="C470" s="13" t="s">
        <v>390</v>
      </c>
      <c r="D470" s="14" t="n">
        <v>10734.9229483704</v>
      </c>
      <c r="E470" s="15" t="n">
        <v>0</v>
      </c>
      <c r="F470" s="18" t="n">
        <v>1</v>
      </c>
    </row>
    <row r="471" customFormat="false" ht="13.5" hidden="false" customHeight="false" outlineLevel="0" collapsed="false">
      <c r="E471" s="19" t="s">
        <v>13</v>
      </c>
      <c r="F471" s="20" t="n">
        <f aca="false">SUM(F338:F470)</f>
        <v>182</v>
      </c>
    </row>
    <row r="472" s="17" customFormat="true" ht="12.75" hidden="false" customHeight="false" outlineLevel="0" collapsed="false">
      <c r="A472" s="65" t="s">
        <v>409</v>
      </c>
      <c r="B472" s="12" t="s">
        <v>410</v>
      </c>
      <c r="C472" s="26" t="n">
        <v>29</v>
      </c>
      <c r="D472" s="14" t="n">
        <v>50488.88</v>
      </c>
      <c r="E472" s="15" t="n">
        <v>0</v>
      </c>
      <c r="F472" s="66" t="n">
        <v>1</v>
      </c>
    </row>
    <row r="473" s="17" customFormat="true" ht="12.75" hidden="false" customHeight="false" outlineLevel="0" collapsed="false">
      <c r="A473" s="65"/>
      <c r="B473" s="12" t="s">
        <v>411</v>
      </c>
      <c r="C473" s="26" t="n">
        <v>19</v>
      </c>
      <c r="D473" s="14" t="n">
        <v>18639.92</v>
      </c>
      <c r="E473" s="15" t="n">
        <v>0</v>
      </c>
      <c r="F473" s="67" t="n">
        <v>2</v>
      </c>
    </row>
    <row r="474" s="17" customFormat="true" ht="12.75" hidden="false" customHeight="false" outlineLevel="0" collapsed="false">
      <c r="A474" s="65"/>
      <c r="B474" s="12" t="s">
        <v>412</v>
      </c>
      <c r="C474" s="13" t="n">
        <v>20</v>
      </c>
      <c r="D474" s="14" t="n">
        <v>30688.937344</v>
      </c>
      <c r="E474" s="15" t="n">
        <v>0</v>
      </c>
      <c r="F474" s="68" t="n">
        <v>2</v>
      </c>
    </row>
    <row r="475" s="17" customFormat="true" ht="12.75" hidden="false" customHeight="false" outlineLevel="0" collapsed="false">
      <c r="A475" s="65"/>
      <c r="B475" s="12" t="s">
        <v>413</v>
      </c>
      <c r="C475" s="13"/>
      <c r="D475" s="14" t="n">
        <v>23726.56</v>
      </c>
      <c r="E475" s="15" t="n">
        <v>0</v>
      </c>
      <c r="F475" s="68" t="n">
        <v>4</v>
      </c>
    </row>
    <row r="476" s="17" customFormat="true" ht="12.75" hidden="false" customHeight="false" outlineLevel="0" collapsed="false">
      <c r="A476" s="65"/>
      <c r="B476" s="12" t="s">
        <v>414</v>
      </c>
      <c r="C476" s="26"/>
      <c r="D476" s="14" t="n">
        <v>18532.8</v>
      </c>
      <c r="E476" s="15" t="n">
        <v>0</v>
      </c>
      <c r="F476" s="67" t="n">
        <v>3</v>
      </c>
    </row>
    <row r="477" s="17" customFormat="true" ht="12.75" hidden="false" customHeight="false" outlineLevel="0" collapsed="false">
      <c r="A477" s="65"/>
      <c r="B477" s="12" t="s">
        <v>414</v>
      </c>
      <c r="C477" s="13" t="s">
        <v>41</v>
      </c>
      <c r="D477" s="14" t="n">
        <v>18532.8</v>
      </c>
      <c r="E477" s="15" t="n">
        <v>0</v>
      </c>
      <c r="F477" s="68" t="n">
        <v>1</v>
      </c>
    </row>
    <row r="478" s="17" customFormat="true" ht="12.75" hidden="false" customHeight="false" outlineLevel="0" collapsed="false">
      <c r="A478" s="65"/>
      <c r="B478" s="12" t="s">
        <v>415</v>
      </c>
      <c r="C478" s="13" t="s">
        <v>416</v>
      </c>
      <c r="D478" s="14" t="n">
        <v>18532.99188</v>
      </c>
      <c r="E478" s="15" t="n">
        <v>0</v>
      </c>
      <c r="F478" s="68" t="n">
        <v>1</v>
      </c>
    </row>
    <row r="479" s="17" customFormat="true" ht="12.75" hidden="false" customHeight="false" outlineLevel="0" collapsed="false">
      <c r="A479" s="65"/>
      <c r="B479" s="12" t="s">
        <v>415</v>
      </c>
      <c r="C479" s="13"/>
      <c r="D479" s="14" t="n">
        <v>18532.99188</v>
      </c>
      <c r="E479" s="15" t="n">
        <v>0</v>
      </c>
      <c r="F479" s="68" t="n">
        <v>2</v>
      </c>
    </row>
    <row r="480" s="17" customFormat="true" ht="12.75" hidden="false" customHeight="false" outlineLevel="0" collapsed="false">
      <c r="A480" s="65"/>
      <c r="B480" s="12" t="s">
        <v>417</v>
      </c>
      <c r="C480" s="27" t="s">
        <v>418</v>
      </c>
      <c r="D480" s="14" t="n">
        <v>15710.8426384</v>
      </c>
      <c r="E480" s="15" t="n">
        <v>0</v>
      </c>
      <c r="F480" s="67" t="n">
        <v>1</v>
      </c>
    </row>
    <row r="481" s="17" customFormat="true" ht="12.75" hidden="false" customHeight="false" outlineLevel="0" collapsed="false">
      <c r="A481" s="65"/>
      <c r="B481" s="12" t="s">
        <v>417</v>
      </c>
      <c r="C481" s="42" t="s">
        <v>419</v>
      </c>
      <c r="D481" s="14" t="n">
        <v>24224.266768</v>
      </c>
      <c r="E481" s="15" t="n">
        <v>0</v>
      </c>
      <c r="F481" s="67" t="n">
        <v>1</v>
      </c>
    </row>
    <row r="482" s="17" customFormat="true" ht="12.75" hidden="false" customHeight="false" outlineLevel="0" collapsed="false">
      <c r="A482" s="65"/>
      <c r="B482" s="12" t="s">
        <v>417</v>
      </c>
      <c r="C482" s="13" t="n">
        <v>17</v>
      </c>
      <c r="D482" s="14" t="n">
        <v>22420.312408</v>
      </c>
      <c r="E482" s="15" t="n">
        <v>0</v>
      </c>
      <c r="F482" s="67" t="n">
        <v>1</v>
      </c>
    </row>
    <row r="483" s="17" customFormat="true" ht="12.75" hidden="false" customHeight="false" outlineLevel="0" collapsed="false">
      <c r="A483" s="65"/>
      <c r="B483" s="12" t="s">
        <v>417</v>
      </c>
      <c r="C483" s="42" t="s">
        <v>420</v>
      </c>
      <c r="D483" s="14" t="n">
        <v>22113.63856</v>
      </c>
      <c r="E483" s="15" t="n">
        <v>0</v>
      </c>
      <c r="F483" s="67" t="n">
        <v>1</v>
      </c>
    </row>
    <row r="484" s="17" customFormat="true" ht="12.75" hidden="false" customHeight="false" outlineLevel="0" collapsed="false">
      <c r="A484" s="65"/>
      <c r="B484" s="12" t="s">
        <v>417</v>
      </c>
      <c r="C484" s="13" t="s">
        <v>41</v>
      </c>
      <c r="D484" s="14" t="n">
        <v>16764.49541832</v>
      </c>
      <c r="E484" s="15" t="n">
        <v>0</v>
      </c>
      <c r="F484" s="67" t="n">
        <v>78</v>
      </c>
    </row>
    <row r="485" s="17" customFormat="true" ht="12.75" hidden="false" customHeight="false" outlineLevel="0" collapsed="false">
      <c r="A485" s="65"/>
      <c r="B485" s="12" t="s">
        <v>417</v>
      </c>
      <c r="C485" s="41" t="n">
        <v>18</v>
      </c>
      <c r="D485" s="14" t="n">
        <v>16764.49541832</v>
      </c>
      <c r="E485" s="15" t="n">
        <v>0</v>
      </c>
      <c r="F485" s="68" t="n">
        <v>1</v>
      </c>
    </row>
    <row r="486" s="17" customFormat="true" ht="12.75" hidden="false" customHeight="false" outlineLevel="0" collapsed="false">
      <c r="A486" s="65"/>
      <c r="B486" s="12" t="s">
        <v>49</v>
      </c>
      <c r="C486" s="69" t="s">
        <v>41</v>
      </c>
      <c r="D486" s="14" t="n">
        <v>16764.49541832</v>
      </c>
      <c r="E486" s="15" t="n">
        <v>0</v>
      </c>
      <c r="F486" s="68" t="n">
        <v>1</v>
      </c>
    </row>
    <row r="487" s="17" customFormat="true" ht="13.5" hidden="false" customHeight="false" outlineLevel="0" collapsed="false">
      <c r="A487" s="65"/>
      <c r="B487" s="12" t="s">
        <v>421</v>
      </c>
      <c r="C487" s="26" t="s">
        <v>41</v>
      </c>
      <c r="D487" s="14" t="n">
        <v>16764.49541832</v>
      </c>
      <c r="E487" s="15" t="n">
        <v>0</v>
      </c>
      <c r="F487" s="70" t="n">
        <v>18</v>
      </c>
    </row>
    <row r="488" customFormat="false" ht="13.5" hidden="false" customHeight="false" outlineLevel="0" collapsed="false">
      <c r="E488" s="19" t="s">
        <v>13</v>
      </c>
      <c r="F488" s="20" t="n">
        <f aca="false">SUM(F472:F487)</f>
        <v>118</v>
      </c>
    </row>
    <row r="489" customFormat="false" ht="12" hidden="false" customHeight="false" outlineLevel="0" collapsed="false"/>
    <row r="490" customFormat="false" ht="13.5" hidden="false" customHeight="false" outlineLevel="0" collapsed="false">
      <c r="E490" s="19" t="s">
        <v>422</v>
      </c>
      <c r="F490" s="20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09" t="s">
        <v>47</v>
      </c>
      <c r="C50" s="113" t="n">
        <v>28</v>
      </c>
      <c r="D50" s="110" t="n">
        <v>42716.96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22" t="s">
        <v>53</v>
      </c>
      <c r="C51" s="123" t="n">
        <v>23</v>
      </c>
      <c r="D51" s="110" t="n">
        <v>24881.126608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457</v>
      </c>
      <c r="C52" s="113" t="n">
        <v>19</v>
      </c>
      <c r="D52" s="110" t="n">
        <v>18639.92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52</v>
      </c>
      <c r="C53" s="113" t="n">
        <v>21</v>
      </c>
      <c r="D53" s="110" t="n">
        <v>21746.4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38" t="n">
        <v>14204.91036536</v>
      </c>
      <c r="E55" s="166" t="n">
        <v>2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38" t="n">
        <v>14204.91036536</v>
      </c>
      <c r="E56" s="166" t="n">
        <v>2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38" t="n">
        <v>38056.93</v>
      </c>
      <c r="E57" s="166" t="n">
        <v>1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38" t="n">
        <v>17086.78</v>
      </c>
      <c r="E58" s="166" t="n">
        <v>1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38" t="n">
        <v>17087.2</v>
      </c>
      <c r="E59" s="166" t="n">
        <v>1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38" t="n">
        <v>23530.343408</v>
      </c>
      <c r="E60" s="166" t="n">
        <v>1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38" t="n">
        <v>17087.2</v>
      </c>
      <c r="E61" s="166" t="n">
        <v>1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3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32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2</v>
      </c>
      <c r="D70" s="110" t="n">
        <v>8004.28341232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9</v>
      </c>
      <c r="D71" s="110" t="n">
        <v>10587.97635688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23" t="n">
        <v>2</v>
      </c>
      <c r="D72" s="110" t="n">
        <v>8004.27237896</v>
      </c>
      <c r="E72" s="174" t="n">
        <v>0</v>
      </c>
      <c r="F72" s="173" t="n">
        <v>2</v>
      </c>
    </row>
    <row r="73" s="17" customFormat="true" ht="1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74" t="n">
        <v>0</v>
      </c>
      <c r="F73" s="166" t="n">
        <v>1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74" t="n">
        <v>0</v>
      </c>
      <c r="F74" s="166" t="n">
        <v>5</v>
      </c>
    </row>
    <row r="75" s="17" customFormat="true" ht="12.75" hidden="false" customHeight="false" outlineLevel="0" collapsed="false">
      <c r="A75" s="106"/>
      <c r="B75" s="122" t="s">
        <v>90</v>
      </c>
      <c r="C75" s="123" t="n">
        <v>2</v>
      </c>
      <c r="D75" s="110" t="n">
        <v>7959.66450448</v>
      </c>
      <c r="E75" s="174" t="n">
        <v>0</v>
      </c>
      <c r="F75" s="173" t="n">
        <v>1</v>
      </c>
    </row>
    <row r="76" s="17" customFormat="true" ht="15" hidden="false" customHeight="false" outlineLevel="0" collapsed="false">
      <c r="A76" s="106"/>
      <c r="B76" s="109" t="s">
        <v>67</v>
      </c>
      <c r="C76" s="113" t="n">
        <v>12</v>
      </c>
      <c r="D76" s="110" t="n">
        <v>1203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31" t="s">
        <v>67</v>
      </c>
      <c r="C77" s="123" t="n">
        <v>15</v>
      </c>
      <c r="D77" s="110" t="n">
        <v>13794.9879412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22" t="s">
        <v>94</v>
      </c>
      <c r="C78" s="123"/>
      <c r="D78" s="110" t="n">
        <v>5498.95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107</v>
      </c>
      <c r="C79" s="123" t="n">
        <v>9</v>
      </c>
      <c r="D79" s="110" t="n">
        <v>10873.41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09" t="s">
        <v>116</v>
      </c>
      <c r="C80" s="113" t="n">
        <v>3</v>
      </c>
      <c r="D80" s="110" t="n">
        <v>8543.6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85</v>
      </c>
      <c r="C81" s="113" t="n">
        <v>18</v>
      </c>
      <c r="D81" s="110" t="n">
        <v>17087.2</v>
      </c>
      <c r="E81" s="174" t="n">
        <v>0</v>
      </c>
      <c r="F81" s="166" t="n">
        <v>6</v>
      </c>
    </row>
    <row r="82" s="17" customFormat="true" ht="12.75" hidden="false" customHeight="false" outlineLevel="0" collapsed="false">
      <c r="A82" s="106"/>
      <c r="B82" s="122" t="s">
        <v>72</v>
      </c>
      <c r="C82" s="132" t="n">
        <v>11</v>
      </c>
      <c r="D82" s="110" t="n">
        <v>11659.176464</v>
      </c>
      <c r="E82" s="174" t="n">
        <v>0</v>
      </c>
      <c r="F82" s="173" t="n">
        <v>1</v>
      </c>
    </row>
    <row r="83" s="17" customFormat="true" ht="25.5" hidden="false" customHeight="false" outlineLevel="0" collapsed="false">
      <c r="A83" s="106"/>
      <c r="B83" s="122" t="s">
        <v>461</v>
      </c>
      <c r="C83" s="123" t="n">
        <v>4</v>
      </c>
      <c r="D83" s="110" t="n">
        <v>8737.30675064</v>
      </c>
      <c r="E83" s="174" t="n">
        <v>0</v>
      </c>
      <c r="F83" s="173" t="n">
        <v>1</v>
      </c>
    </row>
    <row r="84" s="17" customFormat="true" ht="15" hidden="false" customHeight="false" outlineLevel="0" collapsed="false">
      <c r="A84" s="106"/>
      <c r="B84" s="109" t="s">
        <v>101</v>
      </c>
      <c r="C84" s="113" t="n">
        <v>6</v>
      </c>
      <c r="D84" s="110" t="n">
        <v>9708.4</v>
      </c>
      <c r="E84" s="174" t="n">
        <v>0</v>
      </c>
      <c r="F84" s="166" t="n">
        <v>2</v>
      </c>
    </row>
    <row r="85" s="17" customFormat="true" ht="12.75" hidden="false" customHeight="false" outlineLevel="0" collapsed="false">
      <c r="A85" s="106"/>
      <c r="B85" s="122" t="s">
        <v>120</v>
      </c>
      <c r="C85" s="123" t="n">
        <v>10</v>
      </c>
      <c r="D85" s="110" t="n">
        <v>11012.36351592</v>
      </c>
      <c r="E85" s="174" t="n">
        <v>0</v>
      </c>
      <c r="F85" s="173" t="n">
        <v>1</v>
      </c>
    </row>
    <row r="86" s="17" customFormat="true" ht="12.75" hidden="false" customHeight="false" outlineLevel="0" collapsed="false">
      <c r="A86" s="106"/>
      <c r="B86" s="122" t="s">
        <v>87</v>
      </c>
      <c r="C86" s="123" t="n">
        <v>8</v>
      </c>
      <c r="D86" s="110" t="n">
        <v>10485.28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7</v>
      </c>
      <c r="D87" s="110" t="n">
        <v>9869.40672016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117</v>
      </c>
      <c r="C88" s="123" t="n">
        <v>6</v>
      </c>
      <c r="D88" s="110" t="n">
        <v>9599.0232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09" t="s">
        <v>83</v>
      </c>
      <c r="C89" s="113" t="n">
        <v>18</v>
      </c>
      <c r="D89" s="110" t="n">
        <v>17087.2</v>
      </c>
      <c r="E89" s="174" t="n">
        <v>0</v>
      </c>
      <c r="F89" s="166" t="n">
        <v>2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5</v>
      </c>
      <c r="D90" s="110" t="n">
        <v>13979.68</v>
      </c>
      <c r="E90" s="174" t="n">
        <v>0</v>
      </c>
      <c r="F90" s="166" t="n">
        <v>6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7</v>
      </c>
      <c r="D91" s="110" t="n">
        <v>15533.44</v>
      </c>
      <c r="E91" s="174" t="n">
        <v>0</v>
      </c>
      <c r="F91" s="166" t="n">
        <v>1</v>
      </c>
    </row>
    <row r="92" s="17" customFormat="true" ht="15" hidden="false" customHeight="false" outlineLevel="0" collapsed="false">
      <c r="A92" s="106"/>
      <c r="B92" s="122" t="s">
        <v>279</v>
      </c>
      <c r="C92" s="123"/>
      <c r="D92" s="110" t="n">
        <v>5495.33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122</v>
      </c>
      <c r="C93" s="123" t="n">
        <v>7</v>
      </c>
      <c r="D93" s="110" t="n">
        <v>9869.40672016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96</v>
      </c>
      <c r="C94" s="123" t="n">
        <v>1</v>
      </c>
      <c r="D94" s="110" t="n">
        <v>5495.3304484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102</v>
      </c>
      <c r="C95" s="123" t="n">
        <v>2</v>
      </c>
      <c r="D95" s="110" t="n">
        <v>8004.27237896</v>
      </c>
      <c r="E95" s="174" t="n">
        <v>0</v>
      </c>
      <c r="F95" s="173" t="n">
        <v>2</v>
      </c>
    </row>
    <row r="96" s="17" customFormat="true" ht="12.75" hidden="false" customHeight="false" outlineLevel="0" collapsed="false">
      <c r="A96" s="106"/>
      <c r="B96" s="122" t="s">
        <v>114</v>
      </c>
      <c r="C96" s="123" t="n">
        <v>2</v>
      </c>
      <c r="D96" s="110" t="n">
        <v>8004.27237896</v>
      </c>
      <c r="E96" s="174" t="n">
        <v>0</v>
      </c>
      <c r="F96" s="173" t="n">
        <v>2</v>
      </c>
    </row>
    <row r="97" s="17" customFormat="true" ht="12.75" hidden="false" customHeight="false" outlineLevel="0" collapsed="false">
      <c r="A97" s="106"/>
      <c r="B97" s="122" t="s">
        <v>130</v>
      </c>
      <c r="C97" s="123" t="n">
        <v>1</v>
      </c>
      <c r="D97" s="110" t="n">
        <v>6860.12398032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91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/>
      <c r="D99" s="110" t="n">
        <v>8154.64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126</v>
      </c>
      <c r="C100" s="123" t="n">
        <v>2</v>
      </c>
      <c r="D100" s="110" t="n">
        <v>8004.27237896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93</v>
      </c>
      <c r="C101" s="123" t="n">
        <v>1</v>
      </c>
      <c r="D101" s="110" t="n">
        <v>6860.12398032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8</v>
      </c>
      <c r="C102" s="123" t="n">
        <v>1</v>
      </c>
      <c r="D102" s="110" t="n">
        <v>4905.77389016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09" t="s">
        <v>70</v>
      </c>
      <c r="C103" s="113" t="n">
        <v>21</v>
      </c>
      <c r="D103" s="110" t="n">
        <v>21746.4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82</v>
      </c>
      <c r="C104" s="113" t="n">
        <v>20</v>
      </c>
      <c r="D104" s="110" t="n">
        <v>20193.68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33" t="s">
        <v>132</v>
      </c>
      <c r="C105" s="123" t="n">
        <v>22</v>
      </c>
      <c r="D105" s="110" t="n">
        <v>23300.16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09" t="s">
        <v>77</v>
      </c>
      <c r="C106" s="113" t="n">
        <v>21</v>
      </c>
      <c r="D106" s="110" t="n">
        <v>21746.4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22" t="s">
        <v>74</v>
      </c>
      <c r="C107" s="123" t="n">
        <v>18</v>
      </c>
      <c r="D107" s="110" t="n">
        <v>16661.316256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09" t="s">
        <v>136</v>
      </c>
      <c r="C108" s="123" t="n">
        <v>7</v>
      </c>
      <c r="D108" s="110" t="n">
        <v>10096.32</v>
      </c>
      <c r="E108" s="174" t="n">
        <v>0</v>
      </c>
      <c r="F108" s="166" t="n">
        <v>7</v>
      </c>
    </row>
    <row r="109" s="17" customFormat="true" ht="12.75" hidden="false" customHeight="false" outlineLevel="0" collapsed="false">
      <c r="A109" s="106"/>
      <c r="B109" s="109" t="s">
        <v>137</v>
      </c>
      <c r="C109" s="123" t="n">
        <v>7</v>
      </c>
      <c r="D109" s="110" t="n">
        <v>9869.40672016</v>
      </c>
      <c r="E109" s="174" t="n">
        <v>0</v>
      </c>
      <c r="F109" s="173" t="n">
        <v>5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09" t="s">
        <v>12</v>
      </c>
      <c r="C112" s="113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08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3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13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2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1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3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09" t="s">
        <v>228</v>
      </c>
      <c r="C170" s="113" t="n">
        <v>12</v>
      </c>
      <c r="D170" s="110" t="n">
        <v>1203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22" t="s">
        <v>49</v>
      </c>
      <c r="C171" s="113" t="n">
        <v>2</v>
      </c>
      <c r="D171" s="110" t="n">
        <v>8004.27237896</v>
      </c>
      <c r="E171" s="165" t="n">
        <v>0</v>
      </c>
      <c r="F171" s="166" t="n">
        <v>3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1</v>
      </c>
      <c r="D172" s="110" t="n">
        <v>11650.08</v>
      </c>
      <c r="E172" s="165" t="n">
        <v>0</v>
      </c>
      <c r="F172" s="166" t="n">
        <v>1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22" t="s">
        <v>194</v>
      </c>
      <c r="C182" s="143" t="n">
        <v>4</v>
      </c>
      <c r="D182" s="110" t="n">
        <v>8809.43182496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463</v>
      </c>
      <c r="C183" s="113" t="n">
        <v>27</v>
      </c>
      <c r="D183" s="110" t="n">
        <v>38056.72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09" t="s">
        <v>184</v>
      </c>
      <c r="C184" s="113" t="n">
        <v>19</v>
      </c>
      <c r="D184" s="110" t="n">
        <v>18639.92</v>
      </c>
      <c r="E184" s="165" t="n">
        <v>0</v>
      </c>
      <c r="F184" s="166" t="n">
        <v>1</v>
      </c>
    </row>
    <row r="185" s="17" customFormat="true" ht="15" hidden="false" customHeight="false" outlineLevel="0" collapsed="false">
      <c r="A185" s="106"/>
      <c r="B185" s="122" t="s">
        <v>191</v>
      </c>
      <c r="C185" s="113" t="n">
        <v>14</v>
      </c>
      <c r="D185" s="110" t="n">
        <v>12706.29321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199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25.5" hidden="false" customHeight="false" outlineLevel="0" collapsed="false">
      <c r="A187" s="106"/>
      <c r="B187" s="122" t="s">
        <v>203</v>
      </c>
      <c r="C187" s="113" t="n">
        <v>18</v>
      </c>
      <c r="D187" s="110" t="n">
        <v>17086.7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22" t="s">
        <v>188</v>
      </c>
      <c r="C188" s="113" t="n">
        <v>16</v>
      </c>
      <c r="D188" s="110" t="n">
        <v>14552.13020456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09" t="s">
        <v>212</v>
      </c>
      <c r="C189" s="113" t="n">
        <v>15</v>
      </c>
      <c r="D189" s="110" t="n">
        <v>13979.68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22" t="s">
        <v>217</v>
      </c>
      <c r="C190" s="113" t="n">
        <v>1</v>
      </c>
      <c r="D190" s="110" t="n">
        <v>6554.96330944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09" t="s">
        <v>216</v>
      </c>
      <c r="C191" s="113" t="n">
        <v>4</v>
      </c>
      <c r="D191" s="110" t="n">
        <v>8931.52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5</v>
      </c>
      <c r="D192" s="110" t="n">
        <v>9320.48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3</v>
      </c>
      <c r="D193" s="110" t="n">
        <v>8543.6</v>
      </c>
      <c r="E193" s="165" t="n">
        <v>0</v>
      </c>
      <c r="F193" s="166" t="n">
        <v>3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1</v>
      </c>
      <c r="D194" s="110" t="n">
        <v>6554.96330944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22" t="s">
        <v>216</v>
      </c>
      <c r="C195" s="113" t="n">
        <v>7</v>
      </c>
      <c r="D195" s="110" t="n">
        <v>10096.3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225</v>
      </c>
      <c r="C196" s="113" t="n">
        <v>19</v>
      </c>
      <c r="D196" s="110" t="n">
        <v>18639.9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09" t="s">
        <v>479</v>
      </c>
      <c r="C197" s="113" t="n">
        <v>18</v>
      </c>
      <c r="D197" s="110" t="n">
        <v>17087.2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22" t="s">
        <v>464</v>
      </c>
      <c r="C198" s="113" t="n">
        <v>19</v>
      </c>
      <c r="D198" s="110" t="n">
        <v>17354.26482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210</v>
      </c>
      <c r="C199" s="113" t="n">
        <v>17</v>
      </c>
      <c r="D199" s="110" t="n">
        <v>15533.4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185</v>
      </c>
      <c r="C200" s="113" t="n">
        <v>21</v>
      </c>
      <c r="D200" s="110" t="n">
        <v>21746.8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465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18</v>
      </c>
      <c r="C202" s="113" t="n">
        <v>19</v>
      </c>
      <c r="D202" s="110" t="n">
        <v>18639.92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7</v>
      </c>
      <c r="C203" s="123" t="n">
        <v>18</v>
      </c>
      <c r="D203" s="110" t="n">
        <v>16587.564136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222</v>
      </c>
      <c r="C204" s="113" t="n">
        <v>20</v>
      </c>
      <c r="D204" s="110" t="n">
        <v>20193.6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22" t="s">
        <v>192</v>
      </c>
      <c r="C205" s="113" t="n">
        <v>6</v>
      </c>
      <c r="D205" s="110" t="n">
        <v>9624.05789384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466</v>
      </c>
      <c r="C206" s="113" t="n">
        <v>11</v>
      </c>
      <c r="D206" s="110" t="n">
        <v>11650.08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187</v>
      </c>
      <c r="C207" s="113" t="n">
        <v>11</v>
      </c>
      <c r="D207" s="110" t="n">
        <v>11650.08</v>
      </c>
      <c r="E207" s="165" t="n">
        <v>0</v>
      </c>
      <c r="F207" s="166" t="n">
        <v>2</v>
      </c>
    </row>
    <row r="208" s="17" customFormat="true" ht="15" hidden="false" customHeight="false" outlineLevel="0" collapsed="false">
      <c r="A208" s="106"/>
      <c r="B208" s="109" t="s">
        <v>213</v>
      </c>
      <c r="C208" s="113" t="n">
        <v>9</v>
      </c>
      <c r="D208" s="110" t="n">
        <v>10873.2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467</v>
      </c>
      <c r="C209" s="113" t="n">
        <v>11</v>
      </c>
      <c r="D209" s="110" t="n">
        <v>11650.0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09" t="s">
        <v>182</v>
      </c>
      <c r="C210" s="113" t="n">
        <v>16</v>
      </c>
      <c r="D210" s="110" t="n">
        <v>14756.56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09" t="s">
        <v>223</v>
      </c>
      <c r="C211" s="113" t="n">
        <v>12</v>
      </c>
      <c r="D211" s="110" t="n">
        <v>12038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8</v>
      </c>
      <c r="C212" s="113" t="n">
        <v>1</v>
      </c>
      <c r="D212" s="110" t="n">
        <v>5695.46456544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1</v>
      </c>
      <c r="D213" s="110" t="n">
        <v>11376.46439592</v>
      </c>
      <c r="E213" s="165" t="n">
        <v>0</v>
      </c>
      <c r="F213" s="166" t="n">
        <v>6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17</v>
      </c>
      <c r="D214" s="110" t="n">
        <v>15545.58497232</v>
      </c>
      <c r="E214" s="165" t="n">
        <v>0</v>
      </c>
      <c r="F214" s="166" t="n">
        <v>1</v>
      </c>
    </row>
    <row r="215" s="17" customFormat="true" ht="15" hidden="false" customHeight="false" outlineLevel="0" collapsed="false">
      <c r="A215" s="106"/>
      <c r="B215" s="122" t="s">
        <v>200</v>
      </c>
      <c r="C215" s="113" t="n">
        <v>8</v>
      </c>
      <c r="D215" s="110" t="n">
        <v>10390.7873746248</v>
      </c>
      <c r="E215" s="165" t="n">
        <v>0</v>
      </c>
      <c r="F215" s="166" t="n">
        <v>2</v>
      </c>
    </row>
    <row r="216" s="17" customFormat="true" ht="15" hidden="false" customHeight="false" outlineLevel="0" collapsed="false">
      <c r="A216" s="106"/>
      <c r="B216" s="122" t="s">
        <v>200</v>
      </c>
      <c r="C216" s="123" t="n">
        <v>9</v>
      </c>
      <c r="D216" s="110" t="n">
        <v>10587.97635688</v>
      </c>
      <c r="E216" s="165" t="n">
        <v>0</v>
      </c>
      <c r="F216" s="166" t="n">
        <v>3</v>
      </c>
    </row>
    <row r="217" s="17" customFormat="true" ht="15" hidden="false" customHeight="false" outlineLevel="0" collapsed="false">
      <c r="A217" s="106"/>
      <c r="B217" s="109" t="s">
        <v>226</v>
      </c>
      <c r="C217" s="113" t="n">
        <v>11</v>
      </c>
      <c r="D217" s="110" t="n">
        <v>11650.0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183</v>
      </c>
      <c r="C218" s="113" t="n">
        <v>5</v>
      </c>
      <c r="D218" s="110" t="n">
        <v>9320.4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09" t="s">
        <v>211</v>
      </c>
      <c r="C219" s="113" t="n">
        <v>11</v>
      </c>
      <c r="D219" s="110" t="n">
        <v>11650.08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4</v>
      </c>
      <c r="C220" s="113" t="n">
        <v>11</v>
      </c>
      <c r="D220" s="110" t="n">
        <v>11376.46439592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5</v>
      </c>
      <c r="C221" s="113" t="n">
        <v>1</v>
      </c>
      <c r="D221" s="110" t="n">
        <v>5695.46456544</v>
      </c>
      <c r="E221" s="165" t="n">
        <v>0</v>
      </c>
      <c r="F221" s="166" t="n">
        <v>1</v>
      </c>
    </row>
    <row r="222" s="17" customFormat="true" ht="15" hidden="false" customHeight="false" outlineLevel="0" collapsed="false">
      <c r="A222" s="106"/>
      <c r="B222" s="122" t="s">
        <v>207</v>
      </c>
      <c r="C222" s="113" t="n">
        <v>1</v>
      </c>
      <c r="D222" s="110" t="n">
        <v>5695.46456544</v>
      </c>
      <c r="E222" s="165" t="n">
        <v>0</v>
      </c>
      <c r="F222" s="166" t="n">
        <v>2</v>
      </c>
    </row>
    <row r="223" s="17" customFormat="true" ht="15" hidden="false" customHeight="false" outlineLevel="0" collapsed="false">
      <c r="A223" s="106"/>
      <c r="B223" s="109" t="s">
        <v>224</v>
      </c>
      <c r="C223" s="113" t="n">
        <v>7</v>
      </c>
      <c r="D223" s="110" t="n">
        <v>10096.32</v>
      </c>
      <c r="E223" s="165" t="n">
        <v>0</v>
      </c>
      <c r="F223" s="166" t="n">
        <v>3</v>
      </c>
    </row>
    <row r="224" s="17" customFormat="true" ht="15" hidden="false" customHeight="false" outlineLevel="0" collapsed="false">
      <c r="A224" s="106"/>
      <c r="B224" s="109" t="s">
        <v>3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178</v>
      </c>
      <c r="C225" s="113" t="n">
        <v>11</v>
      </c>
      <c r="D225" s="110" t="n">
        <v>11650.08</v>
      </c>
      <c r="E225" s="165" t="n">
        <v>0</v>
      </c>
      <c r="F225" s="166" t="n">
        <v>1</v>
      </c>
    </row>
    <row r="226" s="17" customFormat="true" ht="15" hidden="false" customHeight="false" outlineLevel="0" collapsed="false">
      <c r="A226" s="106"/>
      <c r="B226" s="109" t="s">
        <v>214</v>
      </c>
      <c r="C226" s="113" t="n">
        <v>10</v>
      </c>
      <c r="D226" s="110" t="n">
        <v>11262.16</v>
      </c>
      <c r="E226" s="165" t="n">
        <v>0</v>
      </c>
      <c r="F226" s="166" t="n">
        <v>2</v>
      </c>
    </row>
    <row r="227" s="17" customFormat="true" ht="15" hidden="false" customHeight="false" outlineLevel="0" collapsed="false">
      <c r="A227" s="106"/>
      <c r="B227" s="122" t="s">
        <v>12</v>
      </c>
      <c r="C227" s="113" t="n">
        <v>11</v>
      </c>
      <c r="D227" s="110" t="n">
        <v>11390.92913088</v>
      </c>
      <c r="E227" s="165" t="n">
        <v>0</v>
      </c>
      <c r="F227" s="166" t="n">
        <v>5</v>
      </c>
    </row>
    <row r="228" s="17" customFormat="true" ht="15" hidden="false" customHeight="false" outlineLevel="0" collapsed="false">
      <c r="A228" s="106"/>
      <c r="B228" s="122" t="s">
        <v>12</v>
      </c>
      <c r="C228" s="123" t="n">
        <v>2</v>
      </c>
      <c r="D228" s="110" t="n">
        <v>8154.64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3</v>
      </c>
      <c r="D229" s="110" t="n">
        <v>8543.6</v>
      </c>
      <c r="E229" s="165" t="n">
        <v>0</v>
      </c>
      <c r="F229" s="166" t="n">
        <v>1</v>
      </c>
    </row>
    <row r="230" s="17" customFormat="true" ht="15" hidden="false" customHeight="false" outlineLevel="0" collapsed="false">
      <c r="A230" s="106"/>
      <c r="B230" s="122" t="s">
        <v>215</v>
      </c>
      <c r="C230" s="113" t="n">
        <v>10</v>
      </c>
      <c r="D230" s="110" t="n">
        <v>11262.16</v>
      </c>
      <c r="E230" s="165" t="n">
        <v>0</v>
      </c>
      <c r="F230" s="166" t="n">
        <v>1</v>
      </c>
    </row>
    <row r="231" customFormat="false" ht="15.75" hidden="false" customHeight="false" outlineLevel="0" collapsed="false">
      <c r="A231" s="106"/>
      <c r="B231" s="109" t="s">
        <v>227</v>
      </c>
      <c r="C231" s="113" t="n">
        <v>11</v>
      </c>
      <c r="D231" s="110" t="n">
        <v>11650.08</v>
      </c>
      <c r="E231" s="165" t="n">
        <v>0</v>
      </c>
      <c r="F231" s="167" t="n">
        <v>1</v>
      </c>
    </row>
    <row r="232" s="169" customFormat="true" ht="13.5" hidden="false" customHeight="false" outlineLevel="0" collapsed="false">
      <c r="B232" s="170"/>
      <c r="C232" s="171"/>
      <c r="D232" s="172"/>
      <c r="E232" s="116" t="s">
        <v>13</v>
      </c>
      <c r="F232" s="112" t="n">
        <f aca="false">SUM(F166:F231)</f>
        <v>93</v>
      </c>
    </row>
    <row r="233" s="17" customFormat="true" ht="15" hidden="false" customHeight="false" outlineLevel="0" collapsed="false">
      <c r="A233" s="106" t="s">
        <v>468</v>
      </c>
      <c r="B233" s="109" t="s">
        <v>255</v>
      </c>
      <c r="C233" s="113" t="n">
        <v>19</v>
      </c>
      <c r="D233" s="110" t="n">
        <v>17848.22728</v>
      </c>
      <c r="E233" s="165" t="n">
        <v>0</v>
      </c>
      <c r="F233" s="168" t="n">
        <v>1</v>
      </c>
    </row>
    <row r="234" s="17" customFormat="true" ht="15" hidden="false" customHeight="false" outlineLevel="0" collapsed="false">
      <c r="A234" s="106"/>
      <c r="B234" s="109" t="s">
        <v>228</v>
      </c>
      <c r="C234" s="113" t="n">
        <v>15</v>
      </c>
      <c r="D234" s="110" t="n">
        <v>13979.6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2</v>
      </c>
      <c r="D235" s="110" t="n">
        <v>1203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11</v>
      </c>
      <c r="D236" s="110" t="n">
        <v>11650.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49</v>
      </c>
      <c r="C237" s="113" t="n">
        <v>9</v>
      </c>
      <c r="D237" s="110" t="n">
        <v>10873.2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21</v>
      </c>
      <c r="D238" s="110" t="n">
        <v>21942.4608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6</v>
      </c>
      <c r="C239" s="113" t="n">
        <v>13</v>
      </c>
      <c r="D239" s="110" t="n">
        <v>12216.798193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4</v>
      </c>
      <c r="D240" s="110" t="n">
        <v>13203.84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41</v>
      </c>
      <c r="C241" s="113" t="n">
        <v>13</v>
      </c>
      <c r="D241" s="110" t="n">
        <v>12426.96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58</v>
      </c>
      <c r="C242" s="113" t="n">
        <v>16</v>
      </c>
      <c r="D242" s="110" t="n">
        <v>14204.369730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31</v>
      </c>
      <c r="C243" s="113" t="n">
        <v>27</v>
      </c>
      <c r="D243" s="110" t="n">
        <v>38056.72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485</v>
      </c>
      <c r="C244" s="113" t="n">
        <v>15</v>
      </c>
      <c r="D244" s="110" t="n">
        <v>13979.6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13" t="n">
        <v>19</v>
      </c>
      <c r="D245" s="110" t="n">
        <v>17848.22728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1</v>
      </c>
      <c r="C246" s="123" t="n">
        <v>18</v>
      </c>
      <c r="D246" s="110" t="n">
        <v>17161.12746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56</v>
      </c>
      <c r="C247" s="113" t="n">
        <v>21</v>
      </c>
      <c r="D247" s="110" t="n">
        <v>21746.4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4</v>
      </c>
      <c r="C248" s="113" t="n">
        <v>23</v>
      </c>
      <c r="D248" s="110" t="n">
        <v>25628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35</v>
      </c>
      <c r="C249" s="123" t="n">
        <v>19</v>
      </c>
      <c r="D249" s="110" t="n">
        <v>17848.22728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5</v>
      </c>
      <c r="C250" s="113" t="n">
        <v>23</v>
      </c>
      <c r="D250" s="110" t="n">
        <v>25629.76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469</v>
      </c>
      <c r="C251" s="113" t="n">
        <v>14</v>
      </c>
      <c r="D251" s="110" t="n">
        <v>12706.29321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8</v>
      </c>
      <c r="C252" s="113" t="n">
        <v>19</v>
      </c>
      <c r="D252" s="110" t="n">
        <v>18639.9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42</v>
      </c>
      <c r="C253" s="113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47" t="s">
        <v>244</v>
      </c>
      <c r="C254" s="142" t="n">
        <v>24</v>
      </c>
      <c r="D254" s="110" t="n">
        <v>27213.632472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62</v>
      </c>
      <c r="C255" s="113" t="n">
        <v>19</v>
      </c>
      <c r="D255" s="110" t="n">
        <v>17848.22728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6</v>
      </c>
      <c r="D256" s="110" t="n">
        <v>14756.56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57</v>
      </c>
      <c r="C257" s="113" t="n">
        <v>18</v>
      </c>
      <c r="D257" s="110" t="n">
        <v>16012.17473336</v>
      </c>
      <c r="E257" s="165" t="n">
        <v>0</v>
      </c>
      <c r="F257" s="166" t="n">
        <v>1</v>
      </c>
    </row>
    <row r="258" s="17" customFormat="true" ht="15" hidden="false" customHeight="false" outlineLevel="0" collapsed="false">
      <c r="A258" s="106"/>
      <c r="B258" s="109" t="s">
        <v>259</v>
      </c>
      <c r="C258" s="113" t="n">
        <v>19</v>
      </c>
      <c r="D258" s="110" t="n">
        <v>17848.22728</v>
      </c>
      <c r="E258" s="165" t="n">
        <v>0</v>
      </c>
      <c r="F258" s="166" t="n">
        <v>4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8</v>
      </c>
      <c r="D259" s="110" t="n">
        <v>16012.17473336</v>
      </c>
      <c r="E259" s="165" t="n">
        <v>0</v>
      </c>
      <c r="F259" s="166" t="n">
        <v>3</v>
      </c>
    </row>
    <row r="260" s="17" customFormat="true" ht="15" hidden="false" customHeight="false" outlineLevel="0" collapsed="false">
      <c r="A260" s="106"/>
      <c r="B260" s="109" t="s">
        <v>260</v>
      </c>
      <c r="C260" s="113" t="n">
        <v>17</v>
      </c>
      <c r="D260" s="110" t="n">
        <v>15545.79460616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6</v>
      </c>
      <c r="D261" s="110" t="n">
        <v>14204.91036536</v>
      </c>
      <c r="E261" s="165" t="n">
        <v>0</v>
      </c>
      <c r="F261" s="166" t="n">
        <v>4</v>
      </c>
    </row>
    <row r="262" s="17" customFormat="true" ht="15" hidden="false" customHeight="false" outlineLevel="0" collapsed="false">
      <c r="A262" s="106"/>
      <c r="B262" s="109" t="s">
        <v>261</v>
      </c>
      <c r="C262" s="113" t="n">
        <v>15</v>
      </c>
      <c r="D262" s="110" t="n">
        <v>13791.17039872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78</v>
      </c>
      <c r="C263" s="113" t="n">
        <v>5</v>
      </c>
      <c r="D263" s="110" t="n">
        <v>9320.48</v>
      </c>
      <c r="E263" s="165" t="n">
        <v>0</v>
      </c>
      <c r="F263" s="166" t="n">
        <v>1</v>
      </c>
    </row>
    <row r="264" s="17" customFormat="true" ht="15" hidden="false" customHeight="false" outlineLevel="0" collapsed="false">
      <c r="A264" s="106"/>
      <c r="B264" s="109" t="s">
        <v>12</v>
      </c>
      <c r="C264" s="113" t="n">
        <v>11</v>
      </c>
      <c r="D264" s="110" t="n">
        <v>11540.43115888</v>
      </c>
      <c r="E264" s="165" t="n">
        <v>0</v>
      </c>
      <c r="F264" s="166" t="n">
        <v>2</v>
      </c>
    </row>
    <row r="265" s="17" customFormat="true" ht="15" hidden="false" customHeight="false" outlineLevel="0" collapsed="false">
      <c r="A265" s="106"/>
      <c r="B265" s="109" t="s">
        <v>249</v>
      </c>
      <c r="C265" s="113" t="n">
        <v>20</v>
      </c>
      <c r="D265" s="110" t="n">
        <v>19440.148312</v>
      </c>
      <c r="E265" s="165" t="n">
        <v>0</v>
      </c>
      <c r="F265" s="166" t="n">
        <v>1</v>
      </c>
    </row>
    <row r="266" s="17" customFormat="true" ht="15" hidden="false" customHeight="false" outlineLevel="0" collapsed="false">
      <c r="A266" s="106"/>
      <c r="B266" s="109" t="s">
        <v>249</v>
      </c>
      <c r="C266" s="123" t="n">
        <v>16</v>
      </c>
      <c r="D266" s="110" t="n">
        <v>14127.114144</v>
      </c>
      <c r="E266" s="165" t="n">
        <v>0</v>
      </c>
      <c r="F266" s="166" t="n">
        <v>3</v>
      </c>
    </row>
    <row r="267" s="17" customFormat="true" ht="15" hidden="false" customHeight="false" outlineLevel="0" collapsed="false">
      <c r="A267" s="106"/>
      <c r="B267" s="109" t="s">
        <v>470</v>
      </c>
      <c r="C267" s="123" t="n">
        <v>16</v>
      </c>
      <c r="D267" s="110" t="n">
        <v>14127.11</v>
      </c>
      <c r="E267" s="165" t="n">
        <v>0</v>
      </c>
      <c r="F267" s="166" t="n">
        <v>1</v>
      </c>
    </row>
    <row r="268" s="17" customFormat="true" ht="15" hidden="false" customHeight="false" outlineLevel="0" collapsed="false">
      <c r="A268" s="106"/>
      <c r="B268" s="109" t="s">
        <v>232</v>
      </c>
      <c r="C268" s="113" t="n">
        <v>18</v>
      </c>
      <c r="D268" s="110" t="n">
        <v>17087.2</v>
      </c>
      <c r="E268" s="165" t="n">
        <v>0</v>
      </c>
      <c r="F268" s="166" t="n">
        <v>1</v>
      </c>
    </row>
    <row r="269" s="17" customFormat="true" ht="25.5" hidden="false" customHeight="false" outlineLevel="0" collapsed="false">
      <c r="A269" s="106"/>
      <c r="B269" s="147" t="s">
        <v>471</v>
      </c>
      <c r="C269" s="113" t="n">
        <v>17</v>
      </c>
      <c r="D269" s="110" t="n">
        <v>15340.96027776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33</v>
      </c>
      <c r="C270" s="113" t="n">
        <v>18</v>
      </c>
      <c r="D270" s="110" t="n">
        <v>17087.2</v>
      </c>
      <c r="E270" s="165" t="n">
        <v>0</v>
      </c>
      <c r="F270" s="166" t="n">
        <v>1</v>
      </c>
    </row>
    <row r="271" s="17" customFormat="true" ht="15" hidden="false" customHeight="false" outlineLevel="0" collapsed="false">
      <c r="A271" s="106"/>
      <c r="B271" s="109" t="s">
        <v>263</v>
      </c>
      <c r="C271" s="113" t="n">
        <v>20</v>
      </c>
      <c r="D271" s="110" t="n">
        <v>19142.836752</v>
      </c>
      <c r="E271" s="165" t="n">
        <v>0</v>
      </c>
      <c r="F271" s="166" t="n">
        <v>1</v>
      </c>
    </row>
    <row r="272" customFormat="false" ht="15.75" hidden="false" customHeight="false" outlineLevel="0" collapsed="false">
      <c r="A272" s="106"/>
      <c r="B272" s="109" t="s">
        <v>253</v>
      </c>
      <c r="C272" s="113" t="n">
        <v>18</v>
      </c>
      <c r="D272" s="110" t="n">
        <v>16449.443608</v>
      </c>
      <c r="E272" s="165" t="n">
        <v>0</v>
      </c>
      <c r="F272" s="167" t="n">
        <v>1</v>
      </c>
    </row>
    <row r="273" s="169" customFormat="true" ht="13.5" hidden="false" customHeight="false" outlineLevel="0" collapsed="false">
      <c r="B273" s="170"/>
      <c r="C273" s="171"/>
      <c r="D273" s="172"/>
      <c r="E273" s="116" t="s">
        <v>13</v>
      </c>
      <c r="F273" s="112" t="n">
        <f aca="false">SUM(F233:F272)</f>
        <v>53</v>
      </c>
    </row>
    <row r="274" s="17" customFormat="true" ht="15" hidden="false" customHeight="false" outlineLevel="0" collapsed="false">
      <c r="A274" s="106" t="s">
        <v>265</v>
      </c>
      <c r="B274" s="109" t="s">
        <v>49</v>
      </c>
      <c r="C274" s="113" t="n">
        <v>12</v>
      </c>
      <c r="D274" s="110" t="n">
        <v>12038</v>
      </c>
      <c r="E274" s="165" t="n">
        <v>0</v>
      </c>
      <c r="F274" s="168" t="n">
        <v>3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6</v>
      </c>
      <c r="D275" s="110" t="n">
        <v>14756.56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49</v>
      </c>
      <c r="C276" s="113" t="n">
        <v>11</v>
      </c>
      <c r="D276" s="110" t="n">
        <v>11575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09" t="s">
        <v>266</v>
      </c>
      <c r="C277" s="113" t="n">
        <v>27</v>
      </c>
      <c r="D277" s="110" t="n">
        <v>38056.72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22" t="s">
        <v>270</v>
      </c>
      <c r="C278" s="113" t="n">
        <v>18</v>
      </c>
      <c r="D278" s="110" t="n">
        <v>16174.93886008</v>
      </c>
      <c r="E278" s="165" t="n">
        <v>0</v>
      </c>
      <c r="F278" s="166" t="n">
        <v>1</v>
      </c>
    </row>
    <row r="279" s="17" customFormat="true" ht="15" hidden="false" customHeight="false" outlineLevel="0" collapsed="false">
      <c r="A279" s="106"/>
      <c r="B279" s="148" t="s">
        <v>269</v>
      </c>
      <c r="C279" s="113" t="n">
        <v>19</v>
      </c>
      <c r="D279" s="110" t="n">
        <v>18639.92</v>
      </c>
      <c r="E279" s="165" t="n">
        <v>0</v>
      </c>
      <c r="F279" s="166" t="n">
        <v>1</v>
      </c>
    </row>
    <row r="280" s="17" customFormat="true" ht="26.25" hidden="false" customHeight="false" outlineLevel="0" collapsed="false">
      <c r="A280" s="106"/>
      <c r="B280" s="109" t="s">
        <v>268</v>
      </c>
      <c r="C280" s="113" t="n">
        <v>18</v>
      </c>
      <c r="D280" s="110" t="n">
        <v>17087.2</v>
      </c>
      <c r="E280" s="165" t="n">
        <v>0</v>
      </c>
      <c r="F280" s="167" t="n">
        <v>1</v>
      </c>
    </row>
    <row r="281" customFormat="false" ht="13.5" hidden="false" customHeight="false" outlineLevel="0" collapsed="false">
      <c r="E281" s="116" t="s">
        <v>13</v>
      </c>
      <c r="F281" s="112" t="n">
        <f aca="false">SUM(F274:F280)</f>
        <v>9</v>
      </c>
    </row>
    <row r="282" s="17" customFormat="true" ht="15" hidden="false" customHeight="true" outlineLevel="0" collapsed="false">
      <c r="A282" s="149" t="s">
        <v>272</v>
      </c>
      <c r="B282" s="109" t="s">
        <v>278</v>
      </c>
      <c r="C282" s="113" t="n">
        <v>17</v>
      </c>
      <c r="D282" s="110" t="n">
        <v>15533.44</v>
      </c>
      <c r="E282" s="180" t="n">
        <v>0</v>
      </c>
      <c r="F282" s="181" t="n">
        <v>1</v>
      </c>
    </row>
    <row r="283" s="17" customFormat="true" ht="15" hidden="false" customHeight="false" outlineLevel="0" collapsed="false">
      <c r="A283" s="149"/>
      <c r="B283" s="109" t="s">
        <v>287</v>
      </c>
      <c r="C283" s="123" t="n">
        <v>16</v>
      </c>
      <c r="D283" s="110" t="n">
        <v>14756.56</v>
      </c>
      <c r="E283" s="180" t="n">
        <v>0</v>
      </c>
      <c r="F283" s="182" t="n">
        <v>1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6</v>
      </c>
      <c r="D284" s="110" t="n">
        <v>14756.56</v>
      </c>
      <c r="E284" s="180" t="n">
        <v>0</v>
      </c>
      <c r="F284" s="183" t="n">
        <v>2</v>
      </c>
    </row>
    <row r="285" s="17" customFormat="true" ht="15" hidden="false" customHeight="false" outlineLevel="0" collapsed="false">
      <c r="A285" s="149"/>
      <c r="B285" s="109" t="s">
        <v>49</v>
      </c>
      <c r="C285" s="123" t="n">
        <v>11</v>
      </c>
      <c r="D285" s="110" t="n">
        <v>11653.7883408544</v>
      </c>
      <c r="E285" s="180" t="n">
        <v>0</v>
      </c>
      <c r="F285" s="183" t="n">
        <v>1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4</v>
      </c>
      <c r="D286" s="110" t="n">
        <v>13203.84</v>
      </c>
      <c r="E286" s="180" t="n">
        <v>0</v>
      </c>
      <c r="F286" s="183" t="n">
        <v>2</v>
      </c>
    </row>
    <row r="287" s="17" customFormat="true" ht="15" hidden="false" customHeight="false" outlineLevel="0" collapsed="false">
      <c r="A287" s="149"/>
      <c r="B287" s="109" t="s">
        <v>49</v>
      </c>
      <c r="C287" s="113" t="n">
        <v>12</v>
      </c>
      <c r="D287" s="110" t="n">
        <v>12038</v>
      </c>
      <c r="E287" s="180" t="n">
        <v>0</v>
      </c>
      <c r="F287" s="183" t="n">
        <v>4</v>
      </c>
    </row>
    <row r="288" s="17" customFormat="true" ht="15" hidden="false" customHeight="false" outlineLevel="0" collapsed="false">
      <c r="A288" s="149"/>
      <c r="B288" s="109" t="s">
        <v>49</v>
      </c>
      <c r="C288" s="123" t="n">
        <v>5</v>
      </c>
      <c r="D288" s="110" t="n">
        <v>9312.72957472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276</v>
      </c>
      <c r="C289" s="113" t="n">
        <v>21</v>
      </c>
      <c r="D289" s="110" t="n">
        <v>21746.4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6</v>
      </c>
      <c r="D290" s="110" t="n">
        <v>14238.67244696</v>
      </c>
      <c r="E290" s="180" t="n">
        <v>0</v>
      </c>
      <c r="F290" s="183" t="n">
        <v>1</v>
      </c>
    </row>
    <row r="291" s="17" customFormat="true" ht="15" hidden="false" customHeight="false" outlineLevel="0" collapsed="false">
      <c r="A291" s="149"/>
      <c r="B291" s="109" t="s">
        <v>63</v>
      </c>
      <c r="C291" s="113" t="n">
        <v>13</v>
      </c>
      <c r="D291" s="110" t="n">
        <v>12426.96</v>
      </c>
      <c r="E291" s="180" t="n">
        <v>0</v>
      </c>
      <c r="F291" s="183" t="n">
        <v>1</v>
      </c>
    </row>
    <row r="292" s="17" customFormat="true" ht="25.5" hidden="false" customHeight="false" outlineLevel="0" collapsed="false">
      <c r="A292" s="149"/>
      <c r="B292" s="109" t="s">
        <v>273</v>
      </c>
      <c r="C292" s="113" t="n">
        <v>27</v>
      </c>
      <c r="D292" s="110" t="n">
        <v>38056.72</v>
      </c>
      <c r="E292" s="180" t="n">
        <v>0</v>
      </c>
      <c r="F292" s="183" t="n">
        <v>1</v>
      </c>
    </row>
    <row r="293" s="17" customFormat="true" ht="15" hidden="false" customHeight="false" outlineLevel="0" collapsed="false">
      <c r="A293" s="149"/>
      <c r="B293" s="109" t="s">
        <v>288</v>
      </c>
      <c r="C293" s="113" t="n">
        <v>25</v>
      </c>
      <c r="D293" s="110" t="n">
        <v>31066.88</v>
      </c>
      <c r="E293" s="180" t="n">
        <v>0</v>
      </c>
      <c r="F293" s="182" t="n">
        <v>1</v>
      </c>
    </row>
    <row r="294" s="17" customFormat="true" ht="15" hidden="false" customHeight="false" outlineLevel="0" collapsed="false">
      <c r="A294" s="149"/>
      <c r="B294" s="109" t="s">
        <v>285</v>
      </c>
      <c r="C294" s="113" t="n">
        <v>14</v>
      </c>
      <c r="D294" s="110" t="n">
        <v>13203.84</v>
      </c>
      <c r="E294" s="180" t="n">
        <v>0</v>
      </c>
      <c r="F294" s="183" t="n">
        <v>1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9</v>
      </c>
      <c r="D295" s="110" t="n">
        <v>10702.51366704</v>
      </c>
      <c r="E295" s="180" t="n">
        <v>0</v>
      </c>
      <c r="F295" s="183" t="n">
        <v>6</v>
      </c>
    </row>
    <row r="296" s="17" customFormat="true" ht="15" hidden="false" customHeight="false" outlineLevel="0" collapsed="false">
      <c r="A296" s="149"/>
      <c r="B296" s="109" t="s">
        <v>292</v>
      </c>
      <c r="C296" s="113" t="n">
        <v>10</v>
      </c>
      <c r="D296" s="110" t="n">
        <v>11262.16</v>
      </c>
      <c r="E296" s="180" t="n">
        <v>0</v>
      </c>
      <c r="F296" s="183" t="n">
        <v>1</v>
      </c>
    </row>
    <row r="297" s="17" customFormat="true" ht="15" hidden="false" customHeight="false" outlineLevel="0" collapsed="false">
      <c r="A297" s="149"/>
      <c r="B297" s="109" t="s">
        <v>294</v>
      </c>
      <c r="C297" s="113" t="n">
        <v>9</v>
      </c>
      <c r="D297" s="110" t="n">
        <v>10702.51366704</v>
      </c>
      <c r="E297" s="180" t="n">
        <v>0</v>
      </c>
      <c r="F297" s="183" t="n">
        <v>2</v>
      </c>
    </row>
    <row r="298" s="17" customFormat="true" ht="15" hidden="false" customHeight="false" outlineLevel="0" collapsed="false">
      <c r="A298" s="149"/>
      <c r="B298" s="109" t="s">
        <v>279</v>
      </c>
      <c r="C298" s="123" t="n">
        <v>5</v>
      </c>
      <c r="D298" s="110" t="n">
        <v>8999.0290832</v>
      </c>
      <c r="E298" s="180" t="n">
        <v>0</v>
      </c>
      <c r="F298" s="183" t="n">
        <v>12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6</v>
      </c>
      <c r="D299" s="110" t="n">
        <v>9624.66472864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9</v>
      </c>
      <c r="D300" s="110" t="n">
        <v>10587.97635688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7</v>
      </c>
      <c r="D301" s="110" t="n">
        <v>9869.40672016</v>
      </c>
      <c r="E301" s="180" t="n">
        <v>0</v>
      </c>
      <c r="F301" s="183" t="n">
        <v>1</v>
      </c>
    </row>
    <row r="302" s="17" customFormat="true" ht="15" hidden="false" customHeight="false" outlineLevel="0" collapsed="false">
      <c r="A302" s="149"/>
      <c r="B302" s="109" t="s">
        <v>279</v>
      </c>
      <c r="C302" s="113" t="n">
        <v>2</v>
      </c>
      <c r="D302" s="110" t="n">
        <v>8154.64</v>
      </c>
      <c r="E302" s="180" t="n">
        <v>0</v>
      </c>
      <c r="F302" s="183" t="n">
        <v>10</v>
      </c>
    </row>
    <row r="303" s="17" customFormat="true" ht="15" hidden="false" customHeight="false" outlineLevel="0" collapsed="false">
      <c r="A303" s="149"/>
      <c r="B303" s="109" t="s">
        <v>281</v>
      </c>
      <c r="C303" s="113" t="n">
        <v>1</v>
      </c>
      <c r="D303" s="110" t="n">
        <v>7766.72</v>
      </c>
      <c r="E303" s="180" t="n">
        <v>0</v>
      </c>
      <c r="F303" s="183" t="n">
        <v>2</v>
      </c>
    </row>
    <row r="304" s="17" customFormat="true" ht="15" hidden="false" customHeight="false" outlineLevel="0" collapsed="false">
      <c r="A304" s="149"/>
      <c r="B304" s="109" t="s">
        <v>286</v>
      </c>
      <c r="C304" s="113" t="n">
        <v>21</v>
      </c>
      <c r="D304" s="110" t="n">
        <v>21746.4</v>
      </c>
      <c r="E304" s="180" t="n">
        <v>0</v>
      </c>
      <c r="F304" s="182" t="n">
        <v>1</v>
      </c>
    </row>
    <row r="305" s="17" customFormat="true" ht="15" hidden="false" customHeight="false" outlineLevel="0" collapsed="false">
      <c r="A305" s="149"/>
      <c r="B305" s="109" t="s">
        <v>480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4</v>
      </c>
      <c r="C306" s="113" t="n">
        <v>21</v>
      </c>
      <c r="D306" s="110" t="n">
        <v>21746.4</v>
      </c>
      <c r="E306" s="180" t="n">
        <v>0</v>
      </c>
      <c r="F306" s="183" t="n">
        <v>1</v>
      </c>
    </row>
    <row r="307" s="17" customFormat="true" ht="15" hidden="false" customHeight="false" outlineLevel="0" collapsed="false">
      <c r="A307" s="149"/>
      <c r="B307" s="109" t="s">
        <v>289</v>
      </c>
      <c r="C307" s="113" t="n">
        <v>18</v>
      </c>
      <c r="D307" s="110" t="n">
        <v>16942.92691624</v>
      </c>
      <c r="E307" s="180" t="n">
        <v>0</v>
      </c>
      <c r="F307" s="183" t="n">
        <v>8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11</v>
      </c>
      <c r="D308" s="110" t="n">
        <v>11650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5</v>
      </c>
      <c r="C309" s="113" t="n">
        <v>9</v>
      </c>
      <c r="D309" s="110" t="n">
        <v>10873.2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290</v>
      </c>
      <c r="C310" s="113" t="n">
        <v>16</v>
      </c>
      <c r="D310" s="110" t="n">
        <v>14190.4456304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301</v>
      </c>
      <c r="C311" s="113" t="n">
        <v>9</v>
      </c>
      <c r="D311" s="110" t="n">
        <v>10873.2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23" t="n">
        <v>18</v>
      </c>
      <c r="D312" s="110" t="n">
        <v>16449.44360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44</v>
      </c>
      <c r="C313" s="113" t="n">
        <v>15</v>
      </c>
      <c r="D313" s="110" t="n">
        <v>13979.6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11</v>
      </c>
      <c r="D314" s="110" t="n">
        <v>11650.08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2</v>
      </c>
      <c r="C315" s="113" t="n">
        <v>9</v>
      </c>
      <c r="D315" s="110" t="n">
        <v>10873.2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112</v>
      </c>
      <c r="C316" s="113" t="n">
        <v>12</v>
      </c>
      <c r="D316" s="110" t="n">
        <v>11797.23261288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5</v>
      </c>
      <c r="C317" s="113" t="n">
        <v>16</v>
      </c>
      <c r="D317" s="110" t="n">
        <v>14756.56</v>
      </c>
      <c r="E317" s="180" t="n">
        <v>0</v>
      </c>
      <c r="F317" s="183" t="n">
        <v>1</v>
      </c>
    </row>
    <row r="318" s="17" customFormat="true" ht="15" hidden="false" customHeight="false" outlineLevel="0" collapsed="false">
      <c r="A318" s="149"/>
      <c r="B318" s="109" t="s">
        <v>277</v>
      </c>
      <c r="C318" s="113" t="n">
        <v>14</v>
      </c>
      <c r="D318" s="110" t="n">
        <v>13203.84</v>
      </c>
      <c r="E318" s="180" t="n">
        <v>0</v>
      </c>
      <c r="F318" s="183" t="n">
        <v>1</v>
      </c>
    </row>
    <row r="319" s="17" customFormat="true" ht="15.75" hidden="false" customHeight="false" outlineLevel="0" collapsed="false">
      <c r="A319" s="149"/>
      <c r="B319" s="109" t="s">
        <v>300</v>
      </c>
      <c r="C319" s="113" t="n">
        <v>7</v>
      </c>
      <c r="D319" s="110" t="n">
        <v>10096.74</v>
      </c>
      <c r="E319" s="180" t="n">
        <v>0</v>
      </c>
      <c r="F319" s="184" t="n">
        <v>1</v>
      </c>
    </row>
    <row r="320" customFormat="false" ht="13.5" hidden="false" customHeight="false" outlineLevel="0" collapsed="false">
      <c r="E320" s="116" t="s">
        <v>13</v>
      </c>
      <c r="F320" s="112" t="n">
        <f aca="false">SUM(F282:F319)</f>
        <v>77</v>
      </c>
    </row>
    <row r="321" s="17" customFormat="true" ht="15" hidden="false" customHeight="false" outlineLevel="0" collapsed="false">
      <c r="A321" s="106" t="s">
        <v>302</v>
      </c>
      <c r="B321" s="109" t="s">
        <v>342</v>
      </c>
      <c r="C321" s="113" t="n">
        <v>18</v>
      </c>
      <c r="D321" s="110" t="n">
        <v>17087.2</v>
      </c>
      <c r="E321" s="165" t="n">
        <v>0</v>
      </c>
      <c r="F321" s="168" t="n">
        <v>3</v>
      </c>
    </row>
    <row r="322" s="17" customFormat="true" ht="15" hidden="false" customHeight="false" outlineLevel="0" collapsed="false">
      <c r="A322" s="106"/>
      <c r="B322" s="157" t="s">
        <v>342</v>
      </c>
      <c r="C322" s="123" t="n">
        <v>14</v>
      </c>
      <c r="D322" s="110" t="n">
        <v>13203.42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07</v>
      </c>
      <c r="C323" s="113" t="n">
        <v>16</v>
      </c>
      <c r="D323" s="110" t="n">
        <v>14084.37090736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23" t="n">
        <v>5</v>
      </c>
      <c r="D324" s="110" t="n">
        <v>9320.48</v>
      </c>
      <c r="E324" s="165" t="n">
        <v>0</v>
      </c>
      <c r="F324" s="166" t="n">
        <v>1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2</v>
      </c>
      <c r="D325" s="110" t="n">
        <v>7771.58984992</v>
      </c>
      <c r="E325" s="165" t="n">
        <v>0</v>
      </c>
      <c r="F325" s="166" t="n">
        <v>4</v>
      </c>
    </row>
    <row r="326" s="17" customFormat="true" ht="15" hidden="false" customHeight="false" outlineLevel="0" collapsed="false">
      <c r="A326" s="106"/>
      <c r="B326" s="109" t="s">
        <v>374</v>
      </c>
      <c r="C326" s="113" t="n">
        <v>4</v>
      </c>
      <c r="D326" s="110" t="n">
        <v>8736.9256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7</v>
      </c>
      <c r="C327" s="113" t="n">
        <v>5</v>
      </c>
      <c r="D327" s="110" t="n">
        <v>8999.0290832</v>
      </c>
      <c r="E327" s="165" t="n">
        <v>0</v>
      </c>
      <c r="F327" s="166" t="n">
        <v>1</v>
      </c>
    </row>
    <row r="328" s="17" customFormat="true" ht="15" hidden="false" customHeight="false" outlineLevel="0" collapsed="false">
      <c r="A328" s="106"/>
      <c r="B328" s="109" t="s">
        <v>376</v>
      </c>
      <c r="C328" s="113" t="n">
        <v>5</v>
      </c>
      <c r="D328" s="110" t="n">
        <v>8999.0290832</v>
      </c>
      <c r="E328" s="165" t="n">
        <v>0</v>
      </c>
      <c r="F328" s="166" t="n">
        <v>3</v>
      </c>
    </row>
    <row r="329" s="17" customFormat="true" ht="15" hidden="false" customHeight="false" outlineLevel="0" collapsed="false">
      <c r="A329" s="106"/>
      <c r="B329" s="109" t="s">
        <v>376</v>
      </c>
      <c r="C329" s="123" t="n">
        <v>2</v>
      </c>
      <c r="D329" s="110" t="n">
        <v>8004.27237896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373</v>
      </c>
      <c r="C330" s="123" t="n">
        <v>2</v>
      </c>
      <c r="D330" s="110" t="n">
        <v>8154.64</v>
      </c>
      <c r="E330" s="165" t="n">
        <v>0</v>
      </c>
      <c r="F330" s="166" t="n">
        <v>1</v>
      </c>
    </row>
    <row r="331" s="17" customFormat="true" ht="15" hidden="false" customHeight="false" outlineLevel="0" collapsed="false">
      <c r="A331" s="106"/>
      <c r="B331" s="109" t="s">
        <v>228</v>
      </c>
      <c r="C331" s="123" t="n">
        <v>12</v>
      </c>
      <c r="D331" s="110" t="n">
        <v>12038</v>
      </c>
      <c r="E331" s="165" t="n">
        <v>0</v>
      </c>
      <c r="F331" s="166" t="n">
        <v>2</v>
      </c>
    </row>
    <row r="332" s="17" customFormat="true" ht="15" hidden="false" customHeight="false" outlineLevel="0" collapsed="false">
      <c r="A332" s="106"/>
      <c r="B332" s="109" t="s">
        <v>382</v>
      </c>
      <c r="C332" s="129" t="n">
        <v>12</v>
      </c>
      <c r="D332" s="110" t="n">
        <v>12003.40197784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49</v>
      </c>
      <c r="C333" s="129" t="n">
        <v>16</v>
      </c>
      <c r="D333" s="110" t="n">
        <v>14077.11095648</v>
      </c>
      <c r="E333" s="165" t="n">
        <v>0</v>
      </c>
      <c r="F333" s="166" t="n">
        <v>1</v>
      </c>
    </row>
    <row r="334" s="17" customFormat="true" ht="15" hidden="false" customHeight="false" outlineLevel="0" collapsed="false">
      <c r="A334" s="106"/>
      <c r="B334" s="109" t="s">
        <v>313</v>
      </c>
      <c r="C334" s="129" t="n">
        <v>13</v>
      </c>
      <c r="D334" s="110" t="n">
        <v>12336.21224888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101</v>
      </c>
      <c r="C379" s="123" t="n">
        <v>2</v>
      </c>
      <c r="D379" s="110" t="n">
        <v>8154.64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359</v>
      </c>
      <c r="C380" s="113" t="n">
        <v>5</v>
      </c>
      <c r="D380" s="110" t="n">
        <v>8999.0290832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402</v>
      </c>
      <c r="C381" s="113" t="n">
        <v>18</v>
      </c>
      <c r="D381" s="110" t="n">
        <v>16764.48438496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5</v>
      </c>
      <c r="D382" s="110" t="n">
        <v>13629.81854208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93</v>
      </c>
      <c r="C383" s="113" t="n">
        <v>11</v>
      </c>
      <c r="D383" s="110" t="n">
        <v>11472.91802904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393</v>
      </c>
      <c r="C384" s="123" t="n">
        <v>10</v>
      </c>
      <c r="D384" s="110" t="n">
        <v>11262.16</v>
      </c>
      <c r="E384" s="165" t="n">
        <v>0</v>
      </c>
      <c r="F384" s="166" t="n">
        <v>2</v>
      </c>
    </row>
    <row r="385" s="17" customFormat="true" ht="15" hidden="false" customHeight="false" outlineLevel="0" collapsed="false">
      <c r="A385" s="106"/>
      <c r="B385" s="109" t="s">
        <v>309</v>
      </c>
      <c r="C385" s="123" t="n">
        <v>3</v>
      </c>
      <c r="D385" s="110" t="n">
        <v>8543.6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5</v>
      </c>
      <c r="D388" s="110" t="n">
        <v>8999.0290832</v>
      </c>
      <c r="E388" s="165" t="n">
        <v>0</v>
      </c>
      <c r="F388" s="166" t="n">
        <v>5</v>
      </c>
    </row>
    <row r="389" s="17" customFormat="true" ht="15" hidden="false" customHeight="false" outlineLevel="0" collapsed="false">
      <c r="A389" s="106"/>
      <c r="B389" s="109" t="s">
        <v>102</v>
      </c>
      <c r="C389" s="113" t="n">
        <v>2</v>
      </c>
      <c r="D389" s="110" t="n">
        <v>8004.27237896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02</v>
      </c>
      <c r="C390" s="123" t="n">
        <v>3</v>
      </c>
      <c r="D390" s="110" t="n">
        <v>8543.6</v>
      </c>
      <c r="E390" s="165" t="n">
        <v>0</v>
      </c>
      <c r="F390" s="166" t="n">
        <v>2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09" t="s">
        <v>114</v>
      </c>
      <c r="C392" s="113" t="n">
        <v>9</v>
      </c>
      <c r="D392" s="110" t="n">
        <v>10734.91864536</v>
      </c>
      <c r="E392" s="165" t="n">
        <v>0</v>
      </c>
      <c r="F392" s="166" t="n">
        <v>8</v>
      </c>
    </row>
    <row r="393" s="17" customFormat="true" ht="15" hidden="false" customHeight="false" outlineLevel="0" collapsed="false">
      <c r="A393" s="106"/>
      <c r="B393" s="109" t="s">
        <v>130</v>
      </c>
      <c r="C393" s="113" t="n">
        <v>5</v>
      </c>
      <c r="D393" s="110" t="n">
        <v>8999.0290832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54" t="s">
        <v>404</v>
      </c>
      <c r="C394" s="142" t="n">
        <v>2</v>
      </c>
      <c r="D394" s="110" t="n">
        <v>8004.2723789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16</v>
      </c>
      <c r="D395" s="110" t="n">
        <v>14077.11095648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8</v>
      </c>
      <c r="D396" s="110" t="n">
        <v>10422.256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5</v>
      </c>
      <c r="D397" s="110" t="n">
        <v>9269.0043690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9</v>
      </c>
      <c r="D398" s="110" t="n">
        <v>10734.91864536</v>
      </c>
      <c r="E398" s="165" t="n">
        <v>0</v>
      </c>
      <c r="F398" s="166" t="n">
        <v>10</v>
      </c>
    </row>
    <row r="399" s="17" customFormat="true" ht="15" hidden="false" customHeight="false" outlineLevel="0" collapsed="false">
      <c r="A399" s="106"/>
      <c r="B399" s="109" t="s">
        <v>386</v>
      </c>
      <c r="C399" s="113" t="n">
        <v>13</v>
      </c>
      <c r="D399" s="110" t="n">
        <v>12122.2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10</v>
      </c>
      <c r="C400" s="113" t="n">
        <v>25</v>
      </c>
      <c r="D400" s="110" t="n">
        <v>30688.93734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06</v>
      </c>
      <c r="C401" s="123" t="n">
        <v>19</v>
      </c>
      <c r="D401" s="110" t="n">
        <v>18639.92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92</v>
      </c>
      <c r="C402" s="123" t="n">
        <v>21</v>
      </c>
      <c r="D402" s="110" t="n">
        <v>21746.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5</v>
      </c>
      <c r="D403" s="110" t="n">
        <v>13370.1704812</v>
      </c>
      <c r="E403" s="165" t="n">
        <v>0</v>
      </c>
      <c r="F403" s="166" t="n">
        <v>3</v>
      </c>
    </row>
    <row r="404" s="17" customFormat="true" ht="15" hidden="false" customHeight="false" outlineLevel="0" collapsed="false">
      <c r="A404" s="106"/>
      <c r="B404" s="109" t="s">
        <v>330</v>
      </c>
      <c r="C404" s="129" t="n">
        <v>14</v>
      </c>
      <c r="D404" s="110" t="n">
        <v>13203.84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5</v>
      </c>
      <c r="D405" s="110" t="n">
        <v>13979.68</v>
      </c>
      <c r="E405" s="165" t="n">
        <v>0</v>
      </c>
      <c r="F405" s="166" t="n">
        <v>1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7</v>
      </c>
      <c r="D406" s="110" t="n">
        <v>9762.90169608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1</v>
      </c>
      <c r="D407" s="110" t="n">
        <v>11472.24</v>
      </c>
      <c r="E407" s="165" t="n">
        <v>0</v>
      </c>
      <c r="F407" s="166" t="n">
        <v>2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6</v>
      </c>
      <c r="D408" s="110" t="n">
        <v>9708.4</v>
      </c>
      <c r="E408" s="165" t="n">
        <v>0</v>
      </c>
      <c r="F408" s="166" t="n">
        <v>4</v>
      </c>
    </row>
    <row r="409" s="17" customFormat="true" ht="15" hidden="false" customHeight="false" outlineLevel="0" collapsed="false">
      <c r="A409" s="106"/>
      <c r="B409" s="109" t="s">
        <v>396</v>
      </c>
      <c r="C409" s="123" t="n">
        <v>10</v>
      </c>
      <c r="D409" s="110" t="n">
        <v>11262.16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400</v>
      </c>
      <c r="C410" s="113" t="n">
        <v>10</v>
      </c>
      <c r="D410" s="110" t="n">
        <v>11056.971390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23" t="n">
        <v>6</v>
      </c>
      <c r="D411" s="110" t="n">
        <v>9708.4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09" t="s">
        <v>369</v>
      </c>
      <c r="C412" s="155" t="n">
        <v>15</v>
      </c>
      <c r="D412" s="110" t="n">
        <v>13770.88004968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47" t="s">
        <v>381</v>
      </c>
      <c r="C413" s="156" t="n">
        <v>17</v>
      </c>
      <c r="D413" s="110" t="n">
        <v>15396.08294432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50</v>
      </c>
      <c r="C414" s="129" t="n">
        <v>9</v>
      </c>
      <c r="D414" s="110" t="n">
        <v>10702.51366704</v>
      </c>
      <c r="E414" s="165" t="n">
        <v>0</v>
      </c>
      <c r="F414" s="166" t="n">
        <v>1</v>
      </c>
    </row>
    <row r="415" s="17" customFormat="true" ht="15" hidden="false" customHeight="false" outlineLevel="0" collapsed="false">
      <c r="A415" s="106"/>
      <c r="B415" s="109" t="s">
        <v>391</v>
      </c>
      <c r="C415" s="113" t="n">
        <v>12</v>
      </c>
      <c r="D415" s="110" t="n">
        <v>12038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29" t="n">
        <v>2</v>
      </c>
      <c r="D416" s="110" t="n">
        <v>8004.27237896</v>
      </c>
      <c r="E416" s="165" t="n">
        <v>0</v>
      </c>
      <c r="F416" s="166" t="n">
        <v>2</v>
      </c>
    </row>
    <row r="417" s="17" customFormat="true" ht="15" hidden="false" customHeight="false" outlineLevel="0" collapsed="false">
      <c r="A417" s="106"/>
      <c r="B417" s="109" t="s">
        <v>324</v>
      </c>
      <c r="C417" s="113" t="n">
        <v>5</v>
      </c>
      <c r="D417" s="110" t="n">
        <v>9269.00436904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8</v>
      </c>
      <c r="C418" s="113" t="n">
        <v>2</v>
      </c>
      <c r="D418" s="110" t="n">
        <v>8004.2723789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7</v>
      </c>
      <c r="C419" s="113" t="n">
        <v>7</v>
      </c>
      <c r="D419" s="110" t="n">
        <v>9869.40672016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22</v>
      </c>
      <c r="C420" s="113" t="n">
        <v>5</v>
      </c>
      <c r="D420" s="110" t="n">
        <v>9269.00436904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64</v>
      </c>
      <c r="C421" s="113" t="n">
        <v>5</v>
      </c>
      <c r="D421" s="110" t="n">
        <v>8999.0290832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1</v>
      </c>
      <c r="C422" s="129" t="n">
        <v>9</v>
      </c>
      <c r="D422" s="110" t="n">
        <v>10702.51366704</v>
      </c>
      <c r="E422" s="165" t="n">
        <v>0</v>
      </c>
      <c r="F422" s="166" t="n">
        <v>1</v>
      </c>
    </row>
    <row r="423" s="17" customFormat="true" ht="15" hidden="false" customHeight="false" outlineLevel="0" collapsed="false">
      <c r="A423" s="106"/>
      <c r="B423" s="109" t="s">
        <v>356</v>
      </c>
      <c r="C423" s="129" t="n">
        <v>8</v>
      </c>
      <c r="D423" s="110" t="n">
        <v>10292.59124296</v>
      </c>
      <c r="E423" s="165" t="n">
        <v>0</v>
      </c>
      <c r="F423" s="166" t="n">
        <v>2</v>
      </c>
    </row>
    <row r="424" s="17" customFormat="true" ht="15" hidden="false" customHeight="false" outlineLevel="0" collapsed="false">
      <c r="A424" s="106"/>
      <c r="B424" s="109" t="s">
        <v>357</v>
      </c>
      <c r="C424" s="113" t="n">
        <v>7</v>
      </c>
      <c r="D424" s="110" t="n">
        <v>9869.4067201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2</v>
      </c>
      <c r="C425" s="129" t="n">
        <v>8</v>
      </c>
      <c r="D425" s="110" t="n">
        <v>10292.59124296</v>
      </c>
      <c r="E425" s="165" t="n">
        <v>0</v>
      </c>
      <c r="F425" s="166" t="n">
        <v>1</v>
      </c>
    </row>
    <row r="426" s="17" customFormat="true" ht="15" hidden="false" customHeight="false" outlineLevel="0" collapsed="false">
      <c r="A426" s="106"/>
      <c r="B426" s="109" t="s">
        <v>363</v>
      </c>
      <c r="C426" s="113" t="n">
        <v>2</v>
      </c>
      <c r="D426" s="110" t="n">
        <v>8004.27237896</v>
      </c>
      <c r="E426" s="165" t="n">
        <v>0</v>
      </c>
      <c r="F426" s="166" t="n">
        <v>2</v>
      </c>
    </row>
    <row r="427" s="17" customFormat="true" ht="15" hidden="false" customHeight="false" outlineLevel="0" collapsed="false">
      <c r="A427" s="106"/>
      <c r="B427" s="109" t="s">
        <v>352</v>
      </c>
      <c r="C427" s="129" t="n">
        <v>9</v>
      </c>
      <c r="D427" s="110" t="n">
        <v>10702.51366704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54</v>
      </c>
      <c r="C428" s="129" t="n">
        <v>8</v>
      </c>
      <c r="D428" s="110" t="n">
        <v>10292.59124296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334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12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311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474</v>
      </c>
      <c r="C432" s="123" t="n">
        <v>11</v>
      </c>
      <c r="D432" s="110" t="n">
        <v>11650.08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0</v>
      </c>
      <c r="D433" s="110" t="n">
        <v>11211.29499672</v>
      </c>
      <c r="E433" s="165" t="n">
        <v>0</v>
      </c>
      <c r="F433" s="166" t="n">
        <v>1</v>
      </c>
    </row>
    <row r="434" s="17" customFormat="true" ht="15" hidden="false" customHeight="false" outlineLevel="0" collapsed="false">
      <c r="A434" s="106"/>
      <c r="B434" s="109" t="s">
        <v>348</v>
      </c>
      <c r="C434" s="113" t="n">
        <v>13</v>
      </c>
      <c r="D434" s="110" t="n">
        <v>12426.96</v>
      </c>
      <c r="E434" s="165" t="n">
        <v>0</v>
      </c>
      <c r="F434" s="166" t="n">
        <v>3</v>
      </c>
    </row>
    <row r="435" s="17" customFormat="true" ht="15" hidden="false" customHeight="false" outlineLevel="0" collapsed="false">
      <c r="A435" s="106"/>
      <c r="B435" s="109" t="s">
        <v>340</v>
      </c>
      <c r="C435" s="137" t="s">
        <v>482</v>
      </c>
      <c r="D435" s="110" t="n">
        <v>12290.5562052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09" t="s">
        <v>337</v>
      </c>
      <c r="C436" s="113" t="n">
        <v>15</v>
      </c>
      <c r="D436" s="110" t="n">
        <v>13767.76864216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22" t="s">
        <v>405</v>
      </c>
      <c r="C437" s="113" t="n">
        <v>11</v>
      </c>
      <c r="D437" s="110" t="n">
        <v>11389.7264946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79</v>
      </c>
      <c r="C438" s="113" t="n">
        <v>19</v>
      </c>
      <c r="D438" s="110" t="n">
        <v>18242.075384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46</v>
      </c>
      <c r="C439" s="113" t="n">
        <v>15</v>
      </c>
      <c r="D439" s="110" t="n">
        <v>13767.261107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389</v>
      </c>
      <c r="C440" s="113" t="n">
        <v>2</v>
      </c>
      <c r="D440" s="110" t="n">
        <v>8004.27237896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406</v>
      </c>
      <c r="C441" s="123" t="n">
        <v>18</v>
      </c>
      <c r="D441" s="110" t="n">
        <v>17087.2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09</v>
      </c>
      <c r="C442" s="129" t="n">
        <v>12</v>
      </c>
      <c r="D442" s="110" t="n">
        <v>12003.4019778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128</v>
      </c>
      <c r="C443" s="123" t="n">
        <v>2</v>
      </c>
      <c r="D443" s="110" t="n">
        <v>8154.64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3</v>
      </c>
      <c r="C444" s="113" t="n">
        <v>8</v>
      </c>
      <c r="D444" s="110" t="n">
        <v>10293.7938792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5</v>
      </c>
      <c r="C445" s="113" t="n">
        <v>2</v>
      </c>
      <c r="D445" s="110" t="n">
        <v>8004.27237896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29</v>
      </c>
      <c r="C446" s="113" t="n">
        <v>4</v>
      </c>
      <c r="D446" s="110" t="n">
        <v>8737.30675064</v>
      </c>
      <c r="E446" s="165" t="n">
        <v>0</v>
      </c>
      <c r="F446" s="166" t="n">
        <v>1</v>
      </c>
    </row>
    <row r="447" s="17" customFormat="true" ht="15" hidden="false" customHeight="false" outlineLevel="0" collapsed="false">
      <c r="A447" s="106"/>
      <c r="B447" s="109" t="s">
        <v>312</v>
      </c>
      <c r="C447" s="113" t="n">
        <v>8</v>
      </c>
      <c r="D447" s="110" t="n">
        <v>10390.78814696</v>
      </c>
      <c r="E447" s="165" t="n">
        <v>0</v>
      </c>
      <c r="F447" s="166" t="n">
        <v>1</v>
      </c>
    </row>
    <row r="448" s="17" customFormat="true" ht="15.75" hidden="false" customHeight="false" outlineLevel="0" collapsed="false">
      <c r="A448" s="106"/>
      <c r="B448" s="109" t="s">
        <v>318</v>
      </c>
      <c r="C448" s="129" t="n">
        <v>9</v>
      </c>
      <c r="D448" s="110" t="n">
        <v>10702.51366704</v>
      </c>
      <c r="E448" s="165" t="n">
        <v>0</v>
      </c>
      <c r="F448" s="167" t="n">
        <v>1</v>
      </c>
    </row>
    <row r="449" customFormat="false" ht="13.5" hidden="false" customHeight="false" outlineLevel="0" collapsed="false">
      <c r="E449" s="116" t="s">
        <v>13</v>
      </c>
      <c r="F449" s="112" t="n">
        <f aca="false">SUM(F321:F448)</f>
        <v>187</v>
      </c>
    </row>
    <row r="450" s="17" customFormat="true" ht="15" hidden="false" customHeight="true" outlineLevel="0" collapsed="false">
      <c r="A450" s="149" t="s">
        <v>475</v>
      </c>
      <c r="B450" s="109" t="s">
        <v>421</v>
      </c>
      <c r="C450" s="113" t="n">
        <v>18</v>
      </c>
      <c r="D450" s="110" t="n">
        <v>16764.49541832</v>
      </c>
      <c r="E450" s="185" t="n">
        <v>0</v>
      </c>
      <c r="F450" s="186" t="n">
        <v>19</v>
      </c>
    </row>
    <row r="451" s="17" customFormat="true" ht="15" hidden="false" customHeight="false" outlineLevel="0" collapsed="false">
      <c r="A451" s="149"/>
      <c r="B451" s="109" t="s">
        <v>49</v>
      </c>
      <c r="C451" s="113" t="n">
        <v>18</v>
      </c>
      <c r="D451" s="110" t="n">
        <v>16764.49541832</v>
      </c>
      <c r="E451" s="185" t="n">
        <v>0</v>
      </c>
      <c r="F451" s="182" t="n">
        <v>1</v>
      </c>
    </row>
    <row r="452" s="17" customFormat="true" ht="15" hidden="false" customHeight="false" outlineLevel="0" collapsed="false">
      <c r="A452" s="149"/>
      <c r="B452" s="109" t="s">
        <v>410</v>
      </c>
      <c r="C452" s="123" t="n">
        <v>29</v>
      </c>
      <c r="D452" s="110" t="n">
        <v>50488.88</v>
      </c>
      <c r="E452" s="185" t="n">
        <v>0</v>
      </c>
      <c r="F452" s="183" t="n">
        <v>1</v>
      </c>
    </row>
    <row r="453" s="17" customFormat="true" ht="15" hidden="false" customHeight="false" outlineLevel="0" collapsed="false">
      <c r="A453" s="149"/>
      <c r="B453" s="109" t="s">
        <v>411</v>
      </c>
      <c r="C453" s="123" t="n">
        <v>19</v>
      </c>
      <c r="D453" s="110" t="n">
        <v>18639.92</v>
      </c>
      <c r="E453" s="185" t="n">
        <v>0</v>
      </c>
      <c r="F453" s="183" t="n">
        <v>2</v>
      </c>
    </row>
    <row r="454" s="17" customFormat="true" ht="15" hidden="false" customHeight="false" outlineLevel="0" collapsed="false">
      <c r="A454" s="149"/>
      <c r="B454" s="109" t="s">
        <v>412</v>
      </c>
      <c r="C454" s="113" t="n">
        <v>25</v>
      </c>
      <c r="D454" s="110" t="n">
        <v>30688.937344</v>
      </c>
      <c r="E454" s="185" t="n">
        <v>0</v>
      </c>
      <c r="F454" s="182" t="n">
        <v>2</v>
      </c>
    </row>
    <row r="455" s="17" customFormat="true" ht="15" hidden="false" customHeight="false" outlineLevel="0" collapsed="false">
      <c r="A455" s="149"/>
      <c r="B455" s="109" t="s">
        <v>417</v>
      </c>
      <c r="C455" s="113" t="n">
        <v>18</v>
      </c>
      <c r="D455" s="110" t="n">
        <v>16764.49541832</v>
      </c>
      <c r="E455" s="185" t="n">
        <v>0</v>
      </c>
      <c r="F455" s="183" t="n">
        <v>87</v>
      </c>
    </row>
    <row r="456" s="17" customFormat="true" ht="15" hidden="false" customHeight="false" outlineLevel="0" collapsed="false">
      <c r="A456" s="149"/>
      <c r="B456" s="109" t="s">
        <v>417</v>
      </c>
      <c r="C456" s="187" t="n">
        <v>23</v>
      </c>
      <c r="D456" s="110" t="n">
        <v>24224.26676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2</v>
      </c>
      <c r="D457" s="110" t="n">
        <v>22420.312408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7</v>
      </c>
      <c r="C458" s="113" t="n">
        <v>21</v>
      </c>
      <c r="D458" s="110" t="n">
        <v>22113.63856</v>
      </c>
      <c r="E458" s="185" t="n">
        <v>0</v>
      </c>
      <c r="F458" s="183" t="n">
        <v>1</v>
      </c>
    </row>
    <row r="459" s="17" customFormat="true" ht="15" hidden="false" customHeight="false" outlineLevel="0" collapsed="false">
      <c r="A459" s="149"/>
      <c r="B459" s="109" t="s">
        <v>414</v>
      </c>
      <c r="C459" s="123" t="n">
        <v>19</v>
      </c>
      <c r="D459" s="110" t="n">
        <v>18532.8</v>
      </c>
      <c r="E459" s="185" t="n">
        <v>0</v>
      </c>
      <c r="F459" s="183" t="n">
        <v>4</v>
      </c>
    </row>
    <row r="460" s="17" customFormat="true" ht="15" hidden="false" customHeight="false" outlineLevel="0" collapsed="false">
      <c r="A460" s="149"/>
      <c r="B460" s="109" t="s">
        <v>415</v>
      </c>
      <c r="C460" s="187" t="n">
        <v>19</v>
      </c>
      <c r="D460" s="110" t="n">
        <v>18532.99188</v>
      </c>
      <c r="E460" s="185" t="n">
        <v>0</v>
      </c>
      <c r="F460" s="182" t="n">
        <v>2</v>
      </c>
    </row>
    <row r="461" s="17" customFormat="true" ht="15.75" hidden="false" customHeight="false" outlineLevel="0" collapsed="false">
      <c r="A461" s="149"/>
      <c r="B461" s="109" t="s">
        <v>413</v>
      </c>
      <c r="C461" s="113" t="n">
        <v>22</v>
      </c>
      <c r="D461" s="110" t="n">
        <v>23726.56</v>
      </c>
      <c r="E461" s="185" t="n">
        <v>0</v>
      </c>
      <c r="F461" s="188" t="n">
        <v>4</v>
      </c>
    </row>
    <row r="462" customFormat="false" ht="13.5" hidden="false" customHeight="false" outlineLevel="0" collapsed="false">
      <c r="E462" s="116" t="s">
        <v>13</v>
      </c>
      <c r="F462" s="112" t="n">
        <f aca="false">SUM(F450:F461)</f>
        <v>125</v>
      </c>
    </row>
    <row r="463" customFormat="false" ht="12" hidden="false" customHeight="false" outlineLevel="0" collapsed="false"/>
    <row r="464" customFormat="false" ht="13.5" hidden="false" customHeight="false" outlineLevel="0" collapsed="false">
      <c r="E464" s="116" t="s">
        <v>422</v>
      </c>
      <c r="F464" s="120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3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3</v>
      </c>
      <c r="D23" s="100" t="n">
        <v>44</v>
      </c>
      <c r="E23" s="100" t="n">
        <v>64</v>
      </c>
      <c r="F23" s="101" t="n">
        <v>1</v>
      </c>
      <c r="G23" s="99" t="n">
        <v>108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1</v>
      </c>
      <c r="D24" s="100" t="n">
        <v>21</v>
      </c>
      <c r="E24" s="100" t="n">
        <v>30</v>
      </c>
      <c r="F24" s="101" t="n">
        <v>0</v>
      </c>
      <c r="G24" s="99" t="n">
        <v>51</v>
      </c>
      <c r="H24" s="99" t="n">
        <v>51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7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9</v>
      </c>
      <c r="D26" s="100" t="n">
        <v>31</v>
      </c>
      <c r="E26" s="100" t="n">
        <v>22</v>
      </c>
      <c r="F26" s="101" t="n">
        <v>0</v>
      </c>
      <c r="G26" s="99" t="n">
        <v>53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7</v>
      </c>
      <c r="D27" s="100" t="n">
        <v>2</v>
      </c>
      <c r="E27" s="100" t="n">
        <v>7</v>
      </c>
      <c r="F27" s="101" t="n">
        <v>2</v>
      </c>
      <c r="G27" s="99" t="n">
        <v>9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8</v>
      </c>
      <c r="C29" s="100" t="n">
        <v>159</v>
      </c>
      <c r="D29" s="100" t="n">
        <v>107</v>
      </c>
      <c r="E29" s="100" t="n">
        <v>80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2</v>
      </c>
      <c r="G30" s="99" t="n">
        <v>125</v>
      </c>
      <c r="H30" s="99" t="n">
        <v>127</v>
      </c>
    </row>
    <row r="31" customFormat="false" ht="15.75" hidden="false" customHeight="false" outlineLevel="0" collapsed="false">
      <c r="A31" s="103"/>
      <c r="B31" s="103" t="n">
        <v>157</v>
      </c>
      <c r="C31" s="103" t="n">
        <v>611</v>
      </c>
      <c r="D31" s="103" t="n">
        <v>286</v>
      </c>
      <c r="E31" s="103" t="n">
        <v>482</v>
      </c>
      <c r="F31" s="104" t="n">
        <v>6</v>
      </c>
      <c r="G31" s="104" t="n">
        <v>768</v>
      </c>
      <c r="H31" s="104" t="n">
        <v>774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9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7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4</v>
      </c>
      <c r="C23" s="100" t="n">
        <v>81</v>
      </c>
      <c r="D23" s="100" t="n">
        <v>44</v>
      </c>
      <c r="E23" s="100" t="n">
        <v>61</v>
      </c>
      <c r="F23" s="101" t="n">
        <v>2</v>
      </c>
      <c r="G23" s="99" t="n">
        <v>105</v>
      </c>
      <c r="H23" s="99" t="n">
        <v>107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0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0</v>
      </c>
      <c r="G26" s="99" t="n">
        <v>50</v>
      </c>
      <c r="H26" s="99" t="n">
        <v>50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7</v>
      </c>
      <c r="D27" s="100" t="n">
        <v>3</v>
      </c>
      <c r="E27" s="100" t="n">
        <v>7</v>
      </c>
      <c r="F27" s="101" t="n">
        <v>1</v>
      </c>
      <c r="G27" s="99" t="n">
        <v>10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1</v>
      </c>
      <c r="E28" s="100" t="n">
        <v>46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3</v>
      </c>
      <c r="D29" s="100" t="n">
        <v>105</v>
      </c>
      <c r="E29" s="100" t="n">
        <v>77</v>
      </c>
      <c r="F29" s="101" t="n">
        <v>0</v>
      </c>
      <c r="G29" s="99" t="n">
        <v>182</v>
      </c>
      <c r="H29" s="99" t="n">
        <v>182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6</v>
      </c>
      <c r="D30" s="100" t="n">
        <v>13</v>
      </c>
      <c r="E30" s="100" t="n">
        <v>105</v>
      </c>
      <c r="F30" s="102" t="n">
        <v>0</v>
      </c>
      <c r="G30" s="99" t="n">
        <v>118</v>
      </c>
      <c r="H30" s="99" t="n">
        <v>118</v>
      </c>
    </row>
    <row r="31" customFormat="false" ht="15.75" hidden="false" customHeight="false" outlineLevel="0" collapsed="false">
      <c r="A31" s="103"/>
      <c r="B31" s="103" t="n">
        <v>158</v>
      </c>
      <c r="C31" s="103" t="n">
        <v>587</v>
      </c>
      <c r="D31" s="103" t="n">
        <v>285</v>
      </c>
      <c r="E31" s="103" t="n">
        <v>460</v>
      </c>
      <c r="F31" s="104" t="n">
        <v>6</v>
      </c>
      <c r="G31" s="104" t="n">
        <v>745</v>
      </c>
      <c r="H31" s="104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14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14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15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17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18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18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18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18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s">
        <v>25</v>
      </c>
      <c r="D22" s="110" t="n">
        <v>16587.26655664</v>
      </c>
      <c r="E22" s="108" t="n">
        <v>0</v>
      </c>
      <c r="F22" s="118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18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18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18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18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18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18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30.18</v>
      </c>
      <c r="E29" s="108" t="n">
        <v>0</v>
      </c>
      <c r="F29" s="118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19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2.75" hidden="false" customHeight="false" outlineLevel="0" collapsed="false">
      <c r="A32" s="106" t="s">
        <v>29</v>
      </c>
      <c r="B32" s="109" t="s">
        <v>48</v>
      </c>
      <c r="C32" s="113" t="s">
        <v>37</v>
      </c>
      <c r="D32" s="110" t="n">
        <v>18587.4624</v>
      </c>
      <c r="E32" s="108" t="n">
        <v>0</v>
      </c>
      <c r="F32" s="121" t="n">
        <v>1</v>
      </c>
    </row>
    <row r="33" s="17" customFormat="true" ht="12.7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08" t="n">
        <v>0</v>
      </c>
      <c r="F33" s="114" t="n">
        <v>3</v>
      </c>
    </row>
    <row r="34" s="17" customFormat="true" ht="12.75" hidden="false" customHeight="false" outlineLevel="0" collapsed="false">
      <c r="A34" s="106"/>
      <c r="B34" s="109" t="s">
        <v>31</v>
      </c>
      <c r="C34" s="113" t="n">
        <v>25</v>
      </c>
      <c r="D34" s="110" t="n">
        <v>31066.88</v>
      </c>
      <c r="E34" s="108" t="n">
        <v>0</v>
      </c>
      <c r="F34" s="114" t="n">
        <v>1</v>
      </c>
    </row>
    <row r="35" s="17" customFormat="true" ht="12.75" hidden="false" customHeight="false" outlineLevel="0" collapsed="false">
      <c r="A35" s="106"/>
      <c r="B35" s="109" t="s">
        <v>33</v>
      </c>
      <c r="C35" s="113" t="n">
        <v>21</v>
      </c>
      <c r="D35" s="110" t="n">
        <v>21746.4</v>
      </c>
      <c r="E35" s="108" t="n">
        <v>0</v>
      </c>
      <c r="F35" s="114" t="n">
        <v>1</v>
      </c>
    </row>
    <row r="36" s="17" customFormat="true" ht="12.75" hidden="false" customHeight="false" outlineLevel="0" collapsed="false">
      <c r="A36" s="106"/>
      <c r="B36" s="109" t="s">
        <v>35</v>
      </c>
      <c r="C36" s="113" t="n">
        <v>21</v>
      </c>
      <c r="D36" s="110" t="n">
        <v>21746.4</v>
      </c>
      <c r="E36" s="108" t="n">
        <v>0</v>
      </c>
      <c r="F36" s="114" t="n">
        <v>1</v>
      </c>
    </row>
    <row r="37" s="17" customFormat="true" ht="12.75" hidden="false" customHeight="false" outlineLevel="0" collapsed="false">
      <c r="A37" s="106"/>
      <c r="B37" s="109" t="s">
        <v>39</v>
      </c>
      <c r="C37" s="113" t="n">
        <v>21</v>
      </c>
      <c r="D37" s="110" t="n">
        <v>21746.4</v>
      </c>
      <c r="E37" s="108" t="n">
        <v>0</v>
      </c>
      <c r="F37" s="114" t="n">
        <v>3</v>
      </c>
    </row>
    <row r="38" s="17" customFormat="true" ht="12.75" hidden="false" customHeight="false" outlineLevel="0" collapsed="false">
      <c r="A38" s="106"/>
      <c r="B38" s="122" t="s">
        <v>40</v>
      </c>
      <c r="C38" s="113" t="s">
        <v>41</v>
      </c>
      <c r="D38" s="110" t="n">
        <v>16764.49541832</v>
      </c>
      <c r="E38" s="108" t="n">
        <v>0</v>
      </c>
      <c r="F38" s="114" t="n">
        <v>1</v>
      </c>
    </row>
    <row r="39" s="17" customFormat="true" ht="25.5" hidden="false" customHeight="false" outlineLevel="0" collapsed="false">
      <c r="A39" s="106"/>
      <c r="B39" s="122" t="s">
        <v>42</v>
      </c>
      <c r="C39" s="113" t="s">
        <v>43</v>
      </c>
      <c r="D39" s="110" t="n">
        <v>14127.114144</v>
      </c>
      <c r="E39" s="108" t="n">
        <v>0</v>
      </c>
      <c r="F39" s="114" t="n">
        <v>1</v>
      </c>
    </row>
    <row r="40" s="17" customFormat="true" ht="12.75" hidden="false" customHeight="false" outlineLevel="0" collapsed="false">
      <c r="A40" s="106"/>
      <c r="B40" s="109" t="s">
        <v>38</v>
      </c>
      <c r="C40" s="113" t="n">
        <v>16</v>
      </c>
      <c r="D40" s="110" t="n">
        <v>14756.56</v>
      </c>
      <c r="E40" s="108" t="n">
        <v>0</v>
      </c>
      <c r="F40" s="114" t="n">
        <v>1</v>
      </c>
    </row>
    <row r="41" s="17" customFormat="true" ht="12.75" hidden="false" customHeight="false" outlineLevel="0" collapsed="false">
      <c r="A41" s="106"/>
      <c r="B41" s="122" t="s">
        <v>38</v>
      </c>
      <c r="C41" s="113" t="s">
        <v>45</v>
      </c>
      <c r="D41" s="110" t="n">
        <v>14238.67244696</v>
      </c>
      <c r="E41" s="108" t="n">
        <v>0</v>
      </c>
      <c r="F41" s="114" t="n">
        <v>1</v>
      </c>
    </row>
    <row r="42" s="17" customFormat="true" ht="12.7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08" t="n">
        <v>0</v>
      </c>
      <c r="F42" s="114" t="n">
        <v>1</v>
      </c>
    </row>
    <row r="43" s="17" customFormat="true" ht="12.7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08" t="n">
        <v>0</v>
      </c>
      <c r="F43" s="114" t="n">
        <v>1</v>
      </c>
    </row>
    <row r="44" s="17" customFormat="true" ht="13.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08" t="n">
        <v>0</v>
      </c>
      <c r="F44" s="115" t="n">
        <v>1</v>
      </c>
    </row>
    <row r="45" customFormat="false" ht="13.5" hidden="false" customHeight="false" outlineLevel="0" collapsed="false">
      <c r="E45" s="116" t="s">
        <v>13</v>
      </c>
      <c r="F45" s="112" t="n">
        <f aca="false">SUM(F32:F44)</f>
        <v>17</v>
      </c>
    </row>
    <row r="46" s="17" customFormat="true" ht="12.7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08" t="n">
        <v>0</v>
      </c>
      <c r="F46" s="121" t="n">
        <v>1</v>
      </c>
    </row>
    <row r="47" s="17" customFormat="true" ht="12.7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08" t="n">
        <v>0</v>
      </c>
      <c r="F47" s="114" t="n">
        <v>1</v>
      </c>
    </row>
    <row r="48" s="17" customFormat="true" ht="12.75" hidden="false" customHeight="false" outlineLevel="0" collapsed="false">
      <c r="A48" s="106"/>
      <c r="B48" s="122" t="s">
        <v>50</v>
      </c>
      <c r="C48" s="123" t="s">
        <v>51</v>
      </c>
      <c r="D48" s="110" t="n">
        <v>11441.926392</v>
      </c>
      <c r="E48" s="108" t="n">
        <v>0</v>
      </c>
      <c r="F48" s="114" t="n">
        <v>1</v>
      </c>
    </row>
    <row r="49" s="17" customFormat="true" ht="12.75" hidden="false" customHeight="false" outlineLevel="0" collapsed="false">
      <c r="A49" s="106"/>
      <c r="B49" s="109" t="s">
        <v>47</v>
      </c>
      <c r="C49" s="113" t="n">
        <v>28</v>
      </c>
      <c r="D49" s="110" t="n">
        <v>42716.96</v>
      </c>
      <c r="E49" s="108" t="n">
        <v>0</v>
      </c>
      <c r="F49" s="114" t="n">
        <v>1</v>
      </c>
    </row>
    <row r="50" s="17" customFormat="true" ht="12.75" hidden="false" customHeight="false" outlineLevel="0" collapsed="false">
      <c r="A50" s="106"/>
      <c r="B50" s="122" t="s">
        <v>53</v>
      </c>
      <c r="C50" s="123" t="n">
        <v>18</v>
      </c>
      <c r="D50" s="110" t="n">
        <v>24881.126608</v>
      </c>
      <c r="E50" s="108" t="n">
        <v>0</v>
      </c>
      <c r="F50" s="114" t="n">
        <v>1</v>
      </c>
    </row>
    <row r="51" s="17" customFormat="true" ht="12.7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08" t="n">
        <v>0</v>
      </c>
      <c r="F51" s="114" t="n">
        <v>1</v>
      </c>
    </row>
    <row r="52" s="17" customFormat="true" ht="13.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08" t="n">
        <v>0</v>
      </c>
      <c r="F52" s="115" t="n">
        <v>1</v>
      </c>
    </row>
    <row r="53" customFormat="false" ht="13.5" hidden="false" customHeight="false" outlineLevel="0" collapsed="false">
      <c r="E53" s="116" t="s">
        <v>13</v>
      </c>
      <c r="F53" s="112" t="n">
        <f aca="false">SUM(F46:F52)</f>
        <v>7</v>
      </c>
    </row>
    <row r="54" s="17" customFormat="true" ht="12.75" hidden="false" customHeight="false" outlineLevel="0" collapsed="false">
      <c r="A54" s="106" t="s">
        <v>458</v>
      </c>
      <c r="B54" s="109" t="s">
        <v>63</v>
      </c>
      <c r="C54" s="113" t="n">
        <v>8</v>
      </c>
      <c r="D54" s="110" t="n">
        <v>10485.07</v>
      </c>
      <c r="E54" s="108" t="n">
        <v>0</v>
      </c>
      <c r="F54" s="121" t="n">
        <v>1</v>
      </c>
    </row>
    <row r="55" s="17" customFormat="true" ht="12.75" hidden="false" customHeight="false" outlineLevel="0" collapsed="false">
      <c r="A55" s="106"/>
      <c r="B55" s="109" t="s">
        <v>60</v>
      </c>
      <c r="C55" s="113" t="s">
        <v>61</v>
      </c>
      <c r="D55" s="110" t="n">
        <v>14204.91036536</v>
      </c>
      <c r="E55" s="108" t="n">
        <v>0</v>
      </c>
      <c r="F55" s="114" t="n">
        <v>3</v>
      </c>
    </row>
    <row r="56" s="17" customFormat="true" ht="12.75" hidden="false" customHeight="false" outlineLevel="0" collapsed="false">
      <c r="A56" s="106"/>
      <c r="B56" s="109" t="s">
        <v>62</v>
      </c>
      <c r="C56" s="113" t="s">
        <v>61</v>
      </c>
      <c r="D56" s="110" t="n">
        <v>14204.91036536</v>
      </c>
      <c r="E56" s="108" t="n">
        <v>0</v>
      </c>
      <c r="F56" s="114" t="n">
        <v>2</v>
      </c>
    </row>
    <row r="57" s="17" customFormat="true" ht="12.7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08" t="n">
        <v>0</v>
      </c>
      <c r="F57" s="114" t="n">
        <v>1</v>
      </c>
    </row>
    <row r="58" s="17" customFormat="true" ht="12.7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08" t="n">
        <v>0</v>
      </c>
      <c r="F58" s="114" t="n">
        <v>1</v>
      </c>
    </row>
    <row r="59" s="17" customFormat="true" ht="12.7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08" t="n">
        <v>0</v>
      </c>
      <c r="F59" s="114" t="n">
        <v>1</v>
      </c>
    </row>
    <row r="60" s="17" customFormat="true" ht="12.75" hidden="false" customHeight="false" outlineLevel="0" collapsed="false">
      <c r="A60" s="106"/>
      <c r="B60" s="109" t="s">
        <v>58</v>
      </c>
      <c r="C60" s="124" t="s">
        <v>59</v>
      </c>
      <c r="D60" s="110" t="n">
        <v>23530.343408</v>
      </c>
      <c r="E60" s="108" t="n">
        <v>0</v>
      </c>
      <c r="F60" s="114" t="n">
        <v>1</v>
      </c>
    </row>
    <row r="61" s="17" customFormat="true" ht="13.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08" t="n">
        <v>0</v>
      </c>
      <c r="F61" s="115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4:F61)</f>
        <v>11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25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s">
        <v>45</v>
      </c>
      <c r="D64" s="110" t="n">
        <v>14238.67244696</v>
      </c>
      <c r="E64" s="125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25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1</v>
      </c>
      <c r="D66" s="110" t="n">
        <v>8004.27237896</v>
      </c>
      <c r="E66" s="125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s">
        <v>106</v>
      </c>
      <c r="D67" s="110" t="n">
        <v>7708.8982984</v>
      </c>
      <c r="E67" s="125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28" t="n">
        <v>11</v>
      </c>
      <c r="D68" s="110" t="n">
        <v>11650</v>
      </c>
      <c r="E68" s="125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25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1</v>
      </c>
      <c r="D70" s="110" t="n">
        <v>8004.28341232</v>
      </c>
      <c r="E70" s="125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7</v>
      </c>
      <c r="D71" s="110" t="n">
        <v>10587.97635688</v>
      </c>
      <c r="E71" s="125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30" t="n">
        <v>1</v>
      </c>
      <c r="D72" s="110" t="n">
        <v>8004.27237896</v>
      </c>
      <c r="E72" s="125" t="n">
        <v>0</v>
      </c>
      <c r="F72" s="114" t="n">
        <v>2</v>
      </c>
    </row>
    <row r="73" s="17" customFormat="true" ht="12.7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25" t="n">
        <v>0</v>
      </c>
      <c r="F73" s="114" t="n">
        <v>1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25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23" t="s">
        <v>79</v>
      </c>
      <c r="D75" s="110" t="n">
        <v>11821.51703824</v>
      </c>
      <c r="E75" s="125" t="n">
        <v>0</v>
      </c>
      <c r="F75" s="114" t="n">
        <v>2</v>
      </c>
    </row>
    <row r="76" s="17" customFormat="true" ht="12.75" hidden="false" customHeight="false" outlineLevel="0" collapsed="false">
      <c r="A76" s="106"/>
      <c r="B76" s="109" t="s">
        <v>78</v>
      </c>
      <c r="C76" s="123" t="s">
        <v>80</v>
      </c>
      <c r="D76" s="110" t="n">
        <v>11821.51703824</v>
      </c>
      <c r="E76" s="125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22" t="s">
        <v>90</v>
      </c>
      <c r="C77" s="123" t="n">
        <v>1</v>
      </c>
      <c r="D77" s="110" t="n">
        <v>7959.66450448</v>
      </c>
      <c r="E77" s="125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09" t="s">
        <v>67</v>
      </c>
      <c r="C78" s="113" t="n">
        <v>12</v>
      </c>
      <c r="D78" s="110" t="n">
        <v>12038</v>
      </c>
      <c r="E78" s="125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31" t="s">
        <v>67</v>
      </c>
      <c r="C79" s="123" t="s">
        <v>68</v>
      </c>
      <c r="D79" s="110" t="n">
        <v>13794.98794128</v>
      </c>
      <c r="E79" s="125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25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31" t="s">
        <v>63</v>
      </c>
      <c r="C81" s="123" t="n">
        <v>7</v>
      </c>
      <c r="D81" s="110" t="n">
        <v>10587.97635688</v>
      </c>
      <c r="E81" s="125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116</v>
      </c>
      <c r="C82" s="113" t="n">
        <v>3</v>
      </c>
      <c r="D82" s="110" t="n">
        <v>8543.6</v>
      </c>
      <c r="E82" s="125" t="n">
        <v>0</v>
      </c>
      <c r="F82" s="114" t="n">
        <v>1</v>
      </c>
    </row>
    <row r="83" s="17" customFormat="true" ht="12.75" hidden="false" customHeight="false" outlineLevel="0" collapsed="false">
      <c r="A83" s="106"/>
      <c r="B83" s="109" t="s">
        <v>85</v>
      </c>
      <c r="C83" s="113" t="n">
        <v>18</v>
      </c>
      <c r="D83" s="110" t="n">
        <v>17087.2</v>
      </c>
      <c r="E83" s="125" t="n">
        <v>0</v>
      </c>
      <c r="F83" s="114" t="n">
        <v>5</v>
      </c>
    </row>
    <row r="84" s="17" customFormat="true" ht="12.75" hidden="false" customHeight="false" outlineLevel="0" collapsed="false">
      <c r="A84" s="106"/>
      <c r="B84" s="122" t="s">
        <v>85</v>
      </c>
      <c r="C84" s="123" t="s">
        <v>111</v>
      </c>
      <c r="D84" s="110" t="n">
        <v>16426.91873576</v>
      </c>
      <c r="E84" s="125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22" t="s">
        <v>72</v>
      </c>
      <c r="C85" s="132" t="s">
        <v>73</v>
      </c>
      <c r="D85" s="110" t="n">
        <v>11659.176464</v>
      </c>
      <c r="E85" s="125" t="n">
        <v>0</v>
      </c>
      <c r="F85" s="114" t="n">
        <v>1</v>
      </c>
    </row>
    <row r="86" s="17" customFormat="true" ht="25.5" hidden="false" customHeight="false" outlineLevel="0" collapsed="false">
      <c r="A86" s="106"/>
      <c r="B86" s="122" t="s">
        <v>461</v>
      </c>
      <c r="C86" s="123" t="s">
        <v>113</v>
      </c>
      <c r="D86" s="110" t="n">
        <v>8737.30675064</v>
      </c>
      <c r="E86" s="125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09" t="s">
        <v>101</v>
      </c>
      <c r="C87" s="113" t="n">
        <v>6</v>
      </c>
      <c r="D87" s="110" t="n">
        <v>9708.4</v>
      </c>
      <c r="E87" s="125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09" t="s">
        <v>101</v>
      </c>
      <c r="C88" s="123" t="s">
        <v>118</v>
      </c>
      <c r="D88" s="110" t="n">
        <v>9599.0232</v>
      </c>
      <c r="E88" s="125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20</v>
      </c>
      <c r="C89" s="123" t="s">
        <v>121</v>
      </c>
      <c r="D89" s="110" t="n">
        <v>11012.36351592</v>
      </c>
      <c r="E89" s="125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22" t="s">
        <v>87</v>
      </c>
      <c r="C90" s="123" t="n">
        <v>7</v>
      </c>
      <c r="D90" s="110" t="n">
        <v>10096.74</v>
      </c>
      <c r="E90" s="125" t="n">
        <v>0</v>
      </c>
      <c r="F90" s="114" t="n">
        <v>1</v>
      </c>
    </row>
    <row r="91" s="17" customFormat="true" ht="12.75" hidden="false" customHeight="false" outlineLevel="0" collapsed="false">
      <c r="A91" s="106"/>
      <c r="B91" s="122" t="s">
        <v>87</v>
      </c>
      <c r="C91" s="123" t="s">
        <v>104</v>
      </c>
      <c r="D91" s="110" t="n">
        <v>9869.40672016</v>
      </c>
      <c r="E91" s="125" t="n">
        <v>0</v>
      </c>
      <c r="F91" s="114" t="n">
        <v>1</v>
      </c>
    </row>
    <row r="92" s="17" customFormat="true" ht="12.75" hidden="false" customHeight="false" outlineLevel="0" collapsed="false">
      <c r="A92" s="106"/>
      <c r="B92" s="122" t="s">
        <v>117</v>
      </c>
      <c r="C92" s="123" t="s">
        <v>118</v>
      </c>
      <c r="D92" s="110" t="n">
        <v>9599.0232</v>
      </c>
      <c r="E92" s="125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09" t="s">
        <v>83</v>
      </c>
      <c r="C93" s="113" t="n">
        <v>18</v>
      </c>
      <c r="D93" s="110" t="n">
        <v>17087.2</v>
      </c>
      <c r="E93" s="125" t="n">
        <v>0</v>
      </c>
      <c r="F93" s="114" t="n">
        <v>2</v>
      </c>
    </row>
    <row r="94" s="17" customFormat="true" ht="12.75" hidden="false" customHeight="false" outlineLevel="0" collapsed="false">
      <c r="A94" s="106"/>
      <c r="B94" s="109" t="s">
        <v>83</v>
      </c>
      <c r="C94" s="113" t="n">
        <v>15</v>
      </c>
      <c r="D94" s="110" t="n">
        <v>13979.68</v>
      </c>
      <c r="E94" s="125" t="n">
        <v>0</v>
      </c>
      <c r="F94" s="114" t="n">
        <v>6</v>
      </c>
    </row>
    <row r="95" s="17" customFormat="true" ht="12.75" hidden="false" customHeight="false" outlineLevel="0" collapsed="false">
      <c r="A95" s="106"/>
      <c r="B95" s="109" t="s">
        <v>83</v>
      </c>
      <c r="C95" s="113" t="n">
        <v>17</v>
      </c>
      <c r="D95" s="110" t="n">
        <v>15533.44</v>
      </c>
      <c r="E95" s="125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22" t="s">
        <v>122</v>
      </c>
      <c r="C96" s="123" t="s">
        <v>104</v>
      </c>
      <c r="D96" s="110" t="n">
        <v>9869.40672016</v>
      </c>
      <c r="E96" s="125" t="n">
        <v>0</v>
      </c>
      <c r="F96" s="114" t="n">
        <v>1</v>
      </c>
    </row>
    <row r="97" s="17" customFormat="true" ht="12.75" hidden="false" customHeight="false" outlineLevel="0" collapsed="false">
      <c r="A97" s="106"/>
      <c r="B97" s="122" t="s">
        <v>96</v>
      </c>
      <c r="C97" s="123" t="s">
        <v>97</v>
      </c>
      <c r="D97" s="110" t="n">
        <v>5495.3304484</v>
      </c>
      <c r="E97" s="125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09" t="s">
        <v>102</v>
      </c>
      <c r="C98" s="113" t="n">
        <v>2</v>
      </c>
      <c r="D98" s="110" t="n">
        <v>8154.64</v>
      </c>
      <c r="E98" s="125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102</v>
      </c>
      <c r="C99" s="123" t="n">
        <v>1</v>
      </c>
      <c r="D99" s="110" t="n">
        <v>8004.27237896</v>
      </c>
      <c r="E99" s="125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114</v>
      </c>
      <c r="C100" s="123" t="n">
        <v>1</v>
      </c>
      <c r="D100" s="110" t="n">
        <v>8004.27237896</v>
      </c>
      <c r="E100" s="125" t="n">
        <v>0</v>
      </c>
      <c r="F100" s="114" t="n">
        <v>2</v>
      </c>
    </row>
    <row r="101" s="17" customFormat="true" ht="12.75" hidden="false" customHeight="false" outlineLevel="0" collapsed="false">
      <c r="A101" s="106"/>
      <c r="B101" s="122" t="s">
        <v>130</v>
      </c>
      <c r="C101" s="123" t="s">
        <v>92</v>
      </c>
      <c r="D101" s="110" t="n">
        <v>6860.12398032</v>
      </c>
      <c r="E101" s="125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1</v>
      </c>
      <c r="C102" s="126" t="s">
        <v>92</v>
      </c>
      <c r="D102" s="110" t="n">
        <v>6860.12398032</v>
      </c>
      <c r="E102" s="125" t="n">
        <v>0</v>
      </c>
      <c r="F102" s="114" t="n">
        <v>2</v>
      </c>
    </row>
    <row r="103" s="17" customFormat="true" ht="12.75" hidden="false" customHeight="false" outlineLevel="0" collapsed="false">
      <c r="A103" s="106"/>
      <c r="B103" s="122" t="s">
        <v>126</v>
      </c>
      <c r="C103" s="123" t="n">
        <v>1</v>
      </c>
      <c r="D103" s="110" t="n">
        <v>8004.27237896</v>
      </c>
      <c r="E103" s="125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22" t="s">
        <v>93</v>
      </c>
      <c r="C104" s="123" t="s">
        <v>92</v>
      </c>
      <c r="D104" s="110" t="n">
        <v>6860.12398032</v>
      </c>
      <c r="E104" s="125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22" t="s">
        <v>98</v>
      </c>
      <c r="C105" s="123" t="s">
        <v>99</v>
      </c>
      <c r="D105" s="110" t="n">
        <v>4905.77389016</v>
      </c>
      <c r="E105" s="125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09" t="s">
        <v>70</v>
      </c>
      <c r="C106" s="113" t="n">
        <v>21</v>
      </c>
      <c r="D106" s="110" t="n">
        <v>21746.4</v>
      </c>
      <c r="E106" s="125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82</v>
      </c>
      <c r="C107" s="113" t="n">
        <v>20</v>
      </c>
      <c r="D107" s="110" t="n">
        <v>20193.68</v>
      </c>
      <c r="E107" s="125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33" t="s">
        <v>132</v>
      </c>
      <c r="C108" s="123" t="n">
        <v>22</v>
      </c>
      <c r="D108" s="110" t="n">
        <v>23300.16</v>
      </c>
      <c r="E108" s="125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77</v>
      </c>
      <c r="C109" s="113" t="n">
        <v>21</v>
      </c>
      <c r="D109" s="110" t="n">
        <v>21746.4</v>
      </c>
      <c r="E109" s="125" t="n">
        <v>0</v>
      </c>
      <c r="F109" s="114" t="n">
        <v>1</v>
      </c>
    </row>
    <row r="110" s="17" customFormat="true" ht="12.75" hidden="false" customHeight="false" outlineLevel="0" collapsed="false">
      <c r="A110" s="106"/>
      <c r="B110" s="122" t="s">
        <v>74</v>
      </c>
      <c r="C110" s="123" t="s">
        <v>75</v>
      </c>
      <c r="D110" s="110" t="n">
        <v>16661.316256</v>
      </c>
      <c r="E110" s="125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09" t="s">
        <v>136</v>
      </c>
      <c r="C111" s="123" t="n">
        <v>7</v>
      </c>
      <c r="D111" s="110" t="n">
        <v>10096.32</v>
      </c>
      <c r="E111" s="125" t="n">
        <v>0</v>
      </c>
      <c r="F111" s="114" t="n">
        <v>7</v>
      </c>
    </row>
    <row r="112" s="17" customFormat="true" ht="12.75" hidden="false" customHeight="false" outlineLevel="0" collapsed="false">
      <c r="A112" s="106"/>
      <c r="B112" s="134" t="s">
        <v>137</v>
      </c>
      <c r="C112" s="130" t="s">
        <v>104</v>
      </c>
      <c r="D112" s="110" t="n">
        <v>9869.40672016</v>
      </c>
      <c r="E112" s="125" t="n">
        <v>0</v>
      </c>
      <c r="F112" s="114" t="n">
        <v>6</v>
      </c>
    </row>
    <row r="113" s="17" customFormat="true" ht="12.75" hidden="false" customHeight="false" outlineLevel="0" collapsed="false">
      <c r="A113" s="106"/>
      <c r="B113" s="122" t="s">
        <v>129</v>
      </c>
      <c r="C113" s="123" t="n">
        <v>5</v>
      </c>
      <c r="D113" s="110" t="n">
        <v>9320.48</v>
      </c>
      <c r="E113" s="125" t="n">
        <v>0</v>
      </c>
      <c r="F113" s="114" t="n">
        <v>1</v>
      </c>
    </row>
    <row r="114" s="17" customFormat="true" ht="12.75" hidden="false" customHeight="false" outlineLevel="0" collapsed="false">
      <c r="A114" s="106"/>
      <c r="B114" s="122" t="s">
        <v>12</v>
      </c>
      <c r="C114" s="123" t="s">
        <v>81</v>
      </c>
      <c r="D114" s="110" t="n">
        <v>13344.0765848</v>
      </c>
      <c r="E114" s="125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09" t="s">
        <v>12</v>
      </c>
      <c r="C115" s="113" t="n">
        <v>11</v>
      </c>
      <c r="D115" s="110" t="n">
        <v>11650.08</v>
      </c>
      <c r="E115" s="125" t="n">
        <v>0</v>
      </c>
      <c r="F115" s="114" t="n">
        <v>1</v>
      </c>
    </row>
    <row r="116" s="17" customFormat="true" ht="12.75" hidden="false" customHeight="false" outlineLevel="0" collapsed="false">
      <c r="A116" s="106"/>
      <c r="B116" s="109" t="s">
        <v>12</v>
      </c>
      <c r="C116" s="113" t="n">
        <v>3</v>
      </c>
      <c r="D116" s="110" t="n">
        <v>8543.6</v>
      </c>
      <c r="E116" s="125" t="n">
        <v>0</v>
      </c>
      <c r="F116" s="114" t="n">
        <v>3</v>
      </c>
    </row>
    <row r="117" s="17" customFormat="true" ht="12.75" hidden="false" customHeight="false" outlineLevel="0" collapsed="false">
      <c r="A117" s="106"/>
      <c r="B117" s="122" t="s">
        <v>103</v>
      </c>
      <c r="C117" s="123" t="s">
        <v>104</v>
      </c>
      <c r="D117" s="110" t="n">
        <v>9869.40672016</v>
      </c>
      <c r="E117" s="125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88</v>
      </c>
      <c r="C118" s="123" t="s">
        <v>89</v>
      </c>
      <c r="D118" s="110" t="n">
        <v>9269.00436904</v>
      </c>
      <c r="E118" s="125" t="n">
        <v>0</v>
      </c>
      <c r="F118" s="114" t="n">
        <v>4</v>
      </c>
    </row>
    <row r="119" s="17" customFormat="true" ht="12.75" hidden="false" customHeight="false" outlineLevel="0" collapsed="false">
      <c r="A119" s="106"/>
      <c r="B119" s="122" t="s">
        <v>112</v>
      </c>
      <c r="C119" s="123" t="s">
        <v>113</v>
      </c>
      <c r="D119" s="110" t="n">
        <v>8736.1041144</v>
      </c>
      <c r="E119" s="125" t="n">
        <v>0</v>
      </c>
      <c r="F119" s="114" t="n">
        <v>2</v>
      </c>
    </row>
    <row r="120" s="17" customFormat="true" ht="12.75" hidden="false" customHeight="false" outlineLevel="0" collapsed="false">
      <c r="A120" s="106"/>
      <c r="B120" s="122" t="s">
        <v>123</v>
      </c>
      <c r="C120" s="123" t="s">
        <v>124</v>
      </c>
      <c r="D120" s="110" t="n">
        <v>9149.64548056</v>
      </c>
      <c r="E120" s="125" t="n">
        <v>0</v>
      </c>
      <c r="F120" s="114" t="n">
        <v>1</v>
      </c>
    </row>
    <row r="121" s="17" customFormat="true" ht="12.75" hidden="false" customHeight="false" outlineLevel="0" collapsed="false">
      <c r="A121" s="106"/>
      <c r="B121" s="122" t="s">
        <v>131</v>
      </c>
      <c r="C121" s="123" t="n">
        <v>7</v>
      </c>
      <c r="D121" s="110" t="n">
        <v>10096.32</v>
      </c>
      <c r="E121" s="125" t="n">
        <v>0</v>
      </c>
      <c r="F121" s="114" t="n">
        <v>1</v>
      </c>
    </row>
    <row r="122" s="17" customFormat="true" ht="12.75" hidden="false" customHeight="false" outlineLevel="0" collapsed="false">
      <c r="A122" s="106"/>
      <c r="B122" s="109" t="s">
        <v>66</v>
      </c>
      <c r="C122" s="113" t="n">
        <v>28</v>
      </c>
      <c r="D122" s="110" t="n">
        <v>42716.96</v>
      </c>
      <c r="E122" s="125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09" t="s">
        <v>133</v>
      </c>
      <c r="C123" s="123" t="n">
        <v>15</v>
      </c>
      <c r="D123" s="110" t="n">
        <v>13979.68</v>
      </c>
      <c r="E123" s="125" t="n">
        <v>0</v>
      </c>
      <c r="F123" s="114" t="n">
        <v>4</v>
      </c>
    </row>
    <row r="124" s="17" customFormat="true" ht="12.75" hidden="false" customHeight="false" outlineLevel="0" collapsed="false">
      <c r="A124" s="106"/>
      <c r="B124" s="109" t="s">
        <v>86</v>
      </c>
      <c r="C124" s="113" t="n">
        <v>14</v>
      </c>
      <c r="D124" s="110" t="n">
        <v>13203.84</v>
      </c>
      <c r="E124" s="125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09" t="s">
        <v>134</v>
      </c>
      <c r="C125" s="113" t="s">
        <v>135</v>
      </c>
      <c r="D125" s="110" t="n">
        <v>11861.137834</v>
      </c>
      <c r="E125" s="125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22" t="s">
        <v>109</v>
      </c>
      <c r="C126" s="132" t="n">
        <v>5</v>
      </c>
      <c r="D126" s="110" t="n">
        <v>9320.48</v>
      </c>
      <c r="E126" s="125" t="n">
        <v>0</v>
      </c>
      <c r="F126" s="114" t="n">
        <v>2</v>
      </c>
    </row>
    <row r="127" s="17" customFormat="true" ht="12.75" hidden="false" customHeight="false" outlineLevel="0" collapsed="false">
      <c r="A127" s="106"/>
      <c r="B127" s="122" t="s">
        <v>109</v>
      </c>
      <c r="C127" s="123" t="n">
        <v>7</v>
      </c>
      <c r="D127" s="110" t="n">
        <v>10096.32</v>
      </c>
      <c r="E127" s="125" t="n">
        <v>0</v>
      </c>
      <c r="F127" s="114" t="n">
        <v>1</v>
      </c>
    </row>
    <row r="128" s="17" customFormat="true" ht="12.75" hidden="false" customHeight="false" outlineLevel="0" collapsed="false">
      <c r="A128" s="106"/>
      <c r="B128" s="122" t="s">
        <v>109</v>
      </c>
      <c r="C128" s="123" t="n">
        <v>1</v>
      </c>
      <c r="D128" s="110" t="n">
        <v>8004.27237896</v>
      </c>
      <c r="E128" s="125" t="n">
        <v>0</v>
      </c>
      <c r="F128" s="114" t="n">
        <v>1</v>
      </c>
    </row>
    <row r="129" s="17" customFormat="true" ht="12.75" hidden="false" customHeight="false" outlineLevel="0" collapsed="false">
      <c r="A129" s="106"/>
      <c r="B129" s="109" t="s">
        <v>109</v>
      </c>
      <c r="C129" s="123"/>
      <c r="D129" s="110" t="n">
        <v>9320.48</v>
      </c>
      <c r="E129" s="125" t="n">
        <v>0</v>
      </c>
      <c r="F129" s="114" t="n">
        <v>1</v>
      </c>
    </row>
    <row r="130" s="17" customFormat="true" ht="12.75" hidden="false" customHeight="false" outlineLevel="0" collapsed="false">
      <c r="A130" s="106"/>
      <c r="B130" s="109" t="s">
        <v>128</v>
      </c>
      <c r="C130" s="113" t="n">
        <v>1</v>
      </c>
      <c r="D130" s="110" t="n">
        <v>8004.27237896</v>
      </c>
      <c r="E130" s="125" t="n">
        <v>0</v>
      </c>
      <c r="F130" s="114" t="n">
        <v>2</v>
      </c>
    </row>
    <row r="131" s="17" customFormat="true" ht="13.5" hidden="false" customHeight="false" outlineLevel="0" collapsed="false">
      <c r="A131" s="106"/>
      <c r="B131" s="122" t="s">
        <v>100</v>
      </c>
      <c r="C131" s="123" t="n">
        <v>1</v>
      </c>
      <c r="D131" s="110" t="n">
        <v>8004.27237896</v>
      </c>
      <c r="E131" s="125" t="n">
        <v>0</v>
      </c>
      <c r="F131" s="115" t="n">
        <v>1</v>
      </c>
    </row>
    <row r="132" customFormat="false" ht="13.5" hidden="false" customHeight="false" outlineLevel="0" collapsed="false">
      <c r="E132" s="116" t="s">
        <v>13</v>
      </c>
      <c r="F132" s="112" t="n">
        <f aca="false">SUM(F63:F131)</f>
        <v>107</v>
      </c>
    </row>
    <row r="133" s="17" customFormat="true" ht="12.75" hidden="false" customHeight="false" outlineLevel="0" collapsed="false">
      <c r="A133" s="106" t="s">
        <v>138</v>
      </c>
      <c r="B133" s="122" t="s">
        <v>167</v>
      </c>
      <c r="C133" s="113" t="n">
        <v>17</v>
      </c>
      <c r="D133" s="110" t="n">
        <v>15533.44</v>
      </c>
      <c r="E133" s="108" t="n">
        <v>0</v>
      </c>
      <c r="F133" s="135" t="n">
        <v>2</v>
      </c>
    </row>
    <row r="134" s="17" customFormat="true" ht="12.75" hidden="false" customHeight="false" outlineLevel="0" collapsed="false">
      <c r="A134" s="106"/>
      <c r="B134" s="122" t="s">
        <v>167</v>
      </c>
      <c r="C134" s="113" t="s">
        <v>37</v>
      </c>
      <c r="D134" s="110" t="n">
        <v>17990.05416</v>
      </c>
      <c r="E134" s="108" t="n">
        <v>0</v>
      </c>
      <c r="F134" s="136" t="n">
        <v>1</v>
      </c>
    </row>
    <row r="135" s="17" customFormat="true" ht="12.75" hidden="false" customHeight="false" outlineLevel="0" collapsed="false">
      <c r="A135" s="106"/>
      <c r="B135" s="122" t="s">
        <v>167</v>
      </c>
      <c r="C135" s="137" t="s">
        <v>141</v>
      </c>
      <c r="D135" s="110" t="n">
        <v>14829.43164144</v>
      </c>
      <c r="E135" s="108" t="n">
        <v>0</v>
      </c>
      <c r="F135" s="136" t="n">
        <v>1</v>
      </c>
    </row>
    <row r="136" s="17" customFormat="true" ht="12.75" hidden="false" customHeight="false" outlineLevel="0" collapsed="false">
      <c r="A136" s="106"/>
      <c r="B136" s="122" t="s">
        <v>49</v>
      </c>
      <c r="C136" s="113" t="s">
        <v>143</v>
      </c>
      <c r="D136" s="110" t="n">
        <v>14212.14824952</v>
      </c>
      <c r="E136" s="108" t="n">
        <v>0</v>
      </c>
      <c r="F136" s="136" t="n">
        <v>1</v>
      </c>
    </row>
    <row r="137" s="17" customFormat="true" ht="12.75" hidden="false" customHeight="false" outlineLevel="0" collapsed="false">
      <c r="A137" s="106"/>
      <c r="B137" s="122" t="s">
        <v>49</v>
      </c>
      <c r="C137" s="113" t="n">
        <v>15</v>
      </c>
      <c r="D137" s="110" t="n">
        <v>13979.68</v>
      </c>
      <c r="E137" s="108" t="n">
        <v>0</v>
      </c>
      <c r="F137" s="136" t="n">
        <v>2</v>
      </c>
    </row>
    <row r="138" s="17" customFormat="true" ht="12.75" hidden="false" customHeight="false" outlineLevel="0" collapsed="false">
      <c r="A138" s="106"/>
      <c r="B138" s="109" t="s">
        <v>49</v>
      </c>
      <c r="C138" s="113" t="n">
        <v>14</v>
      </c>
      <c r="D138" s="110" t="n">
        <v>13203.84</v>
      </c>
      <c r="E138" s="108" t="n">
        <v>0</v>
      </c>
      <c r="F138" s="114" t="n">
        <v>3</v>
      </c>
    </row>
    <row r="139" s="17" customFormat="true" ht="12.75" hidden="false" customHeight="false" outlineLevel="0" collapsed="false">
      <c r="A139" s="106"/>
      <c r="B139" s="122" t="s">
        <v>49</v>
      </c>
      <c r="C139" s="137" t="s">
        <v>156</v>
      </c>
      <c r="D139" s="110" t="n">
        <v>12290.5562052</v>
      </c>
      <c r="E139" s="108" t="n">
        <v>0</v>
      </c>
      <c r="F139" s="114" t="n">
        <v>1</v>
      </c>
    </row>
    <row r="140" s="17" customFormat="true" ht="12.75" hidden="false" customHeight="false" outlineLevel="0" collapsed="false">
      <c r="A140" s="106"/>
      <c r="B140" s="122" t="s">
        <v>49</v>
      </c>
      <c r="C140" s="124" t="s">
        <v>68</v>
      </c>
      <c r="D140" s="110" t="n">
        <v>13794.98794128</v>
      </c>
      <c r="E140" s="108" t="n">
        <v>0</v>
      </c>
      <c r="F140" s="136" t="n">
        <v>1</v>
      </c>
    </row>
    <row r="141" s="17" customFormat="true" ht="12.75" hidden="false" customHeight="false" outlineLevel="0" collapsed="false">
      <c r="A141" s="106"/>
      <c r="B141" s="122" t="s">
        <v>162</v>
      </c>
      <c r="C141" s="113" t="s">
        <v>163</v>
      </c>
      <c r="D141" s="110" t="n">
        <v>21692.8712</v>
      </c>
      <c r="E141" s="108" t="n">
        <v>0</v>
      </c>
      <c r="F141" s="136" t="n">
        <v>2</v>
      </c>
    </row>
    <row r="142" s="17" customFormat="true" ht="12.75" hidden="false" customHeight="false" outlineLevel="0" collapsed="false">
      <c r="A142" s="106"/>
      <c r="B142" s="122" t="s">
        <v>154</v>
      </c>
      <c r="C142" s="138" t="s">
        <v>111</v>
      </c>
      <c r="D142" s="110" t="n">
        <v>16497.079872</v>
      </c>
      <c r="E142" s="108" t="n">
        <v>0</v>
      </c>
      <c r="F142" s="114" t="n">
        <v>1</v>
      </c>
    </row>
    <row r="143" s="17" customFormat="true" ht="12.75" hidden="false" customHeight="false" outlineLevel="0" collapsed="false">
      <c r="A143" s="106"/>
      <c r="B143" s="122" t="s">
        <v>140</v>
      </c>
      <c r="C143" s="138" t="s">
        <v>141</v>
      </c>
      <c r="D143" s="110" t="n">
        <v>14829.43164144</v>
      </c>
      <c r="E143" s="108" t="n">
        <v>0</v>
      </c>
      <c r="F143" s="136" t="n">
        <v>1</v>
      </c>
    </row>
    <row r="144" s="17" customFormat="true" ht="12.75" hidden="false" customHeight="false" outlineLevel="0" collapsed="false">
      <c r="A144" s="106"/>
      <c r="B144" s="109" t="s">
        <v>140</v>
      </c>
      <c r="C144" s="113" t="n">
        <v>16</v>
      </c>
      <c r="D144" s="110" t="n">
        <v>14756.56</v>
      </c>
      <c r="E144" s="108" t="n">
        <v>0</v>
      </c>
      <c r="F144" s="136" t="n">
        <v>3</v>
      </c>
    </row>
    <row r="145" s="17" customFormat="true" ht="12.75" hidden="false" customHeight="false" outlineLevel="0" collapsed="false">
      <c r="A145" s="106"/>
      <c r="B145" s="122" t="s">
        <v>165</v>
      </c>
      <c r="C145" s="137" t="s">
        <v>166</v>
      </c>
      <c r="D145" s="110" t="n">
        <v>18241.4648</v>
      </c>
      <c r="E145" s="108" t="n">
        <v>0</v>
      </c>
      <c r="F145" s="136" t="n">
        <v>1</v>
      </c>
    </row>
    <row r="146" s="17" customFormat="true" ht="12.75" hidden="false" customHeight="false" outlineLevel="0" collapsed="false">
      <c r="A146" s="106"/>
      <c r="B146" s="122" t="s">
        <v>168</v>
      </c>
      <c r="C146" s="113" t="n">
        <v>22</v>
      </c>
      <c r="D146" s="110" t="n">
        <v>23300.16</v>
      </c>
      <c r="E146" s="108" t="n">
        <v>0</v>
      </c>
      <c r="F146" s="136" t="n">
        <v>1</v>
      </c>
    </row>
    <row r="147" s="17" customFormat="true" ht="12.75" hidden="false" customHeight="false" outlineLevel="0" collapsed="false">
      <c r="A147" s="106"/>
      <c r="B147" s="122" t="s">
        <v>158</v>
      </c>
      <c r="C147" s="137" t="s">
        <v>156</v>
      </c>
      <c r="D147" s="110" t="n">
        <v>12290.5562052</v>
      </c>
      <c r="E147" s="108" t="n">
        <v>0</v>
      </c>
      <c r="F147" s="136" t="n">
        <v>2</v>
      </c>
    </row>
    <row r="148" s="17" customFormat="true" ht="12.75" hidden="false" customHeight="false" outlineLevel="0" collapsed="false">
      <c r="A148" s="106"/>
      <c r="B148" s="122" t="s">
        <v>107</v>
      </c>
      <c r="C148" s="113" t="s">
        <v>169</v>
      </c>
      <c r="D148" s="110" t="n">
        <v>12641.71495392</v>
      </c>
      <c r="E148" s="108" t="n">
        <v>0</v>
      </c>
      <c r="F148" s="136" t="n">
        <v>1</v>
      </c>
    </row>
    <row r="149" s="17" customFormat="true" ht="12.75" hidden="false" customHeight="false" outlineLevel="0" collapsed="false">
      <c r="A149" s="106"/>
      <c r="B149" s="109" t="s">
        <v>107</v>
      </c>
      <c r="C149" s="113" t="n">
        <v>14</v>
      </c>
      <c r="D149" s="110" t="n">
        <v>13203.84</v>
      </c>
      <c r="E149" s="108" t="n">
        <v>0</v>
      </c>
      <c r="F149" s="114" t="n">
        <v>1</v>
      </c>
    </row>
    <row r="150" s="17" customFormat="true" ht="12.75" hidden="false" customHeight="false" outlineLevel="0" collapsed="false">
      <c r="A150" s="106"/>
      <c r="B150" s="122" t="s">
        <v>170</v>
      </c>
      <c r="C150" s="113" t="s">
        <v>171</v>
      </c>
      <c r="D150" s="110" t="n">
        <v>13020.9646372</v>
      </c>
      <c r="E150" s="108" t="n">
        <v>0</v>
      </c>
      <c r="F150" s="136" t="n">
        <v>1</v>
      </c>
    </row>
    <row r="151" s="17" customFormat="true" ht="12.75" hidden="false" customHeight="false" outlineLevel="0" collapsed="false">
      <c r="A151" s="106"/>
      <c r="B151" s="109" t="s">
        <v>151</v>
      </c>
      <c r="C151" s="113" t="n">
        <v>18</v>
      </c>
      <c r="D151" s="110" t="n">
        <v>17087.2</v>
      </c>
      <c r="E151" s="108" t="n">
        <v>0</v>
      </c>
      <c r="F151" s="114" t="n">
        <v>1</v>
      </c>
    </row>
    <row r="152" s="17" customFormat="true" ht="12.75" hidden="false" customHeight="false" outlineLevel="0" collapsed="false">
      <c r="A152" s="106"/>
      <c r="B152" s="109" t="s">
        <v>148</v>
      </c>
      <c r="C152" s="113" t="n">
        <v>24</v>
      </c>
      <c r="D152" s="110" t="n">
        <v>28737.28</v>
      </c>
      <c r="E152" s="108" t="n">
        <v>0</v>
      </c>
      <c r="F152" s="114" t="n">
        <v>1</v>
      </c>
    </row>
    <row r="153" s="17" customFormat="true" ht="12.75" hidden="false" customHeight="false" outlineLevel="0" collapsed="false">
      <c r="A153" s="106"/>
      <c r="B153" s="109" t="s">
        <v>146</v>
      </c>
      <c r="C153" s="113" t="n">
        <v>22</v>
      </c>
      <c r="D153" s="110" t="n">
        <v>23300.16</v>
      </c>
      <c r="E153" s="108" t="n">
        <v>0</v>
      </c>
      <c r="F153" s="114" t="n">
        <v>1</v>
      </c>
    </row>
    <row r="154" s="17" customFormat="true" ht="12.75" hidden="false" customHeight="false" outlineLevel="0" collapsed="false">
      <c r="A154" s="106"/>
      <c r="B154" s="109" t="s">
        <v>172</v>
      </c>
      <c r="C154" s="113" t="n">
        <v>21</v>
      </c>
      <c r="D154" s="110" t="n">
        <v>21746.4</v>
      </c>
      <c r="E154" s="108" t="n">
        <v>0</v>
      </c>
      <c r="F154" s="114" t="n">
        <v>1</v>
      </c>
    </row>
    <row r="155" s="17" customFormat="true" ht="12.75" hidden="false" customHeight="false" outlineLevel="0" collapsed="false">
      <c r="A155" s="106"/>
      <c r="B155" s="122" t="s">
        <v>145</v>
      </c>
      <c r="C155" s="138" t="s">
        <v>144</v>
      </c>
      <c r="D155" s="110" t="n">
        <v>12290.5562052</v>
      </c>
      <c r="E155" s="108" t="n">
        <v>0</v>
      </c>
      <c r="F155" s="136" t="n">
        <v>1</v>
      </c>
    </row>
    <row r="156" s="17" customFormat="true" ht="12.75" hidden="false" customHeight="false" outlineLevel="0" collapsed="false">
      <c r="A156" s="106"/>
      <c r="B156" s="109" t="s">
        <v>145</v>
      </c>
      <c r="C156" s="113" t="n">
        <v>15</v>
      </c>
      <c r="D156" s="110" t="n">
        <v>13979.68</v>
      </c>
      <c r="E156" s="108" t="n">
        <v>0</v>
      </c>
      <c r="F156" s="114" t="n">
        <v>2</v>
      </c>
    </row>
    <row r="157" s="17" customFormat="true" ht="12.75" hidden="false" customHeight="false" outlineLevel="0" collapsed="false">
      <c r="A157" s="106"/>
      <c r="B157" s="122" t="s">
        <v>164</v>
      </c>
      <c r="C157" s="113" t="n">
        <v>21</v>
      </c>
      <c r="D157" s="110" t="n">
        <v>21746.4</v>
      </c>
      <c r="E157" s="108" t="n">
        <v>0</v>
      </c>
      <c r="F157" s="136" t="n">
        <v>1</v>
      </c>
    </row>
    <row r="158" s="17" customFormat="true" ht="12.75" hidden="false" customHeight="false" outlineLevel="0" collapsed="false">
      <c r="A158" s="106"/>
      <c r="B158" s="109" t="s">
        <v>142</v>
      </c>
      <c r="C158" s="113" t="n">
        <v>20</v>
      </c>
      <c r="D158" s="110" t="n">
        <v>20193.68</v>
      </c>
      <c r="E158" s="108" t="n">
        <v>0</v>
      </c>
      <c r="F158" s="114" t="n">
        <v>1</v>
      </c>
    </row>
    <row r="159" s="17" customFormat="true" ht="12.75" hidden="false" customHeight="false" outlineLevel="0" collapsed="false">
      <c r="A159" s="106"/>
      <c r="B159" s="122" t="s">
        <v>159</v>
      </c>
      <c r="C159" s="113" t="s">
        <v>160</v>
      </c>
      <c r="D159" s="110" t="n">
        <v>27645.561736</v>
      </c>
      <c r="E159" s="108" t="n">
        <v>0</v>
      </c>
      <c r="F159" s="136" t="n">
        <v>1</v>
      </c>
    </row>
    <row r="160" s="17" customFormat="true" ht="12.75" hidden="false" customHeight="false" outlineLevel="0" collapsed="false">
      <c r="A160" s="106"/>
      <c r="B160" s="122" t="s">
        <v>174</v>
      </c>
      <c r="C160" s="124" t="s">
        <v>59</v>
      </c>
      <c r="D160" s="110" t="n">
        <v>21942.739312</v>
      </c>
      <c r="E160" s="108" t="n">
        <v>0</v>
      </c>
      <c r="F160" s="136" t="n">
        <v>1</v>
      </c>
    </row>
    <row r="161" s="17" customFormat="true" ht="12.75" hidden="false" customHeight="false" outlineLevel="0" collapsed="false">
      <c r="A161" s="106"/>
      <c r="B161" s="122" t="s">
        <v>173</v>
      </c>
      <c r="C161" s="124" t="s">
        <v>59</v>
      </c>
      <c r="D161" s="110" t="n">
        <v>21942.739312</v>
      </c>
      <c r="E161" s="108" t="n">
        <v>0</v>
      </c>
      <c r="F161" s="136" t="n">
        <v>1</v>
      </c>
    </row>
    <row r="162" s="17" customFormat="true" ht="12.75" hidden="false" customHeight="false" outlineLevel="0" collapsed="false">
      <c r="A162" s="106"/>
      <c r="B162" s="109" t="s">
        <v>150</v>
      </c>
      <c r="C162" s="113" t="n">
        <v>19</v>
      </c>
      <c r="D162" s="110" t="n">
        <v>18639.92</v>
      </c>
      <c r="E162" s="108" t="n">
        <v>0</v>
      </c>
      <c r="F162" s="114" t="n">
        <v>1</v>
      </c>
    </row>
    <row r="163" s="17" customFormat="true" ht="12.75" hidden="false" customHeight="false" outlineLevel="0" collapsed="false">
      <c r="A163" s="106"/>
      <c r="B163" s="122" t="s">
        <v>12</v>
      </c>
      <c r="C163" s="113" t="n">
        <v>11</v>
      </c>
      <c r="D163" s="110" t="n">
        <v>11650.08</v>
      </c>
      <c r="E163" s="108" t="n">
        <v>0</v>
      </c>
      <c r="F163" s="136" t="n">
        <v>1</v>
      </c>
    </row>
    <row r="164" s="17" customFormat="true" ht="12.75" hidden="false" customHeight="false" outlineLevel="0" collapsed="false">
      <c r="A164" s="106"/>
      <c r="B164" s="122" t="s">
        <v>161</v>
      </c>
      <c r="C164" s="113" t="n">
        <v>21</v>
      </c>
      <c r="D164" s="110" t="n">
        <v>21746.4</v>
      </c>
      <c r="E164" s="108" t="n">
        <v>0</v>
      </c>
      <c r="F164" s="136" t="n">
        <v>1</v>
      </c>
    </row>
    <row r="165" s="17" customFormat="true" ht="12.75" hidden="false" customHeight="false" outlineLevel="0" collapsed="false">
      <c r="A165" s="106"/>
      <c r="B165" s="122" t="s">
        <v>155</v>
      </c>
      <c r="C165" s="137" t="s">
        <v>156</v>
      </c>
      <c r="D165" s="110" t="n">
        <v>12290.5562052</v>
      </c>
      <c r="E165" s="108" t="n">
        <v>0</v>
      </c>
      <c r="F165" s="136" t="n">
        <v>1</v>
      </c>
    </row>
    <row r="166" s="17" customFormat="true" ht="12.75" hidden="false" customHeight="false" outlineLevel="0" collapsed="false">
      <c r="A166" s="106"/>
      <c r="B166" s="122" t="s">
        <v>157</v>
      </c>
      <c r="C166" s="137" t="s">
        <v>156</v>
      </c>
      <c r="D166" s="110" t="n">
        <v>12290.5562052</v>
      </c>
      <c r="E166" s="108" t="n">
        <v>0</v>
      </c>
      <c r="F166" s="136" t="n">
        <v>1</v>
      </c>
    </row>
    <row r="167" s="17" customFormat="true" ht="12.75" hidden="false" customHeight="false" outlineLevel="0" collapsed="false">
      <c r="A167" s="106"/>
      <c r="B167" s="109" t="s">
        <v>152</v>
      </c>
      <c r="C167" s="113" t="n">
        <v>18</v>
      </c>
      <c r="D167" s="110" t="n">
        <v>17087.2</v>
      </c>
      <c r="E167" s="108" t="n">
        <v>0</v>
      </c>
      <c r="F167" s="114" t="n">
        <v>2</v>
      </c>
    </row>
    <row r="168" s="17" customFormat="true" ht="12.75" hidden="false" customHeight="false" outlineLevel="0" collapsed="false">
      <c r="A168" s="106"/>
      <c r="B168" s="109" t="s">
        <v>139</v>
      </c>
      <c r="C168" s="128" t="n">
        <v>28</v>
      </c>
      <c r="D168" s="110" t="n">
        <v>42716.96</v>
      </c>
      <c r="E168" s="108" t="n">
        <v>0</v>
      </c>
      <c r="F168" s="114" t="n">
        <v>1</v>
      </c>
    </row>
    <row r="169" s="17" customFormat="true" ht="12.75" hidden="false" customHeight="false" outlineLevel="0" collapsed="false">
      <c r="A169" s="106"/>
      <c r="B169" s="109" t="s">
        <v>153</v>
      </c>
      <c r="C169" s="128" t="n">
        <v>18</v>
      </c>
      <c r="D169" s="110" t="n">
        <v>17087.2</v>
      </c>
      <c r="E169" s="108" t="n">
        <v>0</v>
      </c>
      <c r="F169" s="136" t="n">
        <v>1</v>
      </c>
    </row>
    <row r="170" s="17" customFormat="true" ht="13.5" hidden="false" customHeight="false" outlineLevel="0" collapsed="false">
      <c r="A170" s="106"/>
      <c r="B170" s="109" t="s">
        <v>147</v>
      </c>
      <c r="C170" s="113" t="n">
        <v>14</v>
      </c>
      <c r="D170" s="110" t="n">
        <v>13203.84</v>
      </c>
      <c r="E170" s="108" t="n">
        <v>0</v>
      </c>
      <c r="F170" s="115" t="n">
        <v>2</v>
      </c>
    </row>
    <row r="171" customFormat="false" ht="13.5" hidden="false" customHeight="false" outlineLevel="0" collapsed="false">
      <c r="E171" s="116" t="s">
        <v>13</v>
      </c>
      <c r="F171" s="112" t="n">
        <f aca="false">SUM(F133:F170)</f>
        <v>49</v>
      </c>
    </row>
    <row r="172" s="17" customFormat="true" ht="12.75" hidden="false" customHeight="false" outlineLevel="0" collapsed="false">
      <c r="A172" s="106" t="s">
        <v>462</v>
      </c>
      <c r="B172" s="139" t="s">
        <v>181</v>
      </c>
      <c r="C172" s="113" t="n">
        <v>20</v>
      </c>
      <c r="D172" s="110" t="n">
        <v>20193.68</v>
      </c>
      <c r="E172" s="125" t="n">
        <v>0</v>
      </c>
      <c r="F172" s="121" t="n">
        <v>1</v>
      </c>
    </row>
    <row r="173" s="17" customFormat="true" ht="12.75" hidden="false" customHeight="false" outlineLevel="0" collapsed="false">
      <c r="A173" s="106"/>
      <c r="B173" s="139" t="s">
        <v>180</v>
      </c>
      <c r="C173" s="113" t="n">
        <v>15</v>
      </c>
      <c r="D173" s="110" t="n">
        <v>13979.68</v>
      </c>
      <c r="E173" s="125" t="n">
        <v>0</v>
      </c>
      <c r="F173" s="114" t="n">
        <v>1</v>
      </c>
    </row>
    <row r="174" s="17" customFormat="true" ht="12.75" hidden="false" customHeight="false" outlineLevel="0" collapsed="false">
      <c r="A174" s="106"/>
      <c r="B174" s="140" t="s">
        <v>110</v>
      </c>
      <c r="C174" s="113" t="s">
        <v>221</v>
      </c>
      <c r="D174" s="110" t="n">
        <v>9214.74230456</v>
      </c>
      <c r="E174" s="125" t="n">
        <v>0</v>
      </c>
      <c r="F174" s="114" t="n">
        <v>3</v>
      </c>
    </row>
    <row r="175" s="17" customFormat="true" ht="12.75" hidden="false" customHeight="false" outlineLevel="0" collapsed="false">
      <c r="A175" s="106"/>
      <c r="B175" s="141" t="s">
        <v>228</v>
      </c>
      <c r="C175" s="142" t="s">
        <v>169</v>
      </c>
      <c r="D175" s="110" t="n">
        <v>12641.71324</v>
      </c>
      <c r="E175" s="125" t="n">
        <v>0</v>
      </c>
      <c r="F175" s="114" t="n">
        <v>1</v>
      </c>
    </row>
    <row r="176" s="17" customFormat="true" ht="12.75" hidden="false" customHeight="false" outlineLevel="0" collapsed="false">
      <c r="A176" s="106"/>
      <c r="B176" s="139" t="s">
        <v>228</v>
      </c>
      <c r="C176" s="113" t="n">
        <v>12</v>
      </c>
      <c r="D176" s="110" t="n">
        <v>12038</v>
      </c>
      <c r="E176" s="125" t="n">
        <v>0</v>
      </c>
      <c r="F176" s="114" t="n">
        <v>1</v>
      </c>
    </row>
    <row r="177" s="17" customFormat="true" ht="12.75" hidden="false" customHeight="false" outlineLevel="0" collapsed="false">
      <c r="A177" s="106"/>
      <c r="B177" s="140" t="s">
        <v>49</v>
      </c>
      <c r="C177" s="113" t="n">
        <v>1</v>
      </c>
      <c r="D177" s="110" t="n">
        <v>8004.27237896</v>
      </c>
      <c r="E177" s="125" t="n">
        <v>0</v>
      </c>
      <c r="F177" s="114" t="n">
        <v>1</v>
      </c>
    </row>
    <row r="178" s="17" customFormat="true" ht="12.75" hidden="false" customHeight="false" outlineLevel="0" collapsed="false">
      <c r="A178" s="106"/>
      <c r="B178" s="139" t="s">
        <v>49</v>
      </c>
      <c r="C178" s="113" t="n">
        <v>11</v>
      </c>
      <c r="D178" s="110" t="n">
        <v>11650.08</v>
      </c>
      <c r="E178" s="125" t="n">
        <v>0</v>
      </c>
      <c r="F178" s="114" t="n">
        <v>1</v>
      </c>
    </row>
    <row r="179" s="17" customFormat="true" ht="12.75" hidden="false" customHeight="false" outlineLevel="0" collapsed="false">
      <c r="A179" s="106"/>
      <c r="B179" s="139" t="s">
        <v>49</v>
      </c>
      <c r="C179" s="113" t="n">
        <v>12</v>
      </c>
      <c r="D179" s="110" t="n">
        <v>12038</v>
      </c>
      <c r="E179" s="125" t="n">
        <v>0</v>
      </c>
      <c r="F179" s="114" t="n">
        <v>2</v>
      </c>
    </row>
    <row r="180" s="17" customFormat="true" ht="12.75" hidden="false" customHeight="false" outlineLevel="0" collapsed="false">
      <c r="A180" s="106"/>
      <c r="B180" s="140" t="s">
        <v>189</v>
      </c>
      <c r="C180" s="113" t="s">
        <v>190</v>
      </c>
      <c r="D180" s="110" t="n">
        <v>11376.46439592</v>
      </c>
      <c r="E180" s="125" t="n">
        <v>0</v>
      </c>
      <c r="F180" s="114" t="n">
        <v>3</v>
      </c>
    </row>
    <row r="181" s="17" customFormat="true" ht="12.75" hidden="false" customHeight="false" outlineLevel="0" collapsed="false">
      <c r="A181" s="106"/>
      <c r="B181" s="140" t="s">
        <v>189</v>
      </c>
      <c r="C181" s="113" t="n">
        <v>11</v>
      </c>
      <c r="D181" s="110" t="n">
        <v>12706.29321</v>
      </c>
      <c r="E181" s="125" t="n">
        <v>0</v>
      </c>
      <c r="F181" s="114" t="n">
        <v>1</v>
      </c>
    </row>
    <row r="182" s="17" customFormat="true" ht="12.75" hidden="false" customHeight="false" outlineLevel="0" collapsed="false">
      <c r="A182" s="106"/>
      <c r="B182" s="140" t="s">
        <v>202</v>
      </c>
      <c r="C182" s="113" t="n">
        <v>14</v>
      </c>
      <c r="D182" s="110" t="n">
        <v>13203.42</v>
      </c>
      <c r="E182" s="125" t="n">
        <v>0</v>
      </c>
      <c r="F182" s="114" t="n">
        <v>1</v>
      </c>
    </row>
    <row r="183" s="17" customFormat="true" ht="12.75" hidden="false" customHeight="false" outlineLevel="0" collapsed="false">
      <c r="A183" s="106"/>
      <c r="B183" s="140" t="s">
        <v>219</v>
      </c>
      <c r="C183" s="113" t="s">
        <v>220</v>
      </c>
      <c r="D183" s="110" t="n">
        <v>16628.25548904</v>
      </c>
      <c r="E183" s="125" t="n">
        <v>0</v>
      </c>
      <c r="F183" s="114" t="n">
        <v>1</v>
      </c>
    </row>
    <row r="184" s="17" customFormat="true" ht="12.75" hidden="false" customHeight="false" outlineLevel="0" collapsed="false">
      <c r="A184" s="106"/>
      <c r="B184" s="140" t="s">
        <v>63</v>
      </c>
      <c r="C184" s="113" t="n">
        <v>14</v>
      </c>
      <c r="D184" s="110" t="n">
        <v>16012.17473336</v>
      </c>
      <c r="E184" s="125" t="n">
        <v>0</v>
      </c>
      <c r="F184" s="114" t="n">
        <v>1</v>
      </c>
    </row>
    <row r="185" s="17" customFormat="true" ht="12.75" hidden="false" customHeight="false" outlineLevel="0" collapsed="false">
      <c r="A185" s="106"/>
      <c r="B185" s="139" t="s">
        <v>63</v>
      </c>
      <c r="C185" s="113" t="n">
        <v>8</v>
      </c>
      <c r="D185" s="110" t="n">
        <v>10485.28</v>
      </c>
      <c r="E185" s="125" t="n">
        <v>0</v>
      </c>
      <c r="F185" s="114" t="n">
        <v>2</v>
      </c>
    </row>
    <row r="186" s="17" customFormat="true" ht="12.75" hidden="false" customHeight="false" outlineLevel="0" collapsed="false">
      <c r="A186" s="106"/>
      <c r="B186" s="140" t="s">
        <v>63</v>
      </c>
      <c r="C186" s="123" t="n">
        <v>7</v>
      </c>
      <c r="D186" s="110" t="n">
        <v>10096.74</v>
      </c>
      <c r="E186" s="125" t="n">
        <v>0</v>
      </c>
      <c r="F186" s="114" t="n">
        <v>1</v>
      </c>
    </row>
    <row r="187" s="17" customFormat="true" ht="12.75" hidden="false" customHeight="false" outlineLevel="0" collapsed="false">
      <c r="A187" s="106"/>
      <c r="B187" s="140" t="s">
        <v>194</v>
      </c>
      <c r="C187" s="143" t="n">
        <v>2</v>
      </c>
      <c r="D187" s="110" t="n">
        <v>8809.43182496</v>
      </c>
      <c r="E187" s="125" t="n">
        <v>0</v>
      </c>
      <c r="F187" s="114" t="n">
        <v>1</v>
      </c>
    </row>
    <row r="188" s="17" customFormat="true" ht="12.75" hidden="false" customHeight="false" outlineLevel="0" collapsed="false">
      <c r="A188" s="106"/>
      <c r="B188" s="139" t="s">
        <v>463</v>
      </c>
      <c r="C188" s="113" t="n">
        <v>27</v>
      </c>
      <c r="D188" s="110" t="n">
        <v>38056.72</v>
      </c>
      <c r="E188" s="125" t="n">
        <v>0</v>
      </c>
      <c r="F188" s="114" t="n">
        <v>1</v>
      </c>
    </row>
    <row r="189" s="17" customFormat="true" ht="12.75" hidden="false" customHeight="false" outlineLevel="0" collapsed="false">
      <c r="A189" s="106"/>
      <c r="B189" s="139" t="s">
        <v>184</v>
      </c>
      <c r="C189" s="113" t="n">
        <v>19</v>
      </c>
      <c r="D189" s="110" t="n">
        <v>18639.92</v>
      </c>
      <c r="E189" s="125" t="n">
        <v>0</v>
      </c>
      <c r="F189" s="114" t="n">
        <v>1</v>
      </c>
    </row>
    <row r="190" s="17" customFormat="true" ht="12.75" hidden="false" customHeight="false" outlineLevel="0" collapsed="false">
      <c r="A190" s="106"/>
      <c r="B190" s="140" t="s">
        <v>191</v>
      </c>
      <c r="C190" s="113" t="n">
        <v>11</v>
      </c>
      <c r="D190" s="110" t="n">
        <v>12706.29321</v>
      </c>
      <c r="E190" s="125" t="n">
        <v>0</v>
      </c>
      <c r="F190" s="114" t="n">
        <v>1</v>
      </c>
    </row>
    <row r="191" s="17" customFormat="true" ht="25.5" hidden="false" customHeight="false" outlineLevel="0" collapsed="false">
      <c r="A191" s="106"/>
      <c r="B191" s="140" t="s">
        <v>199</v>
      </c>
      <c r="C191" s="113" t="n">
        <v>18</v>
      </c>
      <c r="D191" s="110" t="n">
        <v>17086.78</v>
      </c>
      <c r="E191" s="125" t="n">
        <v>0</v>
      </c>
      <c r="F191" s="114" t="n">
        <v>1</v>
      </c>
    </row>
    <row r="192" s="17" customFormat="true" ht="25.5" hidden="false" customHeight="false" outlineLevel="0" collapsed="false">
      <c r="A192" s="106"/>
      <c r="B192" s="140" t="s">
        <v>203</v>
      </c>
      <c r="C192" s="113" t="n">
        <v>18</v>
      </c>
      <c r="D192" s="110" t="n">
        <v>17086.78</v>
      </c>
      <c r="E192" s="125" t="n">
        <v>0</v>
      </c>
      <c r="F192" s="114" t="n">
        <v>1</v>
      </c>
    </row>
    <row r="193" s="17" customFormat="true" ht="12.75" hidden="false" customHeight="false" outlineLevel="0" collapsed="false">
      <c r="A193" s="106"/>
      <c r="B193" s="140" t="s">
        <v>188</v>
      </c>
      <c r="C193" s="113" t="n">
        <v>13</v>
      </c>
      <c r="D193" s="110" t="n">
        <v>14552.13020456</v>
      </c>
      <c r="E193" s="125" t="n">
        <v>0</v>
      </c>
      <c r="F193" s="114" t="n">
        <v>1</v>
      </c>
    </row>
    <row r="194" s="17" customFormat="true" ht="12.75" hidden="false" customHeight="false" outlineLevel="0" collapsed="false">
      <c r="A194" s="106"/>
      <c r="B194" s="139" t="s">
        <v>212</v>
      </c>
      <c r="C194" s="113" t="n">
        <v>15</v>
      </c>
      <c r="D194" s="110" t="n">
        <v>13979.68</v>
      </c>
      <c r="E194" s="125" t="n">
        <v>0</v>
      </c>
      <c r="F194" s="114" t="n">
        <v>1</v>
      </c>
    </row>
    <row r="195" s="17" customFormat="true" ht="12.75" hidden="false" customHeight="false" outlineLevel="0" collapsed="false">
      <c r="A195" s="106"/>
      <c r="B195" s="140" t="s">
        <v>217</v>
      </c>
      <c r="C195" s="113" t="s">
        <v>206</v>
      </c>
      <c r="D195" s="110" t="n">
        <v>6554.96330944</v>
      </c>
      <c r="E195" s="125" t="n">
        <v>0</v>
      </c>
      <c r="F195" s="114" t="n">
        <v>1</v>
      </c>
    </row>
    <row r="196" s="17" customFormat="true" ht="12.75" hidden="false" customHeight="false" outlineLevel="0" collapsed="false">
      <c r="A196" s="106"/>
      <c r="B196" s="139" t="s">
        <v>216</v>
      </c>
      <c r="C196" s="113" t="n">
        <v>4</v>
      </c>
      <c r="D196" s="110" t="n">
        <v>8931.52</v>
      </c>
      <c r="E196" s="125" t="n">
        <v>0</v>
      </c>
      <c r="F196" s="114" t="n">
        <v>1</v>
      </c>
    </row>
    <row r="197" s="17" customFormat="true" ht="12.75" hidden="false" customHeight="false" outlineLevel="0" collapsed="false">
      <c r="A197" s="106"/>
      <c r="B197" s="140" t="s">
        <v>216</v>
      </c>
      <c r="C197" s="113" t="n">
        <v>3</v>
      </c>
      <c r="D197" s="110" t="n">
        <v>8543.6</v>
      </c>
      <c r="E197" s="125" t="n">
        <v>0</v>
      </c>
      <c r="F197" s="114" t="n">
        <v>3</v>
      </c>
    </row>
    <row r="198" s="17" customFormat="true" ht="12.75" hidden="false" customHeight="false" outlineLevel="0" collapsed="false">
      <c r="A198" s="106"/>
      <c r="B198" s="140" t="s">
        <v>216</v>
      </c>
      <c r="C198" s="113" t="s">
        <v>206</v>
      </c>
      <c r="D198" s="110" t="n">
        <v>6554.96330944</v>
      </c>
      <c r="E198" s="125" t="n">
        <v>0</v>
      </c>
      <c r="F198" s="114" t="n">
        <v>1</v>
      </c>
    </row>
    <row r="199" s="17" customFormat="true" ht="12.75" hidden="false" customHeight="false" outlineLevel="0" collapsed="false">
      <c r="A199" s="106"/>
      <c r="B199" s="140" t="s">
        <v>216</v>
      </c>
      <c r="C199" s="113" t="n">
        <v>7</v>
      </c>
      <c r="D199" s="110" t="n">
        <v>10096.32</v>
      </c>
      <c r="E199" s="125" t="n">
        <v>0</v>
      </c>
      <c r="F199" s="114" t="n">
        <v>1</v>
      </c>
    </row>
    <row r="200" s="17" customFormat="true" ht="12.75" hidden="false" customHeight="false" outlineLevel="0" collapsed="false">
      <c r="A200" s="106"/>
      <c r="B200" s="139" t="s">
        <v>225</v>
      </c>
      <c r="C200" s="113" t="n">
        <v>19</v>
      </c>
      <c r="D200" s="110" t="n">
        <v>18639.92</v>
      </c>
      <c r="E200" s="125" t="n">
        <v>0</v>
      </c>
      <c r="F200" s="114" t="n">
        <v>1</v>
      </c>
    </row>
    <row r="201" s="17" customFormat="true" ht="12.75" hidden="false" customHeight="false" outlineLevel="0" collapsed="false">
      <c r="A201" s="106"/>
      <c r="B201" s="139" t="s">
        <v>229</v>
      </c>
      <c r="C201" s="113" t="n">
        <v>18</v>
      </c>
      <c r="D201" s="110" t="n">
        <v>17087.2</v>
      </c>
      <c r="E201" s="125" t="n">
        <v>0</v>
      </c>
      <c r="F201" s="114" t="n">
        <v>1</v>
      </c>
    </row>
    <row r="202" s="17" customFormat="true" ht="12.75" hidden="false" customHeight="false" outlineLevel="0" collapsed="false">
      <c r="A202" s="106"/>
      <c r="B202" s="140" t="s">
        <v>464</v>
      </c>
      <c r="C202" s="113" t="n">
        <v>15</v>
      </c>
      <c r="D202" s="110" t="n">
        <v>17354.264824</v>
      </c>
      <c r="E202" s="125" t="n">
        <v>0</v>
      </c>
      <c r="F202" s="114" t="n">
        <v>1</v>
      </c>
    </row>
    <row r="203" s="17" customFormat="true" ht="12.75" hidden="false" customHeight="false" outlineLevel="0" collapsed="false">
      <c r="A203" s="106"/>
      <c r="B203" s="139" t="s">
        <v>210</v>
      </c>
      <c r="C203" s="113" t="n">
        <v>17</v>
      </c>
      <c r="D203" s="110" t="n">
        <v>15533.44</v>
      </c>
      <c r="E203" s="125" t="n">
        <v>0</v>
      </c>
      <c r="F203" s="114" t="n">
        <v>1</v>
      </c>
    </row>
    <row r="204" s="17" customFormat="true" ht="12.75" hidden="false" customHeight="false" outlineLevel="0" collapsed="false">
      <c r="A204" s="106"/>
      <c r="B204" s="139" t="s">
        <v>185</v>
      </c>
      <c r="C204" s="113" t="n">
        <v>21</v>
      </c>
      <c r="D204" s="110" t="n">
        <v>21746.82</v>
      </c>
      <c r="E204" s="125" t="n">
        <v>0</v>
      </c>
      <c r="F204" s="114" t="n">
        <v>1</v>
      </c>
    </row>
    <row r="205" s="17" customFormat="true" ht="12.75" hidden="false" customHeight="false" outlineLevel="0" collapsed="false">
      <c r="A205" s="106"/>
      <c r="B205" s="139" t="s">
        <v>465</v>
      </c>
      <c r="C205" s="113" t="n">
        <v>21</v>
      </c>
      <c r="D205" s="110" t="n">
        <v>21746.4</v>
      </c>
      <c r="E205" s="125" t="n">
        <v>0</v>
      </c>
      <c r="F205" s="114" t="n">
        <v>1</v>
      </c>
    </row>
    <row r="206" s="17" customFormat="true" ht="12.75" hidden="false" customHeight="false" outlineLevel="0" collapsed="false">
      <c r="A206" s="106"/>
      <c r="B206" s="139" t="s">
        <v>218</v>
      </c>
      <c r="C206" s="113" t="n">
        <v>19</v>
      </c>
      <c r="D206" s="110" t="n">
        <v>18639.92</v>
      </c>
      <c r="E206" s="125" t="n">
        <v>0</v>
      </c>
      <c r="F206" s="114" t="n">
        <v>1</v>
      </c>
    </row>
    <row r="207" s="17" customFormat="true" ht="12.75" hidden="false" customHeight="false" outlineLevel="0" collapsed="false">
      <c r="A207" s="106"/>
      <c r="B207" s="140" t="s">
        <v>197</v>
      </c>
      <c r="C207" s="123" t="s">
        <v>198</v>
      </c>
      <c r="D207" s="110" t="n">
        <v>16587.564136</v>
      </c>
      <c r="E207" s="125" t="n">
        <v>0</v>
      </c>
      <c r="F207" s="114" t="n">
        <v>1</v>
      </c>
    </row>
    <row r="208" s="17" customFormat="true" ht="12.75" hidden="false" customHeight="false" outlineLevel="0" collapsed="false">
      <c r="A208" s="106"/>
      <c r="B208" s="139" t="s">
        <v>222</v>
      </c>
      <c r="C208" s="113" t="n">
        <v>20</v>
      </c>
      <c r="D208" s="110" t="n">
        <v>20193.68</v>
      </c>
      <c r="E208" s="125" t="n">
        <v>0</v>
      </c>
      <c r="F208" s="114" t="n">
        <v>1</v>
      </c>
    </row>
    <row r="209" s="17" customFormat="true" ht="12.75" hidden="false" customHeight="false" outlineLevel="0" collapsed="false">
      <c r="A209" s="106"/>
      <c r="B209" s="140" t="s">
        <v>192</v>
      </c>
      <c r="C209" s="113" t="s">
        <v>193</v>
      </c>
      <c r="D209" s="110" t="n">
        <v>9624.05789384</v>
      </c>
      <c r="E209" s="125" t="n">
        <v>0</v>
      </c>
      <c r="F209" s="114" t="n">
        <v>1</v>
      </c>
    </row>
    <row r="210" s="17" customFormat="true" ht="12.75" hidden="false" customHeight="false" outlineLevel="0" collapsed="false">
      <c r="A210" s="106"/>
      <c r="B210" s="139" t="s">
        <v>466</v>
      </c>
      <c r="C210" s="113" t="n">
        <v>11</v>
      </c>
      <c r="D210" s="110" t="n">
        <v>11650.08</v>
      </c>
      <c r="E210" s="125" t="n">
        <v>0</v>
      </c>
      <c r="F210" s="114" t="n">
        <v>1</v>
      </c>
    </row>
    <row r="211" s="17" customFormat="true" ht="12.75" hidden="false" customHeight="false" outlineLevel="0" collapsed="false">
      <c r="A211" s="106"/>
      <c r="B211" s="139" t="s">
        <v>187</v>
      </c>
      <c r="C211" s="113" t="n">
        <v>11</v>
      </c>
      <c r="D211" s="110" t="n">
        <v>11650.08</v>
      </c>
      <c r="E211" s="125" t="n">
        <v>0</v>
      </c>
      <c r="F211" s="114" t="n">
        <v>2</v>
      </c>
    </row>
    <row r="212" s="17" customFormat="true" ht="12.75" hidden="false" customHeight="false" outlineLevel="0" collapsed="false">
      <c r="A212" s="106"/>
      <c r="B212" s="139" t="s">
        <v>213</v>
      </c>
      <c r="C212" s="113" t="n">
        <v>9</v>
      </c>
      <c r="D212" s="110" t="n">
        <v>10873.2</v>
      </c>
      <c r="E212" s="125" t="n">
        <v>0</v>
      </c>
      <c r="F212" s="114" t="n">
        <v>1</v>
      </c>
    </row>
    <row r="213" s="17" customFormat="true" ht="12.75" hidden="false" customHeight="false" outlineLevel="0" collapsed="false">
      <c r="A213" s="106"/>
      <c r="B213" s="139" t="s">
        <v>467</v>
      </c>
      <c r="C213" s="113" t="n">
        <v>11</v>
      </c>
      <c r="D213" s="110" t="n">
        <v>11650.08</v>
      </c>
      <c r="E213" s="125" t="n">
        <v>0</v>
      </c>
      <c r="F213" s="114" t="n">
        <v>1</v>
      </c>
    </row>
    <row r="214" s="17" customFormat="true" ht="12.75" hidden="false" customHeight="false" outlineLevel="0" collapsed="false">
      <c r="A214" s="106"/>
      <c r="B214" s="139" t="s">
        <v>182</v>
      </c>
      <c r="C214" s="113" t="n">
        <v>16</v>
      </c>
      <c r="D214" s="110" t="n">
        <v>14756.56</v>
      </c>
      <c r="E214" s="125" t="n">
        <v>0</v>
      </c>
      <c r="F214" s="114" t="n">
        <v>1</v>
      </c>
    </row>
    <row r="215" s="17" customFormat="true" ht="12.75" hidden="false" customHeight="false" outlineLevel="0" collapsed="false">
      <c r="A215" s="106"/>
      <c r="B215" s="139" t="s">
        <v>223</v>
      </c>
      <c r="C215" s="113" t="n">
        <v>12</v>
      </c>
      <c r="D215" s="110" t="n">
        <v>12038</v>
      </c>
      <c r="E215" s="125" t="n">
        <v>0</v>
      </c>
      <c r="F215" s="114" t="n">
        <v>1</v>
      </c>
    </row>
    <row r="216" s="17" customFormat="true" ht="12.75" hidden="false" customHeight="false" outlineLevel="0" collapsed="false">
      <c r="A216" s="106"/>
      <c r="B216" s="140" t="s">
        <v>208</v>
      </c>
      <c r="C216" s="113" t="s">
        <v>206</v>
      </c>
      <c r="D216" s="110" t="n">
        <v>5695.46456544</v>
      </c>
      <c r="E216" s="125" t="n">
        <v>0</v>
      </c>
      <c r="F216" s="114" t="n">
        <v>1</v>
      </c>
    </row>
    <row r="217" s="17" customFormat="true" ht="12.75" hidden="false" customHeight="false" outlineLevel="0" collapsed="false">
      <c r="A217" s="106"/>
      <c r="B217" s="140" t="s">
        <v>200</v>
      </c>
      <c r="C217" s="113" t="s">
        <v>190</v>
      </c>
      <c r="D217" s="110" t="n">
        <v>11376.46439592</v>
      </c>
      <c r="E217" s="125" t="n">
        <v>0</v>
      </c>
      <c r="F217" s="114" t="n">
        <v>2</v>
      </c>
    </row>
    <row r="218" s="17" customFormat="true" ht="12.75" hidden="false" customHeight="false" outlineLevel="0" collapsed="false">
      <c r="A218" s="106"/>
      <c r="B218" s="140" t="s">
        <v>200</v>
      </c>
      <c r="C218" s="113" t="s">
        <v>201</v>
      </c>
      <c r="D218" s="110" t="n">
        <v>15545.58497232</v>
      </c>
      <c r="E218" s="125" t="n">
        <v>0</v>
      </c>
      <c r="F218" s="114" t="n">
        <v>1</v>
      </c>
    </row>
    <row r="219" s="17" customFormat="true" ht="12.75" hidden="false" customHeight="false" outlineLevel="0" collapsed="false">
      <c r="A219" s="106"/>
      <c r="B219" s="140" t="s">
        <v>200</v>
      </c>
      <c r="C219" s="113" t="s">
        <v>84</v>
      </c>
      <c r="D219" s="110" t="n">
        <v>10390.7873746248</v>
      </c>
      <c r="E219" s="125" t="n">
        <v>0</v>
      </c>
      <c r="F219" s="114" t="n">
        <v>1</v>
      </c>
    </row>
    <row r="220" s="17" customFormat="true" ht="12.75" hidden="false" customHeight="false" outlineLevel="0" collapsed="false">
      <c r="A220" s="106"/>
      <c r="B220" s="140" t="s">
        <v>200</v>
      </c>
      <c r="C220" s="123" t="n">
        <v>7</v>
      </c>
      <c r="D220" s="110" t="n">
        <v>10587.97635688</v>
      </c>
      <c r="E220" s="125" t="n">
        <v>0</v>
      </c>
      <c r="F220" s="114" t="n">
        <v>3</v>
      </c>
    </row>
    <row r="221" s="17" customFormat="true" ht="12.75" hidden="false" customHeight="false" outlineLevel="0" collapsed="false">
      <c r="A221" s="106"/>
      <c r="B221" s="140" t="s">
        <v>200</v>
      </c>
      <c r="C221" s="143" t="n">
        <v>8</v>
      </c>
      <c r="D221" s="110" t="n">
        <v>10485.28</v>
      </c>
      <c r="E221" s="125" t="n">
        <v>0</v>
      </c>
      <c r="F221" s="114" t="n">
        <v>1</v>
      </c>
    </row>
    <row r="222" s="17" customFormat="true" ht="12.75" hidden="false" customHeight="false" outlineLevel="0" collapsed="false">
      <c r="A222" s="106"/>
      <c r="B222" s="139" t="s">
        <v>200</v>
      </c>
      <c r="C222" s="113" t="n">
        <v>11</v>
      </c>
      <c r="D222" s="110" t="n">
        <v>11650.08</v>
      </c>
      <c r="E222" s="125" t="n">
        <v>0</v>
      </c>
      <c r="F222" s="114" t="n">
        <v>4</v>
      </c>
    </row>
    <row r="223" s="17" customFormat="true" ht="12.75" hidden="false" customHeight="false" outlineLevel="0" collapsed="false">
      <c r="A223" s="106"/>
      <c r="B223" s="139" t="s">
        <v>226</v>
      </c>
      <c r="C223" s="113" t="n">
        <v>11</v>
      </c>
      <c r="D223" s="110" t="n">
        <v>11650.08</v>
      </c>
      <c r="E223" s="125" t="n">
        <v>0</v>
      </c>
      <c r="F223" s="114" t="n">
        <v>1</v>
      </c>
    </row>
    <row r="224" s="17" customFormat="true" ht="12.75" hidden="false" customHeight="false" outlineLevel="0" collapsed="false">
      <c r="A224" s="106"/>
      <c r="B224" s="139" t="s">
        <v>183</v>
      </c>
      <c r="C224" s="113" t="n">
        <v>5</v>
      </c>
      <c r="D224" s="110" t="n">
        <v>9320.48</v>
      </c>
      <c r="E224" s="125" t="n">
        <v>0</v>
      </c>
      <c r="F224" s="114" t="n">
        <v>1</v>
      </c>
    </row>
    <row r="225" s="17" customFormat="true" ht="12.75" hidden="false" customHeight="false" outlineLevel="0" collapsed="false">
      <c r="A225" s="106"/>
      <c r="B225" s="139" t="s">
        <v>211</v>
      </c>
      <c r="C225" s="113" t="n">
        <v>11</v>
      </c>
      <c r="D225" s="110" t="n">
        <v>11650.08</v>
      </c>
      <c r="E225" s="125" t="n">
        <v>0</v>
      </c>
      <c r="F225" s="136" t="n">
        <v>1</v>
      </c>
    </row>
    <row r="226" s="17" customFormat="true" ht="12.75" hidden="false" customHeight="false" outlineLevel="0" collapsed="false">
      <c r="A226" s="106"/>
      <c r="B226" s="140" t="s">
        <v>204</v>
      </c>
      <c r="C226" s="113" t="s">
        <v>190</v>
      </c>
      <c r="D226" s="110" t="n">
        <v>11376.46439592</v>
      </c>
      <c r="E226" s="125" t="n">
        <v>0</v>
      </c>
      <c r="F226" s="114" t="n">
        <v>1</v>
      </c>
    </row>
    <row r="227" s="17" customFormat="true" ht="12.75" hidden="false" customHeight="false" outlineLevel="0" collapsed="false">
      <c r="A227" s="106"/>
      <c r="B227" s="140" t="s">
        <v>205</v>
      </c>
      <c r="C227" s="113" t="s">
        <v>206</v>
      </c>
      <c r="D227" s="110" t="n">
        <v>5695.46456544</v>
      </c>
      <c r="E227" s="125" t="n">
        <v>0</v>
      </c>
      <c r="F227" s="114" t="n">
        <v>1</v>
      </c>
    </row>
    <row r="228" s="17" customFormat="true" ht="12.75" hidden="false" customHeight="false" outlineLevel="0" collapsed="false">
      <c r="A228" s="106"/>
      <c r="B228" s="140" t="s">
        <v>207</v>
      </c>
      <c r="C228" s="113"/>
      <c r="D228" s="110" t="n">
        <v>6895</v>
      </c>
      <c r="E228" s="125" t="n">
        <v>0</v>
      </c>
      <c r="F228" s="114" t="n">
        <v>1</v>
      </c>
    </row>
    <row r="229" s="17" customFormat="true" ht="12.75" hidden="false" customHeight="false" outlineLevel="0" collapsed="false">
      <c r="A229" s="106"/>
      <c r="B229" s="144" t="s">
        <v>207</v>
      </c>
      <c r="C229" s="113" t="s">
        <v>206</v>
      </c>
      <c r="D229" s="110" t="n">
        <v>5695.46456544</v>
      </c>
      <c r="E229" s="125" t="n">
        <v>0</v>
      </c>
      <c r="F229" s="114" t="n">
        <v>1</v>
      </c>
    </row>
    <row r="230" s="17" customFormat="true" ht="12.75" hidden="false" customHeight="false" outlineLevel="0" collapsed="false">
      <c r="A230" s="106"/>
      <c r="B230" s="139" t="s">
        <v>224</v>
      </c>
      <c r="C230" s="113" t="n">
        <v>7</v>
      </c>
      <c r="D230" s="110" t="n">
        <v>10096.32</v>
      </c>
      <c r="E230" s="125" t="n">
        <v>0</v>
      </c>
      <c r="F230" s="114" t="n">
        <v>3</v>
      </c>
    </row>
    <row r="231" s="17" customFormat="true" ht="12.75" hidden="false" customHeight="false" outlineLevel="0" collapsed="false">
      <c r="A231" s="106"/>
      <c r="B231" s="139" t="s">
        <v>38</v>
      </c>
      <c r="C231" s="113" t="n">
        <v>11</v>
      </c>
      <c r="D231" s="110" t="n">
        <v>11650.08</v>
      </c>
      <c r="E231" s="125" t="n">
        <v>0</v>
      </c>
      <c r="F231" s="114" t="n">
        <v>1</v>
      </c>
    </row>
    <row r="232" s="17" customFormat="true" ht="12.75" hidden="false" customHeight="false" outlineLevel="0" collapsed="false">
      <c r="A232" s="106"/>
      <c r="B232" s="139" t="s">
        <v>178</v>
      </c>
      <c r="C232" s="113" t="n">
        <v>11</v>
      </c>
      <c r="D232" s="110" t="n">
        <v>11650.08</v>
      </c>
      <c r="E232" s="125" t="n">
        <v>0</v>
      </c>
      <c r="F232" s="114" t="n">
        <v>1</v>
      </c>
    </row>
    <row r="233" s="17" customFormat="true" ht="12.75" hidden="false" customHeight="false" outlineLevel="0" collapsed="false">
      <c r="A233" s="106"/>
      <c r="B233" s="145" t="s">
        <v>214</v>
      </c>
      <c r="C233" s="113" t="n">
        <v>10</v>
      </c>
      <c r="D233" s="110" t="n">
        <v>11262.16</v>
      </c>
      <c r="E233" s="125" t="n">
        <v>0</v>
      </c>
      <c r="F233" s="114" t="n">
        <v>2</v>
      </c>
    </row>
    <row r="234" s="17" customFormat="true" ht="12.75" hidden="false" customHeight="false" outlineLevel="0" collapsed="false">
      <c r="A234" s="106"/>
      <c r="B234" s="140" t="s">
        <v>12</v>
      </c>
      <c r="C234" s="113" t="s">
        <v>51</v>
      </c>
      <c r="D234" s="110" t="n">
        <v>11390.92913088</v>
      </c>
      <c r="E234" s="125" t="n">
        <v>0</v>
      </c>
      <c r="F234" s="114" t="n">
        <v>1</v>
      </c>
    </row>
    <row r="235" s="17" customFormat="true" ht="12.75" hidden="false" customHeight="false" outlineLevel="0" collapsed="false">
      <c r="A235" s="106"/>
      <c r="B235" s="140" t="s">
        <v>12</v>
      </c>
      <c r="C235" s="123" t="n">
        <v>2</v>
      </c>
      <c r="D235" s="110" t="n">
        <v>8154.64</v>
      </c>
      <c r="E235" s="125" t="n">
        <v>0</v>
      </c>
      <c r="F235" s="114" t="n">
        <v>1</v>
      </c>
    </row>
    <row r="236" s="17" customFormat="true" ht="12.75" hidden="false" customHeight="false" outlineLevel="0" collapsed="false">
      <c r="A236" s="106"/>
      <c r="B236" s="139" t="s">
        <v>12</v>
      </c>
      <c r="C236" s="113" t="n">
        <v>11</v>
      </c>
      <c r="D236" s="110" t="n">
        <v>11650.08</v>
      </c>
      <c r="E236" s="125" t="n">
        <v>0</v>
      </c>
      <c r="F236" s="114" t="n">
        <v>4</v>
      </c>
    </row>
    <row r="237" s="17" customFormat="true" ht="12.75" hidden="false" customHeight="false" outlineLevel="0" collapsed="false">
      <c r="A237" s="106"/>
      <c r="B237" s="146" t="s">
        <v>215</v>
      </c>
      <c r="C237" s="113" t="n">
        <v>3</v>
      </c>
      <c r="D237" s="110" t="n">
        <v>8543.6</v>
      </c>
      <c r="E237" s="125" t="n">
        <v>0</v>
      </c>
      <c r="F237" s="114" t="n">
        <v>2</v>
      </c>
    </row>
    <row r="238" s="17" customFormat="true" ht="13.5" hidden="false" customHeight="false" outlineLevel="0" collapsed="false">
      <c r="A238" s="106"/>
      <c r="B238" s="139" t="s">
        <v>227</v>
      </c>
      <c r="C238" s="113" t="n">
        <v>11</v>
      </c>
      <c r="D238" s="110" t="n">
        <v>11650.08</v>
      </c>
      <c r="E238" s="125" t="n">
        <v>0</v>
      </c>
      <c r="F238" s="115" t="n">
        <v>1</v>
      </c>
    </row>
    <row r="239" customFormat="false" ht="13.5" hidden="false" customHeight="false" outlineLevel="0" collapsed="false">
      <c r="E239" s="116" t="s">
        <v>13</v>
      </c>
      <c r="F239" s="112" t="n">
        <f aca="false">SUM(F172:F238)</f>
        <v>89</v>
      </c>
    </row>
    <row r="240" s="17" customFormat="true" ht="12.75" hidden="false" customHeight="false" outlineLevel="0" collapsed="false">
      <c r="A240" s="106" t="s">
        <v>468</v>
      </c>
      <c r="B240" s="109" t="s">
        <v>255</v>
      </c>
      <c r="C240" s="113" t="s">
        <v>236</v>
      </c>
      <c r="D240" s="110" t="n">
        <v>17848.22728</v>
      </c>
      <c r="E240" s="125" t="n">
        <v>0</v>
      </c>
      <c r="F240" s="121" t="n">
        <v>1</v>
      </c>
    </row>
    <row r="241" s="17" customFormat="true" ht="12.75" hidden="false" customHeight="false" outlineLevel="0" collapsed="false">
      <c r="A241" s="106"/>
      <c r="B241" s="109" t="s">
        <v>228</v>
      </c>
      <c r="C241" s="113" t="n">
        <v>15</v>
      </c>
      <c r="D241" s="110" t="n">
        <v>13979.68</v>
      </c>
      <c r="E241" s="125" t="n">
        <v>0</v>
      </c>
      <c r="F241" s="114" t="n">
        <v>1</v>
      </c>
    </row>
    <row r="242" s="17" customFormat="true" ht="12.75" hidden="false" customHeight="false" outlineLevel="0" collapsed="false">
      <c r="A242" s="106"/>
      <c r="B242" s="109" t="s">
        <v>49</v>
      </c>
      <c r="C242" s="113" t="n">
        <v>12</v>
      </c>
      <c r="D242" s="110" t="n">
        <v>12038</v>
      </c>
      <c r="E242" s="125" t="n">
        <v>0</v>
      </c>
      <c r="F242" s="114" t="n">
        <v>1</v>
      </c>
    </row>
    <row r="243" s="17" customFormat="true" ht="12.75" hidden="false" customHeight="false" outlineLevel="0" collapsed="false">
      <c r="A243" s="106"/>
      <c r="B243" s="109" t="s">
        <v>49</v>
      </c>
      <c r="C243" s="113" t="s">
        <v>247</v>
      </c>
      <c r="D243" s="110" t="n">
        <v>12216.7981936</v>
      </c>
      <c r="E243" s="125" t="n">
        <v>0</v>
      </c>
      <c r="F243" s="114" t="n">
        <v>1</v>
      </c>
    </row>
    <row r="244" s="17" customFormat="true" ht="12.75" hidden="false" customHeight="false" outlineLevel="0" collapsed="false">
      <c r="A244" s="106"/>
      <c r="B244" s="109" t="s">
        <v>246</v>
      </c>
      <c r="C244" s="137" t="s">
        <v>59</v>
      </c>
      <c r="D244" s="110" t="n">
        <v>21942.4608</v>
      </c>
      <c r="E244" s="125" t="n">
        <v>0</v>
      </c>
      <c r="F244" s="114" t="n">
        <v>1</v>
      </c>
    </row>
    <row r="245" s="17" customFormat="true" ht="12.75" hidden="false" customHeight="false" outlineLevel="0" collapsed="false">
      <c r="A245" s="106"/>
      <c r="B245" s="109" t="s">
        <v>246</v>
      </c>
      <c r="C245" s="113" t="s">
        <v>247</v>
      </c>
      <c r="D245" s="110" t="n">
        <v>12216.7981936</v>
      </c>
      <c r="E245" s="125" t="n">
        <v>0</v>
      </c>
      <c r="F245" s="114" t="n">
        <v>1</v>
      </c>
    </row>
    <row r="246" s="17" customFormat="true" ht="12.75" hidden="false" customHeight="false" outlineLevel="0" collapsed="false">
      <c r="A246" s="106"/>
      <c r="B246" s="109" t="s">
        <v>241</v>
      </c>
      <c r="C246" s="113" t="n">
        <v>14</v>
      </c>
      <c r="D246" s="110" t="n">
        <v>13203.84</v>
      </c>
      <c r="E246" s="125" t="n">
        <v>0</v>
      </c>
      <c r="F246" s="114" t="n">
        <v>1</v>
      </c>
    </row>
    <row r="247" s="17" customFormat="true" ht="12.75" hidden="false" customHeight="false" outlineLevel="0" collapsed="false">
      <c r="A247" s="106"/>
      <c r="B247" s="109" t="s">
        <v>241</v>
      </c>
      <c r="C247" s="113" t="n">
        <v>13</v>
      </c>
      <c r="D247" s="110" t="n">
        <v>12426.96</v>
      </c>
      <c r="E247" s="125" t="n">
        <v>0</v>
      </c>
      <c r="F247" s="114" t="n">
        <v>1</v>
      </c>
    </row>
    <row r="248" s="17" customFormat="true" ht="12.75" hidden="false" customHeight="false" outlineLevel="0" collapsed="false">
      <c r="A248" s="106"/>
      <c r="B248" s="109" t="s">
        <v>258</v>
      </c>
      <c r="C248" s="113" t="s">
        <v>61</v>
      </c>
      <c r="D248" s="110" t="n">
        <v>14204.36973072</v>
      </c>
      <c r="E248" s="125" t="n">
        <v>0</v>
      </c>
      <c r="F248" s="114" t="n">
        <v>1</v>
      </c>
    </row>
    <row r="249" s="17" customFormat="true" ht="12.75" hidden="false" customHeight="false" outlineLevel="0" collapsed="false">
      <c r="A249" s="106"/>
      <c r="B249" s="109" t="s">
        <v>231</v>
      </c>
      <c r="C249" s="113" t="n">
        <v>27</v>
      </c>
      <c r="D249" s="110" t="n">
        <v>38056.72</v>
      </c>
      <c r="E249" s="125" t="n">
        <v>0</v>
      </c>
      <c r="F249" s="114" t="n">
        <v>1</v>
      </c>
    </row>
    <row r="250" s="17" customFormat="true" ht="12.75" hidden="false" customHeight="false" outlineLevel="0" collapsed="false">
      <c r="A250" s="106"/>
      <c r="B250" s="109" t="s">
        <v>251</v>
      </c>
      <c r="C250" s="113" t="s">
        <v>236</v>
      </c>
      <c r="D250" s="110" t="n">
        <v>17848.22728</v>
      </c>
      <c r="E250" s="125" t="n">
        <v>0</v>
      </c>
      <c r="F250" s="114" t="n">
        <v>1</v>
      </c>
    </row>
    <row r="251" s="17" customFormat="true" ht="12.75" hidden="false" customHeight="false" outlineLevel="0" collapsed="false">
      <c r="A251" s="106"/>
      <c r="B251" s="109" t="s">
        <v>251</v>
      </c>
      <c r="C251" s="123" t="s">
        <v>252</v>
      </c>
      <c r="D251" s="110" t="n">
        <v>17161.127464</v>
      </c>
      <c r="E251" s="125" t="n">
        <v>0</v>
      </c>
      <c r="F251" s="114" t="n">
        <v>1</v>
      </c>
    </row>
    <row r="252" s="17" customFormat="true" ht="12.75" hidden="false" customHeight="false" outlineLevel="0" collapsed="false">
      <c r="A252" s="106"/>
      <c r="B252" s="109" t="s">
        <v>256</v>
      </c>
      <c r="C252" s="113" t="n">
        <v>21</v>
      </c>
      <c r="D252" s="110" t="n">
        <v>21746.4</v>
      </c>
      <c r="E252" s="125" t="n">
        <v>0</v>
      </c>
      <c r="F252" s="114" t="n">
        <v>1</v>
      </c>
    </row>
    <row r="253" s="17" customFormat="true" ht="12.75" hidden="false" customHeight="false" outlineLevel="0" collapsed="false">
      <c r="A253" s="106"/>
      <c r="B253" s="109" t="s">
        <v>234</v>
      </c>
      <c r="C253" s="113" t="n">
        <v>23</v>
      </c>
      <c r="D253" s="110" t="n">
        <v>25628.76</v>
      </c>
      <c r="E253" s="125" t="n">
        <v>0</v>
      </c>
      <c r="F253" s="114" t="n">
        <v>1</v>
      </c>
    </row>
    <row r="254" s="17" customFormat="true" ht="12.75" hidden="false" customHeight="false" outlineLevel="0" collapsed="false">
      <c r="A254" s="106"/>
      <c r="B254" s="109" t="s">
        <v>235</v>
      </c>
      <c r="C254" s="123" t="s">
        <v>236</v>
      </c>
      <c r="D254" s="110" t="n">
        <v>17848.22728</v>
      </c>
      <c r="E254" s="125" t="n">
        <v>0</v>
      </c>
      <c r="F254" s="114" t="n">
        <v>1</v>
      </c>
    </row>
    <row r="255" s="17" customFormat="true" ht="12.75" hidden="false" customHeight="false" outlineLevel="0" collapsed="false">
      <c r="A255" s="106"/>
      <c r="B255" s="109" t="s">
        <v>245</v>
      </c>
      <c r="C255" s="113" t="n">
        <v>23</v>
      </c>
      <c r="D255" s="110" t="n">
        <v>25629.76</v>
      </c>
      <c r="E255" s="125" t="n">
        <v>0</v>
      </c>
      <c r="F255" s="114" t="n">
        <v>1</v>
      </c>
    </row>
    <row r="256" s="17" customFormat="true" ht="12.75" hidden="false" customHeight="false" outlineLevel="0" collapsed="false">
      <c r="A256" s="106"/>
      <c r="B256" s="109" t="s">
        <v>469</v>
      </c>
      <c r="C256" s="113" t="n">
        <v>11</v>
      </c>
      <c r="D256" s="110" t="n">
        <v>12706.29321</v>
      </c>
      <c r="E256" s="125" t="n">
        <v>0</v>
      </c>
      <c r="F256" s="114" t="n">
        <v>1</v>
      </c>
    </row>
    <row r="257" s="17" customFormat="true" ht="12.75" hidden="false" customHeight="false" outlineLevel="0" collapsed="false">
      <c r="A257" s="106"/>
      <c r="B257" s="109" t="s">
        <v>248</v>
      </c>
      <c r="C257" s="113" t="n">
        <v>19</v>
      </c>
      <c r="D257" s="110" t="n">
        <v>18639.92</v>
      </c>
      <c r="E257" s="125" t="n">
        <v>0</v>
      </c>
      <c r="F257" s="114" t="n">
        <v>1</v>
      </c>
    </row>
    <row r="258" s="17" customFormat="true" ht="12.75" hidden="false" customHeight="false" outlineLevel="0" collapsed="false">
      <c r="A258" s="106"/>
      <c r="B258" s="109" t="s">
        <v>242</v>
      </c>
      <c r="C258" s="113" t="s">
        <v>243</v>
      </c>
      <c r="D258" s="110" t="n">
        <v>27213.632472</v>
      </c>
      <c r="E258" s="125" t="n">
        <v>0</v>
      </c>
      <c r="F258" s="114" t="n">
        <v>1</v>
      </c>
    </row>
    <row r="259" s="17" customFormat="true" ht="12.75" hidden="false" customHeight="false" outlineLevel="0" collapsed="false">
      <c r="A259" s="106"/>
      <c r="B259" s="147" t="s">
        <v>244</v>
      </c>
      <c r="C259" s="142" t="s">
        <v>243</v>
      </c>
      <c r="D259" s="110" t="n">
        <v>27213.632472</v>
      </c>
      <c r="E259" s="125" t="n">
        <v>0</v>
      </c>
      <c r="F259" s="114" t="n">
        <v>1</v>
      </c>
    </row>
    <row r="260" s="17" customFormat="true" ht="12.75" hidden="false" customHeight="false" outlineLevel="0" collapsed="false">
      <c r="A260" s="106"/>
      <c r="B260" s="109" t="s">
        <v>262</v>
      </c>
      <c r="C260" s="113" t="s">
        <v>236</v>
      </c>
      <c r="D260" s="110" t="n">
        <v>17848.22728</v>
      </c>
      <c r="E260" s="125" t="n">
        <v>0</v>
      </c>
      <c r="F260" s="114" t="n">
        <v>1</v>
      </c>
    </row>
    <row r="261" s="17" customFormat="true" ht="12.75" hidden="false" customHeight="false" outlineLevel="0" collapsed="false">
      <c r="A261" s="106"/>
      <c r="B261" s="109" t="s">
        <v>257</v>
      </c>
      <c r="C261" s="113" t="n">
        <v>16</v>
      </c>
      <c r="D261" s="110" t="n">
        <v>14756.56</v>
      </c>
      <c r="E261" s="125" t="n">
        <v>0</v>
      </c>
      <c r="F261" s="114" t="n">
        <v>1</v>
      </c>
    </row>
    <row r="262" s="17" customFormat="true" ht="12.75" hidden="false" customHeight="false" outlineLevel="0" collapsed="false">
      <c r="A262" s="106"/>
      <c r="B262" s="109" t="s">
        <v>257</v>
      </c>
      <c r="C262" s="113" t="s">
        <v>45</v>
      </c>
      <c r="D262" s="110" t="n">
        <v>14238.67244696</v>
      </c>
      <c r="E262" s="125" t="n">
        <v>0</v>
      </c>
      <c r="F262" s="114" t="n">
        <v>2</v>
      </c>
    </row>
    <row r="263" s="17" customFormat="true" ht="12.75" hidden="false" customHeight="false" outlineLevel="0" collapsed="false">
      <c r="A263" s="106"/>
      <c r="B263" s="109" t="s">
        <v>257</v>
      </c>
      <c r="C263" s="113" t="n">
        <v>14</v>
      </c>
      <c r="D263" s="110" t="n">
        <v>16012.17473336</v>
      </c>
      <c r="E263" s="125" t="n">
        <v>0</v>
      </c>
      <c r="F263" s="114" t="n">
        <v>1</v>
      </c>
    </row>
    <row r="264" s="17" customFormat="true" ht="12.75" hidden="false" customHeight="false" outlineLevel="0" collapsed="false">
      <c r="A264" s="106"/>
      <c r="B264" s="109" t="s">
        <v>259</v>
      </c>
      <c r="C264" s="113" t="s">
        <v>236</v>
      </c>
      <c r="D264" s="110" t="n">
        <v>17848.22728</v>
      </c>
      <c r="E264" s="125" t="n">
        <v>0</v>
      </c>
      <c r="F264" s="114" t="n">
        <v>4</v>
      </c>
    </row>
    <row r="265" s="17" customFormat="true" ht="12.75" hidden="false" customHeight="false" outlineLevel="0" collapsed="false">
      <c r="A265" s="106"/>
      <c r="B265" s="109" t="s">
        <v>260</v>
      </c>
      <c r="C265" s="113" t="n">
        <v>14</v>
      </c>
      <c r="D265" s="110" t="n">
        <v>16012.17473336</v>
      </c>
      <c r="E265" s="125" t="n">
        <v>0</v>
      </c>
      <c r="F265" s="114" t="n">
        <v>3</v>
      </c>
    </row>
    <row r="266" s="17" customFormat="true" ht="12.75" hidden="false" customHeight="false" outlineLevel="0" collapsed="false">
      <c r="A266" s="106"/>
      <c r="B266" s="109" t="s">
        <v>260</v>
      </c>
      <c r="C266" s="113" t="s">
        <v>201</v>
      </c>
      <c r="D266" s="110" t="n">
        <v>15545.79460616</v>
      </c>
      <c r="E266" s="125" t="n">
        <v>0</v>
      </c>
      <c r="F266" s="114" t="n">
        <v>1</v>
      </c>
    </row>
    <row r="267" s="17" customFormat="true" ht="12.75" hidden="false" customHeight="false" outlineLevel="0" collapsed="false">
      <c r="A267" s="106"/>
      <c r="B267" s="109" t="s">
        <v>261</v>
      </c>
      <c r="C267" s="113" t="s">
        <v>61</v>
      </c>
      <c r="D267" s="110" t="n">
        <v>14204.91036536</v>
      </c>
      <c r="E267" s="125" t="n">
        <v>0</v>
      </c>
      <c r="F267" s="114" t="n">
        <v>4</v>
      </c>
    </row>
    <row r="268" s="17" customFormat="true" ht="12.75" hidden="false" customHeight="false" outlineLevel="0" collapsed="false">
      <c r="A268" s="106"/>
      <c r="B268" s="109" t="s">
        <v>261</v>
      </c>
      <c r="C268" s="113" t="s">
        <v>68</v>
      </c>
      <c r="D268" s="110" t="n">
        <v>13791.17039872</v>
      </c>
      <c r="E268" s="125" t="n">
        <v>0</v>
      </c>
      <c r="F268" s="114" t="n">
        <v>1</v>
      </c>
    </row>
    <row r="269" s="17" customFormat="true" ht="12.75" hidden="false" customHeight="false" outlineLevel="0" collapsed="false">
      <c r="A269" s="106"/>
      <c r="B269" s="109" t="s">
        <v>178</v>
      </c>
      <c r="C269" s="113" t="n">
        <v>5</v>
      </c>
      <c r="D269" s="110" t="n">
        <v>9320.48</v>
      </c>
      <c r="E269" s="125" t="n">
        <v>0</v>
      </c>
      <c r="F269" s="114" t="n">
        <v>1</v>
      </c>
    </row>
    <row r="270" s="17" customFormat="true" ht="12.75" hidden="false" customHeight="false" outlineLevel="0" collapsed="false">
      <c r="A270" s="106"/>
      <c r="B270" s="109" t="s">
        <v>12</v>
      </c>
      <c r="C270" s="113" t="s">
        <v>240</v>
      </c>
      <c r="D270" s="110" t="n">
        <v>11540.43115888</v>
      </c>
      <c r="E270" s="125" t="n">
        <v>0</v>
      </c>
      <c r="F270" s="114" t="n">
        <v>1</v>
      </c>
    </row>
    <row r="271" s="17" customFormat="true" ht="12.75" hidden="false" customHeight="false" outlineLevel="0" collapsed="false">
      <c r="A271" s="106"/>
      <c r="B271" s="109" t="s">
        <v>12</v>
      </c>
      <c r="C271" s="113" t="n">
        <v>11</v>
      </c>
      <c r="D271" s="110" t="n">
        <v>11650.08</v>
      </c>
      <c r="E271" s="125" t="n">
        <v>0</v>
      </c>
      <c r="F271" s="114" t="n">
        <v>1</v>
      </c>
    </row>
    <row r="272" s="17" customFormat="true" ht="12.75" hidden="false" customHeight="false" outlineLevel="0" collapsed="false">
      <c r="A272" s="106"/>
      <c r="B272" s="109" t="s">
        <v>249</v>
      </c>
      <c r="C272" s="113" t="s">
        <v>250</v>
      </c>
      <c r="D272" s="110" t="n">
        <v>19440.148312</v>
      </c>
      <c r="E272" s="125" t="n">
        <v>0</v>
      </c>
      <c r="F272" s="114" t="n">
        <v>1</v>
      </c>
    </row>
    <row r="273" s="17" customFormat="true" ht="12.75" hidden="false" customHeight="false" outlineLevel="0" collapsed="false">
      <c r="A273" s="106"/>
      <c r="B273" s="109" t="s">
        <v>249</v>
      </c>
      <c r="C273" s="123" t="n">
        <v>13</v>
      </c>
      <c r="D273" s="110" t="n">
        <v>14127.114144</v>
      </c>
      <c r="E273" s="125" t="n">
        <v>0</v>
      </c>
      <c r="F273" s="114" t="n">
        <v>3</v>
      </c>
    </row>
    <row r="274" s="17" customFormat="true" ht="12.75" hidden="false" customHeight="false" outlineLevel="0" collapsed="false">
      <c r="A274" s="106"/>
      <c r="B274" s="109" t="s">
        <v>470</v>
      </c>
      <c r="C274" s="123" t="n">
        <v>13</v>
      </c>
      <c r="D274" s="110" t="n">
        <v>14127.11</v>
      </c>
      <c r="E274" s="125" t="n">
        <v>0</v>
      </c>
      <c r="F274" s="114" t="n">
        <v>1</v>
      </c>
    </row>
    <row r="275" s="17" customFormat="true" ht="12.75" hidden="false" customHeight="false" outlineLevel="0" collapsed="false">
      <c r="A275" s="106"/>
      <c r="B275" s="109" t="s">
        <v>232</v>
      </c>
      <c r="C275" s="113" t="n">
        <v>18</v>
      </c>
      <c r="D275" s="110" t="n">
        <v>17087.2</v>
      </c>
      <c r="E275" s="125" t="n">
        <v>0</v>
      </c>
      <c r="F275" s="114" t="n">
        <v>1</v>
      </c>
    </row>
    <row r="276" s="17" customFormat="true" ht="25.5" hidden="false" customHeight="false" outlineLevel="0" collapsed="false">
      <c r="A276" s="106"/>
      <c r="B276" s="147" t="s">
        <v>471</v>
      </c>
      <c r="C276" s="113" t="s">
        <v>239</v>
      </c>
      <c r="D276" s="110" t="n">
        <v>15340.96027776</v>
      </c>
      <c r="E276" s="125" t="n">
        <v>0</v>
      </c>
      <c r="F276" s="114" t="n">
        <v>1</v>
      </c>
    </row>
    <row r="277" s="17" customFormat="true" ht="12.75" hidden="false" customHeight="false" outlineLevel="0" collapsed="false">
      <c r="A277" s="106"/>
      <c r="B277" s="109" t="s">
        <v>233</v>
      </c>
      <c r="C277" s="113" t="n">
        <v>18</v>
      </c>
      <c r="D277" s="110" t="n">
        <v>17087.2</v>
      </c>
      <c r="E277" s="125" t="n">
        <v>0</v>
      </c>
      <c r="F277" s="114" t="n">
        <v>1</v>
      </c>
    </row>
    <row r="278" s="17" customFormat="true" ht="12.75" hidden="false" customHeight="false" outlineLevel="0" collapsed="false">
      <c r="A278" s="106"/>
      <c r="B278" s="109" t="s">
        <v>263</v>
      </c>
      <c r="C278" s="113" t="s">
        <v>264</v>
      </c>
      <c r="D278" s="110" t="n">
        <v>19142.836752</v>
      </c>
      <c r="E278" s="125" t="n">
        <v>0</v>
      </c>
      <c r="F278" s="114" t="n">
        <v>1</v>
      </c>
    </row>
    <row r="279" s="17" customFormat="true" ht="13.5" hidden="false" customHeight="false" outlineLevel="0" collapsed="false">
      <c r="A279" s="106"/>
      <c r="B279" s="109" t="s">
        <v>253</v>
      </c>
      <c r="C279" s="113" t="s">
        <v>254</v>
      </c>
      <c r="D279" s="110" t="n">
        <v>16449.443608</v>
      </c>
      <c r="E279" s="125" t="n">
        <v>0</v>
      </c>
      <c r="F279" s="115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40:F279)</f>
        <v>51</v>
      </c>
    </row>
    <row r="281" s="17" customFormat="true" ht="12.75" hidden="false" customHeight="false" outlineLevel="0" collapsed="false">
      <c r="A281" s="106" t="s">
        <v>265</v>
      </c>
      <c r="B281" s="109" t="s">
        <v>49</v>
      </c>
      <c r="C281" s="113" t="n">
        <v>12</v>
      </c>
      <c r="D281" s="110" t="n">
        <v>12038</v>
      </c>
      <c r="E281" s="125" t="n">
        <v>0</v>
      </c>
      <c r="F281" s="121" t="n">
        <v>3</v>
      </c>
    </row>
    <row r="282" s="17" customFormat="true" ht="12.75" hidden="false" customHeight="false" outlineLevel="0" collapsed="false">
      <c r="A282" s="106"/>
      <c r="B282" s="109" t="s">
        <v>49</v>
      </c>
      <c r="C282" s="113" t="n">
        <v>16</v>
      </c>
      <c r="D282" s="110" t="n">
        <v>14756.56</v>
      </c>
      <c r="E282" s="125" t="n">
        <v>0</v>
      </c>
      <c r="F282" s="114" t="n">
        <v>1</v>
      </c>
    </row>
    <row r="283" s="17" customFormat="true" ht="12.75" hidden="false" customHeight="false" outlineLevel="0" collapsed="false">
      <c r="A283" s="106"/>
      <c r="B283" s="109" t="s">
        <v>49</v>
      </c>
      <c r="C283" s="113" t="n">
        <v>9</v>
      </c>
      <c r="D283" s="110" t="n">
        <v>10873.2</v>
      </c>
      <c r="E283" s="125" t="n">
        <v>0</v>
      </c>
      <c r="F283" s="114" t="n">
        <v>1</v>
      </c>
    </row>
    <row r="284" s="17" customFormat="true" ht="12.75" hidden="false" customHeight="false" outlineLevel="0" collapsed="false">
      <c r="A284" s="106"/>
      <c r="B284" s="109" t="s">
        <v>49</v>
      </c>
      <c r="C284" s="113" t="n">
        <v>11</v>
      </c>
      <c r="D284" s="110" t="n">
        <v>11575</v>
      </c>
      <c r="E284" s="125" t="n">
        <v>0</v>
      </c>
      <c r="F284" s="114" t="n">
        <v>1</v>
      </c>
    </row>
    <row r="285" s="17" customFormat="true" ht="12.75" hidden="false" customHeight="false" outlineLevel="0" collapsed="false">
      <c r="A285" s="106"/>
      <c r="B285" s="109" t="s">
        <v>266</v>
      </c>
      <c r="C285" s="113" t="n">
        <v>27</v>
      </c>
      <c r="D285" s="110" t="n">
        <v>38056.72</v>
      </c>
      <c r="E285" s="125" t="n">
        <v>0</v>
      </c>
      <c r="F285" s="114" t="n">
        <v>1</v>
      </c>
    </row>
    <row r="286" s="17" customFormat="true" ht="12.75" hidden="false" customHeight="false" outlineLevel="0" collapsed="false">
      <c r="A286" s="106"/>
      <c r="B286" s="122" t="s">
        <v>270</v>
      </c>
      <c r="C286" s="137" t="s">
        <v>271</v>
      </c>
      <c r="D286" s="110" t="n">
        <v>16174.93886008</v>
      </c>
      <c r="E286" s="125" t="n">
        <v>0</v>
      </c>
      <c r="F286" s="114" t="n">
        <v>1</v>
      </c>
    </row>
    <row r="287" s="17" customFormat="true" ht="12.75" hidden="false" customHeight="false" outlineLevel="0" collapsed="false">
      <c r="A287" s="106"/>
      <c r="B287" s="148" t="s">
        <v>269</v>
      </c>
      <c r="C287" s="113" t="n">
        <v>19</v>
      </c>
      <c r="D287" s="110" t="n">
        <v>18639.92</v>
      </c>
      <c r="E287" s="125" t="n">
        <v>0</v>
      </c>
      <c r="F287" s="114" t="n">
        <v>1</v>
      </c>
    </row>
    <row r="288" s="17" customFormat="true" ht="25.5" hidden="false" customHeight="false" outlineLevel="0" collapsed="false">
      <c r="A288" s="106"/>
      <c r="B288" s="109" t="s">
        <v>268</v>
      </c>
      <c r="C288" s="113" t="n">
        <v>18</v>
      </c>
      <c r="D288" s="110" t="n">
        <v>17087.2</v>
      </c>
      <c r="E288" s="125" t="n">
        <v>0</v>
      </c>
      <c r="F288" s="114" t="n">
        <v>1</v>
      </c>
    </row>
    <row r="289" s="17" customFormat="true" ht="13.5" hidden="false" customHeight="false" outlineLevel="0" collapsed="false">
      <c r="A289" s="106"/>
      <c r="B289" s="109" t="s">
        <v>267</v>
      </c>
      <c r="C289" s="113" t="n">
        <v>17</v>
      </c>
      <c r="D289" s="110" t="n">
        <v>15533.44</v>
      </c>
      <c r="E289" s="125" t="n">
        <v>0</v>
      </c>
      <c r="F289" s="115" t="n">
        <v>1</v>
      </c>
    </row>
    <row r="290" customFormat="false" ht="13.5" hidden="false" customHeight="false" outlineLevel="0" collapsed="false">
      <c r="E290" s="116" t="s">
        <v>13</v>
      </c>
      <c r="F290" s="112" t="n">
        <f aca="false">SUM(F281:F289)</f>
        <v>11</v>
      </c>
    </row>
    <row r="291" s="17" customFormat="true" ht="12.75" hidden="false" customHeight="true" outlineLevel="0" collapsed="false">
      <c r="A291" s="149" t="s">
        <v>272</v>
      </c>
      <c r="B291" s="109" t="s">
        <v>278</v>
      </c>
      <c r="C291" s="113" t="n">
        <v>17</v>
      </c>
      <c r="D291" s="110" t="n">
        <v>15533.44</v>
      </c>
      <c r="E291" s="125" t="n">
        <v>0</v>
      </c>
      <c r="F291" s="150" t="n">
        <v>1</v>
      </c>
    </row>
    <row r="292" s="17" customFormat="true" ht="12.75" hidden="false" customHeight="false" outlineLevel="0" collapsed="false">
      <c r="A292" s="149"/>
      <c r="B292" s="109" t="s">
        <v>287</v>
      </c>
      <c r="C292" s="123" t="n">
        <v>16</v>
      </c>
      <c r="D292" s="110" t="n">
        <v>14756.56</v>
      </c>
      <c r="E292" s="125" t="n">
        <v>0</v>
      </c>
      <c r="F292" s="151" t="n">
        <v>1</v>
      </c>
    </row>
    <row r="293" s="17" customFormat="true" ht="12.75" hidden="false" customHeight="false" outlineLevel="0" collapsed="false">
      <c r="A293" s="149"/>
      <c r="B293" s="109" t="s">
        <v>49</v>
      </c>
      <c r="C293" s="123" t="n">
        <v>16</v>
      </c>
      <c r="D293" s="110" t="n">
        <v>14756.56</v>
      </c>
      <c r="E293" s="125" t="n">
        <v>0</v>
      </c>
      <c r="F293" s="152" t="n">
        <v>2</v>
      </c>
    </row>
    <row r="294" s="17" customFormat="true" ht="12.75" hidden="false" customHeight="false" outlineLevel="0" collapsed="false">
      <c r="A294" s="149"/>
      <c r="B294" s="109" t="s">
        <v>49</v>
      </c>
      <c r="C294" s="123" t="s">
        <v>274</v>
      </c>
      <c r="D294" s="110" t="n">
        <v>11653.7883408544</v>
      </c>
      <c r="E294" s="125" t="n">
        <v>0</v>
      </c>
      <c r="F294" s="152" t="n">
        <v>1</v>
      </c>
    </row>
    <row r="295" s="17" customFormat="true" ht="12.75" hidden="false" customHeight="false" outlineLevel="0" collapsed="false">
      <c r="A295" s="149"/>
      <c r="B295" s="109" t="s">
        <v>49</v>
      </c>
      <c r="C295" s="113" t="n">
        <v>14</v>
      </c>
      <c r="D295" s="110" t="n">
        <v>13203.84</v>
      </c>
      <c r="E295" s="125" t="n">
        <v>0</v>
      </c>
      <c r="F295" s="152" t="n">
        <v>1</v>
      </c>
    </row>
    <row r="296" s="17" customFormat="true" ht="12.75" hidden="false" customHeight="false" outlineLevel="0" collapsed="false">
      <c r="A296" s="149"/>
      <c r="B296" s="109" t="s">
        <v>49</v>
      </c>
      <c r="C296" s="113" t="n">
        <v>12</v>
      </c>
      <c r="D296" s="110" t="n">
        <v>12038</v>
      </c>
      <c r="E296" s="125" t="n">
        <v>0</v>
      </c>
      <c r="F296" s="152" t="n">
        <v>4</v>
      </c>
    </row>
    <row r="297" s="17" customFormat="true" ht="12.75" hidden="false" customHeight="false" outlineLevel="0" collapsed="false">
      <c r="A297" s="149"/>
      <c r="B297" s="109" t="s">
        <v>49</v>
      </c>
      <c r="C297" s="123" t="s">
        <v>283</v>
      </c>
      <c r="D297" s="110" t="n">
        <v>9312.72957472</v>
      </c>
      <c r="E297" s="125" t="n">
        <v>0</v>
      </c>
      <c r="F297" s="152" t="n">
        <v>1</v>
      </c>
    </row>
    <row r="298" s="17" customFormat="true" ht="12.75" hidden="false" customHeight="false" outlineLevel="0" collapsed="false">
      <c r="A298" s="149"/>
      <c r="B298" s="109" t="s">
        <v>49</v>
      </c>
      <c r="C298" s="123" t="s">
        <v>171</v>
      </c>
      <c r="D298" s="110" t="n">
        <v>13039.224848</v>
      </c>
      <c r="E298" s="125" t="n">
        <v>0</v>
      </c>
      <c r="F298" s="152" t="n">
        <v>1</v>
      </c>
    </row>
    <row r="299" s="17" customFormat="true" ht="12.75" hidden="false" customHeight="false" outlineLevel="0" collapsed="false">
      <c r="A299" s="149"/>
      <c r="B299" s="109" t="s">
        <v>276</v>
      </c>
      <c r="C299" s="113" t="n">
        <v>21</v>
      </c>
      <c r="D299" s="110" t="n">
        <v>21746.4</v>
      </c>
      <c r="E299" s="125" t="n">
        <v>0</v>
      </c>
      <c r="F299" s="152" t="n">
        <v>1</v>
      </c>
    </row>
    <row r="300" s="17" customFormat="true" ht="12.75" hidden="false" customHeight="false" outlineLevel="0" collapsed="false">
      <c r="A300" s="149"/>
      <c r="B300" s="109" t="s">
        <v>63</v>
      </c>
      <c r="C300" s="113" t="s">
        <v>45</v>
      </c>
      <c r="D300" s="110" t="n">
        <v>14238.67244696</v>
      </c>
      <c r="E300" s="125" t="n">
        <v>0</v>
      </c>
      <c r="F300" s="152" t="n">
        <v>1</v>
      </c>
    </row>
    <row r="301" s="17" customFormat="true" ht="12.75" hidden="false" customHeight="false" outlineLevel="0" collapsed="false">
      <c r="A301" s="149"/>
      <c r="B301" s="109" t="s">
        <v>63</v>
      </c>
      <c r="C301" s="113" t="n">
        <v>9</v>
      </c>
      <c r="D301" s="110" t="n">
        <v>10873.2</v>
      </c>
      <c r="E301" s="125" t="n">
        <v>0</v>
      </c>
      <c r="F301" s="152" t="n">
        <v>1</v>
      </c>
    </row>
    <row r="302" s="17" customFormat="true" ht="25.5" hidden="false" customHeight="false" outlineLevel="0" collapsed="false">
      <c r="A302" s="149"/>
      <c r="B302" s="109" t="s">
        <v>273</v>
      </c>
      <c r="C302" s="113" t="n">
        <v>27</v>
      </c>
      <c r="D302" s="110" t="n">
        <v>38056.72</v>
      </c>
      <c r="E302" s="125" t="n">
        <v>0</v>
      </c>
      <c r="F302" s="152" t="n">
        <v>1</v>
      </c>
    </row>
    <row r="303" s="17" customFormat="true" ht="12.7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25" t="n">
        <v>0</v>
      </c>
      <c r="F303" s="151" t="n">
        <v>1</v>
      </c>
    </row>
    <row r="304" s="17" customFormat="true" ht="12.75" hidden="false" customHeight="false" outlineLevel="0" collapsed="false">
      <c r="A304" s="149"/>
      <c r="B304" s="109" t="s">
        <v>285</v>
      </c>
      <c r="C304" s="113" t="n">
        <v>14</v>
      </c>
      <c r="D304" s="110" t="n">
        <v>13203.84</v>
      </c>
      <c r="E304" s="125" t="n">
        <v>0</v>
      </c>
      <c r="F304" s="152" t="n">
        <v>1</v>
      </c>
    </row>
    <row r="305" s="17" customFormat="true" ht="12.75" hidden="false" customHeight="false" outlineLevel="0" collapsed="false">
      <c r="A305" s="149"/>
      <c r="B305" s="109" t="s">
        <v>292</v>
      </c>
      <c r="C305" s="113" t="s">
        <v>293</v>
      </c>
      <c r="D305" s="110" t="n">
        <v>10702.51366704</v>
      </c>
      <c r="E305" s="125" t="n">
        <v>0</v>
      </c>
      <c r="F305" s="152" t="n">
        <v>3</v>
      </c>
    </row>
    <row r="306" s="17" customFormat="true" ht="12.75" hidden="false" customHeight="false" outlineLevel="0" collapsed="false">
      <c r="A306" s="149"/>
      <c r="B306" s="109" t="s">
        <v>292</v>
      </c>
      <c r="C306" s="113" t="n">
        <v>7</v>
      </c>
      <c r="D306" s="110" t="n">
        <v>10587.97635688</v>
      </c>
      <c r="E306" s="125" t="n">
        <v>0</v>
      </c>
      <c r="F306" s="152" t="n">
        <v>1</v>
      </c>
    </row>
    <row r="307" s="17" customFormat="true" ht="12.75" hidden="false" customHeight="false" outlineLevel="0" collapsed="false">
      <c r="A307" s="149"/>
      <c r="B307" s="109" t="s">
        <v>292</v>
      </c>
      <c r="C307" s="113" t="n">
        <v>9</v>
      </c>
      <c r="D307" s="110" t="n">
        <v>10873.2</v>
      </c>
      <c r="E307" s="125" t="n">
        <v>0</v>
      </c>
      <c r="F307" s="152" t="n">
        <v>3</v>
      </c>
    </row>
    <row r="308" s="17" customFormat="true" ht="12.75" hidden="false" customHeight="false" outlineLevel="0" collapsed="false">
      <c r="A308" s="149"/>
      <c r="B308" s="109" t="s">
        <v>294</v>
      </c>
      <c r="C308" s="113" t="s">
        <v>293</v>
      </c>
      <c r="D308" s="110" t="n">
        <v>10702.51366704</v>
      </c>
      <c r="E308" s="125" t="n">
        <v>0</v>
      </c>
      <c r="F308" s="152" t="n">
        <v>1</v>
      </c>
    </row>
    <row r="309" s="17" customFormat="true" ht="12.75" hidden="false" customHeight="false" outlineLevel="0" collapsed="false">
      <c r="A309" s="149"/>
      <c r="B309" s="109" t="s">
        <v>294</v>
      </c>
      <c r="C309" s="113" t="n">
        <v>9</v>
      </c>
      <c r="D309" s="110" t="n">
        <v>10873.2</v>
      </c>
      <c r="E309" s="125" t="n">
        <v>0</v>
      </c>
      <c r="F309" s="152" t="n">
        <v>1</v>
      </c>
    </row>
    <row r="310" s="17" customFormat="true" ht="12.75" hidden="false" customHeight="false" outlineLevel="0" collapsed="false">
      <c r="A310" s="149"/>
      <c r="B310" s="109" t="s">
        <v>279</v>
      </c>
      <c r="C310" s="123" t="s">
        <v>280</v>
      </c>
      <c r="D310" s="110" t="n">
        <v>8999.0290832</v>
      </c>
      <c r="E310" s="125" t="n">
        <v>0</v>
      </c>
      <c r="F310" s="152" t="n">
        <v>11</v>
      </c>
    </row>
    <row r="311" s="17" customFormat="true" ht="12.75" hidden="false" customHeight="false" outlineLevel="0" collapsed="false">
      <c r="A311" s="149"/>
      <c r="B311" s="109" t="s">
        <v>279</v>
      </c>
      <c r="C311" s="113" t="s">
        <v>193</v>
      </c>
      <c r="D311" s="110" t="n">
        <v>9624.66472864</v>
      </c>
      <c r="E311" s="125" t="n">
        <v>0</v>
      </c>
      <c r="F311" s="152" t="n">
        <v>1</v>
      </c>
    </row>
    <row r="312" s="17" customFormat="true" ht="12.75" hidden="false" customHeight="false" outlineLevel="0" collapsed="false">
      <c r="A312" s="149"/>
      <c r="B312" s="109" t="s">
        <v>279</v>
      </c>
      <c r="C312" s="113" t="n">
        <v>7</v>
      </c>
      <c r="D312" s="110" t="n">
        <v>10587.97635688</v>
      </c>
      <c r="E312" s="125" t="n">
        <v>0</v>
      </c>
      <c r="F312" s="152" t="n">
        <v>1</v>
      </c>
    </row>
    <row r="313" s="17" customFormat="true" ht="12.75" hidden="false" customHeight="false" outlineLevel="0" collapsed="false">
      <c r="A313" s="149"/>
      <c r="B313" s="109" t="s">
        <v>279</v>
      </c>
      <c r="C313" s="113" t="s">
        <v>104</v>
      </c>
      <c r="D313" s="110" t="n">
        <v>9869.40672016</v>
      </c>
      <c r="E313" s="125" t="n">
        <v>0</v>
      </c>
      <c r="F313" s="152" t="n">
        <v>1</v>
      </c>
    </row>
    <row r="314" s="17" customFormat="true" ht="12.75" hidden="false" customHeight="false" outlineLevel="0" collapsed="false">
      <c r="A314" s="149"/>
      <c r="B314" s="109" t="s">
        <v>279</v>
      </c>
      <c r="C314" s="113" t="n">
        <v>2</v>
      </c>
      <c r="D314" s="110" t="n">
        <v>8154.64</v>
      </c>
      <c r="E314" s="125" t="n">
        <v>0</v>
      </c>
      <c r="F314" s="152" t="n">
        <v>10</v>
      </c>
    </row>
    <row r="315" s="17" customFormat="true" ht="12.75" hidden="false" customHeight="false" outlineLevel="0" collapsed="false">
      <c r="A315" s="149"/>
      <c r="B315" s="109" t="s">
        <v>279</v>
      </c>
      <c r="C315" s="113" t="n">
        <v>5</v>
      </c>
      <c r="D315" s="110" t="n">
        <v>9320.48</v>
      </c>
      <c r="E315" s="125" t="n">
        <v>0</v>
      </c>
      <c r="F315" s="152" t="n">
        <v>1</v>
      </c>
    </row>
    <row r="316" s="17" customFormat="true" ht="12.75" hidden="false" customHeight="false" outlineLevel="0" collapsed="false">
      <c r="A316" s="149"/>
      <c r="B316" s="109" t="s">
        <v>281</v>
      </c>
      <c r="C316" s="113" t="n">
        <v>1</v>
      </c>
      <c r="D316" s="110" t="n">
        <v>7766.72</v>
      </c>
      <c r="E316" s="125" t="n">
        <v>0</v>
      </c>
      <c r="F316" s="152" t="n">
        <v>2</v>
      </c>
    </row>
    <row r="317" s="17" customFormat="true" ht="12.75" hidden="false" customHeight="false" outlineLevel="0" collapsed="false">
      <c r="A317" s="149"/>
      <c r="B317" s="109" t="s">
        <v>282</v>
      </c>
      <c r="C317" s="113" t="n">
        <v>21</v>
      </c>
      <c r="D317" s="110" t="n">
        <v>21746.4</v>
      </c>
      <c r="E317" s="125" t="n">
        <v>0</v>
      </c>
      <c r="F317" s="152" t="n">
        <v>1</v>
      </c>
    </row>
    <row r="318" s="17" customFormat="true" ht="12.75" hidden="false" customHeight="false" outlineLevel="0" collapsed="false">
      <c r="A318" s="149"/>
      <c r="B318" s="109" t="s">
        <v>286</v>
      </c>
      <c r="C318" s="113" t="n">
        <v>21</v>
      </c>
      <c r="D318" s="110" t="n">
        <v>21746.4</v>
      </c>
      <c r="E318" s="125" t="n">
        <v>0</v>
      </c>
      <c r="F318" s="151" t="n">
        <v>1</v>
      </c>
    </row>
    <row r="319" s="17" customFormat="true" ht="12.75" hidden="false" customHeight="false" outlineLevel="0" collapsed="false">
      <c r="A319" s="149"/>
      <c r="B319" s="109" t="s">
        <v>284</v>
      </c>
      <c r="C319" s="113" t="n">
        <v>21</v>
      </c>
      <c r="D319" s="110" t="n">
        <v>21746.4</v>
      </c>
      <c r="E319" s="125" t="n">
        <v>0</v>
      </c>
      <c r="F319" s="152" t="n">
        <v>1</v>
      </c>
    </row>
    <row r="320" s="17" customFormat="true" ht="12.75" hidden="false" customHeight="false" outlineLevel="0" collapsed="false">
      <c r="A320" s="149"/>
      <c r="B320" s="109" t="s">
        <v>289</v>
      </c>
      <c r="C320" s="113" t="s">
        <v>254</v>
      </c>
      <c r="D320" s="110" t="n">
        <v>16942.92691624</v>
      </c>
      <c r="E320" s="125" t="n">
        <v>0</v>
      </c>
      <c r="F320" s="152" t="n">
        <v>3</v>
      </c>
    </row>
    <row r="321" s="17" customFormat="true" ht="12.75" hidden="false" customHeight="false" outlineLevel="0" collapsed="false">
      <c r="A321" s="149"/>
      <c r="B321" s="109" t="s">
        <v>289</v>
      </c>
      <c r="C321" s="113" t="n">
        <v>18</v>
      </c>
      <c r="D321" s="110" t="n">
        <v>17087.2</v>
      </c>
      <c r="E321" s="125" t="n">
        <v>0</v>
      </c>
      <c r="F321" s="152" t="n">
        <v>5</v>
      </c>
    </row>
    <row r="322" s="17" customFormat="true" ht="12.75" hidden="false" customHeight="false" outlineLevel="0" collapsed="false">
      <c r="A322" s="149"/>
      <c r="B322" s="109" t="s">
        <v>295</v>
      </c>
      <c r="C322" s="113" t="n">
        <v>11</v>
      </c>
      <c r="D322" s="110" t="n">
        <v>11650</v>
      </c>
      <c r="E322" s="125" t="n">
        <v>0</v>
      </c>
      <c r="F322" s="152" t="n">
        <v>1</v>
      </c>
    </row>
    <row r="323" s="17" customFormat="true" ht="12.75" hidden="false" customHeight="false" outlineLevel="0" collapsed="false">
      <c r="A323" s="149"/>
      <c r="B323" s="109" t="s">
        <v>295</v>
      </c>
      <c r="C323" s="113" t="n">
        <v>9</v>
      </c>
      <c r="D323" s="110" t="n">
        <v>10873.2</v>
      </c>
      <c r="E323" s="125" t="n">
        <v>0</v>
      </c>
      <c r="F323" s="152" t="n">
        <v>1</v>
      </c>
    </row>
    <row r="324" s="17" customFormat="true" ht="12.75" hidden="false" customHeight="false" outlineLevel="0" collapsed="false">
      <c r="A324" s="149"/>
      <c r="B324" s="109" t="s">
        <v>290</v>
      </c>
      <c r="C324" s="113" t="s">
        <v>43</v>
      </c>
      <c r="D324" s="110" t="n">
        <v>14190.4456304</v>
      </c>
      <c r="E324" s="125" t="n">
        <v>0</v>
      </c>
      <c r="F324" s="152" t="n">
        <v>1</v>
      </c>
    </row>
    <row r="325" s="17" customFormat="true" ht="12.75" hidden="false" customHeight="false" outlineLevel="0" collapsed="false">
      <c r="A325" s="149"/>
      <c r="B325" s="122" t="s">
        <v>291</v>
      </c>
      <c r="C325" s="113" t="n">
        <v>11</v>
      </c>
      <c r="D325" s="110" t="n">
        <v>12706.29321</v>
      </c>
      <c r="E325" s="125" t="n">
        <v>0</v>
      </c>
      <c r="F325" s="152" t="n">
        <v>1</v>
      </c>
    </row>
    <row r="326" s="17" customFormat="true" ht="12.75" hidden="false" customHeight="false" outlineLevel="0" collapsed="false">
      <c r="A326" s="149"/>
      <c r="B326" s="109" t="s">
        <v>301</v>
      </c>
      <c r="C326" s="113" t="n">
        <v>9</v>
      </c>
      <c r="D326" s="110" t="n">
        <v>10873.2</v>
      </c>
      <c r="E326" s="125" t="n">
        <v>0</v>
      </c>
      <c r="F326" s="152" t="n">
        <v>1</v>
      </c>
    </row>
    <row r="327" s="17" customFormat="true" ht="12.75" hidden="false" customHeight="false" outlineLevel="0" collapsed="false">
      <c r="A327" s="149"/>
      <c r="B327" s="109" t="s">
        <v>44</v>
      </c>
      <c r="C327" s="123" t="s">
        <v>111</v>
      </c>
      <c r="D327" s="110" t="n">
        <v>16449.443608</v>
      </c>
      <c r="E327" s="125" t="n">
        <v>0</v>
      </c>
      <c r="F327" s="152" t="n">
        <v>1</v>
      </c>
    </row>
    <row r="328" s="17" customFormat="true" ht="12.75" hidden="false" customHeight="false" outlineLevel="0" collapsed="false">
      <c r="A328" s="149"/>
      <c r="B328" s="109" t="s">
        <v>44</v>
      </c>
      <c r="C328" s="113" t="n">
        <v>15</v>
      </c>
      <c r="D328" s="110" t="n">
        <v>13979.68</v>
      </c>
      <c r="E328" s="125" t="n">
        <v>0</v>
      </c>
      <c r="F328" s="152" t="n">
        <v>1</v>
      </c>
    </row>
    <row r="329" s="17" customFormat="true" ht="12.75" hidden="false" customHeight="false" outlineLevel="0" collapsed="false">
      <c r="A329" s="149"/>
      <c r="B329" s="109" t="s">
        <v>12</v>
      </c>
      <c r="C329" s="113" t="n">
        <v>11</v>
      </c>
      <c r="D329" s="110" t="n">
        <v>11650.08</v>
      </c>
      <c r="E329" s="125" t="n">
        <v>0</v>
      </c>
      <c r="F329" s="152" t="n">
        <v>1</v>
      </c>
    </row>
    <row r="330" s="17" customFormat="true" ht="12.75" hidden="false" customHeight="false" outlineLevel="0" collapsed="false">
      <c r="A330" s="149"/>
      <c r="B330" s="109" t="s">
        <v>12</v>
      </c>
      <c r="C330" s="113" t="n">
        <v>9</v>
      </c>
      <c r="D330" s="110" t="n">
        <v>10873.2</v>
      </c>
      <c r="E330" s="125" t="n">
        <v>0</v>
      </c>
      <c r="F330" s="152" t="n">
        <v>1</v>
      </c>
    </row>
    <row r="331" s="17" customFormat="true" ht="12.75" hidden="false" customHeight="false" outlineLevel="0" collapsed="false">
      <c r="A331" s="149"/>
      <c r="B331" s="109" t="s">
        <v>112</v>
      </c>
      <c r="C331" s="113" t="s">
        <v>297</v>
      </c>
      <c r="D331" s="110" t="n">
        <v>11797.23261288</v>
      </c>
      <c r="E331" s="125" t="n">
        <v>0</v>
      </c>
      <c r="F331" s="152" t="n">
        <v>1</v>
      </c>
    </row>
    <row r="332" s="17" customFormat="true" ht="12.75" hidden="false" customHeight="false" outlineLevel="0" collapsed="false">
      <c r="A332" s="149"/>
      <c r="B332" s="109" t="s">
        <v>275</v>
      </c>
      <c r="C332" s="113" t="n">
        <v>16</v>
      </c>
      <c r="D332" s="110" t="n">
        <v>14756.56</v>
      </c>
      <c r="E332" s="125" t="n">
        <v>0</v>
      </c>
      <c r="F332" s="152" t="n">
        <v>1</v>
      </c>
    </row>
    <row r="333" s="17" customFormat="true" ht="12.75" hidden="false" customHeight="false" outlineLevel="0" collapsed="false">
      <c r="A333" s="149"/>
      <c r="B333" s="109" t="s">
        <v>277</v>
      </c>
      <c r="C333" s="113" t="n">
        <v>14</v>
      </c>
      <c r="D333" s="110" t="n">
        <v>13203.84</v>
      </c>
      <c r="E333" s="125" t="n">
        <v>0</v>
      </c>
      <c r="F333" s="152" t="n">
        <v>1</v>
      </c>
    </row>
    <row r="334" s="17" customFormat="true" ht="12.75" hidden="false" customHeight="false" outlineLevel="0" collapsed="false">
      <c r="A334" s="149"/>
      <c r="B334" s="109" t="s">
        <v>300</v>
      </c>
      <c r="C334" s="113" t="n">
        <v>7</v>
      </c>
      <c r="D334" s="110" t="n">
        <v>10096.74</v>
      </c>
      <c r="E334" s="125" t="n">
        <v>0</v>
      </c>
      <c r="F334" s="152" t="n">
        <v>1</v>
      </c>
    </row>
    <row r="335" s="17" customFormat="true" ht="13.5" hidden="false" customHeight="false" outlineLevel="0" collapsed="false">
      <c r="A335" s="149"/>
      <c r="B335" s="109" t="s">
        <v>298</v>
      </c>
      <c r="C335" s="113" t="s">
        <v>299</v>
      </c>
      <c r="D335" s="110" t="n">
        <v>9581.2594904</v>
      </c>
      <c r="E335" s="125" t="n">
        <v>0</v>
      </c>
      <c r="F335" s="153" t="n">
        <v>1</v>
      </c>
    </row>
    <row r="336" customFormat="false" ht="13.5" hidden="false" customHeight="false" outlineLevel="0" collapsed="false">
      <c r="E336" s="116" t="s">
        <v>13</v>
      </c>
      <c r="F336" s="112" t="n">
        <f aca="false">SUM(F291:F335)</f>
        <v>79</v>
      </c>
    </row>
    <row r="337" s="17" customFormat="true" ht="12.75" hidden="false" customHeight="false" outlineLevel="0" collapsed="false">
      <c r="A337" s="106" t="s">
        <v>302</v>
      </c>
      <c r="B337" s="109" t="s">
        <v>342</v>
      </c>
      <c r="C337" s="113" t="n">
        <v>18</v>
      </c>
      <c r="D337" s="110" t="n">
        <v>17087.2</v>
      </c>
      <c r="E337" s="125" t="n">
        <v>0</v>
      </c>
      <c r="F337" s="121" t="n">
        <v>1</v>
      </c>
    </row>
    <row r="338" s="17" customFormat="true" ht="12.75" hidden="false" customHeight="false" outlineLevel="0" collapsed="false">
      <c r="A338" s="106"/>
      <c r="B338" s="109" t="s">
        <v>342</v>
      </c>
      <c r="C338" s="113" t="n">
        <v>14</v>
      </c>
      <c r="D338" s="110" t="n">
        <v>16012.17473336</v>
      </c>
      <c r="E338" s="125" t="n">
        <v>0</v>
      </c>
      <c r="F338" s="114" t="n">
        <v>3</v>
      </c>
    </row>
    <row r="339" s="17" customFormat="true" ht="12.75" hidden="false" customHeight="false" outlineLevel="0" collapsed="false">
      <c r="A339" s="106"/>
      <c r="B339" s="109" t="s">
        <v>307</v>
      </c>
      <c r="C339" s="113" t="n">
        <v>11</v>
      </c>
      <c r="D339" s="110" t="n">
        <v>14084.37090736</v>
      </c>
      <c r="E339" s="125" t="n">
        <v>0</v>
      </c>
      <c r="F339" s="114" t="n">
        <v>1</v>
      </c>
    </row>
    <row r="340" s="17" customFormat="true" ht="12.75" hidden="false" customHeight="false" outlineLevel="0" collapsed="false">
      <c r="A340" s="106"/>
      <c r="B340" s="109" t="s">
        <v>374</v>
      </c>
      <c r="C340" s="123" t="n">
        <v>5</v>
      </c>
      <c r="D340" s="110" t="n">
        <v>9320.48</v>
      </c>
      <c r="E340" s="125" t="n">
        <v>0</v>
      </c>
      <c r="F340" s="114" t="n">
        <v>1</v>
      </c>
    </row>
    <row r="341" s="17" customFormat="true" ht="12.75" hidden="false" customHeight="false" outlineLevel="0" collapsed="false">
      <c r="A341" s="106"/>
      <c r="B341" s="109" t="s">
        <v>374</v>
      </c>
      <c r="C341" s="113" t="s">
        <v>378</v>
      </c>
      <c r="D341" s="110" t="n">
        <v>7771.58984992</v>
      </c>
      <c r="E341" s="125" t="n">
        <v>0</v>
      </c>
      <c r="F341" s="114" t="n">
        <v>2</v>
      </c>
    </row>
    <row r="342" s="17" customFormat="true" ht="12.75" hidden="false" customHeight="false" outlineLevel="0" collapsed="false">
      <c r="A342" s="106"/>
      <c r="B342" s="109" t="s">
        <v>374</v>
      </c>
      <c r="C342" s="113" t="s">
        <v>113</v>
      </c>
      <c r="D342" s="110" t="n">
        <v>8736.9256</v>
      </c>
      <c r="E342" s="125" t="n">
        <v>0</v>
      </c>
      <c r="F342" s="114" t="n">
        <v>1</v>
      </c>
    </row>
    <row r="343" s="17" customFormat="true" ht="12.75" hidden="false" customHeight="false" outlineLevel="0" collapsed="false">
      <c r="A343" s="106"/>
      <c r="B343" s="109" t="s">
        <v>374</v>
      </c>
      <c r="C343" s="123" t="n">
        <v>2</v>
      </c>
      <c r="D343" s="110" t="n">
        <v>8154.64</v>
      </c>
      <c r="E343" s="125" t="n">
        <v>0</v>
      </c>
      <c r="F343" s="114" t="n">
        <v>2</v>
      </c>
    </row>
    <row r="344" s="17" customFormat="true" ht="12.75" hidden="false" customHeight="false" outlineLevel="0" collapsed="false">
      <c r="A344" s="106"/>
      <c r="B344" s="109" t="s">
        <v>377</v>
      </c>
      <c r="C344" s="113" t="s">
        <v>358</v>
      </c>
      <c r="D344" s="110" t="n">
        <v>8999.0290832</v>
      </c>
      <c r="E344" s="125" t="n">
        <v>0</v>
      </c>
      <c r="F344" s="114" t="n">
        <v>1</v>
      </c>
    </row>
    <row r="345" s="17" customFormat="true" ht="12.75" hidden="false" customHeight="false" outlineLevel="0" collapsed="false">
      <c r="A345" s="106"/>
      <c r="B345" s="109" t="s">
        <v>376</v>
      </c>
      <c r="C345" s="113" t="s">
        <v>358</v>
      </c>
      <c r="D345" s="110" t="n">
        <v>8999.0290832</v>
      </c>
      <c r="E345" s="125" t="n">
        <v>0</v>
      </c>
      <c r="F345" s="114" t="n">
        <v>3</v>
      </c>
    </row>
    <row r="346" s="17" customFormat="true" ht="12.75" hidden="false" customHeight="false" outlineLevel="0" collapsed="false">
      <c r="A346" s="106"/>
      <c r="B346" s="109" t="s">
        <v>376</v>
      </c>
      <c r="C346" s="123" t="n">
        <v>1</v>
      </c>
      <c r="D346" s="110" t="n">
        <v>8004.27237896</v>
      </c>
      <c r="E346" s="125" t="n">
        <v>0</v>
      </c>
      <c r="F346" s="114" t="n">
        <v>1</v>
      </c>
    </row>
    <row r="347" s="17" customFormat="true" ht="12.75" hidden="false" customHeight="false" outlineLevel="0" collapsed="false">
      <c r="A347" s="106"/>
      <c r="B347" s="109" t="s">
        <v>373</v>
      </c>
      <c r="C347" s="123" t="n">
        <v>2</v>
      </c>
      <c r="D347" s="110" t="n">
        <v>8154.64</v>
      </c>
      <c r="E347" s="125" t="n">
        <v>0</v>
      </c>
      <c r="F347" s="114" t="n">
        <v>1</v>
      </c>
    </row>
    <row r="348" s="17" customFormat="true" ht="12.75" hidden="false" customHeight="false" outlineLevel="0" collapsed="false">
      <c r="A348" s="106"/>
      <c r="B348" s="109" t="s">
        <v>228</v>
      </c>
      <c r="C348" s="123" t="n">
        <v>12</v>
      </c>
      <c r="D348" s="110" t="n">
        <v>12038</v>
      </c>
      <c r="E348" s="125" t="n">
        <v>0</v>
      </c>
      <c r="F348" s="114" t="n">
        <v>2</v>
      </c>
    </row>
    <row r="349" s="17" customFormat="true" ht="12.75" hidden="false" customHeight="false" outlineLevel="0" collapsed="false">
      <c r="A349" s="106"/>
      <c r="B349" s="109" t="s">
        <v>382</v>
      </c>
      <c r="C349" s="129" t="n">
        <v>10</v>
      </c>
      <c r="D349" s="110" t="n">
        <v>12003.40197784</v>
      </c>
      <c r="E349" s="125" t="n">
        <v>0</v>
      </c>
      <c r="F349" s="114" t="n">
        <v>1</v>
      </c>
    </row>
    <row r="350" s="17" customFormat="true" ht="12.75" hidden="false" customHeight="false" outlineLevel="0" collapsed="false">
      <c r="A350" s="106"/>
      <c r="B350" s="109" t="s">
        <v>49</v>
      </c>
      <c r="C350" s="129" t="s">
        <v>43</v>
      </c>
      <c r="D350" s="110" t="n">
        <v>14077.11095648</v>
      </c>
      <c r="E350" s="125" t="n">
        <v>0</v>
      </c>
      <c r="F350" s="114" t="n">
        <v>1</v>
      </c>
    </row>
    <row r="351" s="17" customFormat="true" ht="12.75" hidden="false" customHeight="false" outlineLevel="0" collapsed="false">
      <c r="A351" s="106"/>
      <c r="B351" s="109" t="s">
        <v>313</v>
      </c>
      <c r="C351" s="129" t="s">
        <v>314</v>
      </c>
      <c r="D351" s="110" t="n">
        <v>12336.21224888</v>
      </c>
      <c r="E351" s="125" t="n">
        <v>0</v>
      </c>
      <c r="F351" s="114" t="n">
        <v>1</v>
      </c>
    </row>
    <row r="352" s="17" customFormat="true" ht="12.75" hidden="false" customHeight="false" outlineLevel="0" collapsed="false">
      <c r="A352" s="106"/>
      <c r="B352" s="109" t="s">
        <v>305</v>
      </c>
      <c r="C352" s="123" t="n">
        <v>12</v>
      </c>
      <c r="D352" s="110" t="n">
        <v>12038</v>
      </c>
      <c r="E352" s="125" t="n">
        <v>0</v>
      </c>
      <c r="F352" s="114" t="n">
        <v>1</v>
      </c>
    </row>
    <row r="353" s="17" customFormat="true" ht="12.75" hidden="false" customHeight="false" outlineLevel="0" collapsed="false">
      <c r="A353" s="106"/>
      <c r="B353" s="109" t="s">
        <v>368</v>
      </c>
      <c r="C353" s="123" t="n">
        <v>11</v>
      </c>
      <c r="D353" s="110" t="n">
        <v>11650.08</v>
      </c>
      <c r="E353" s="125" t="n">
        <v>0</v>
      </c>
      <c r="F353" s="114" t="n">
        <v>4</v>
      </c>
    </row>
    <row r="354" s="17" customFormat="true" ht="12.75" hidden="false" customHeight="false" outlineLevel="0" collapsed="false">
      <c r="A354" s="106"/>
      <c r="B354" s="109" t="s">
        <v>407</v>
      </c>
      <c r="C354" s="123" t="n">
        <v>17</v>
      </c>
      <c r="D354" s="110" t="n">
        <v>15533.44</v>
      </c>
      <c r="E354" s="125" t="n">
        <v>0</v>
      </c>
      <c r="F354" s="114" t="n">
        <v>1</v>
      </c>
    </row>
    <row r="355" s="17" customFormat="true" ht="12.75" hidden="false" customHeight="false" outlineLevel="0" collapsed="false">
      <c r="A355" s="106"/>
      <c r="B355" s="109" t="s">
        <v>339</v>
      </c>
      <c r="C355" s="113" t="s">
        <v>89</v>
      </c>
      <c r="D355" s="110" t="n">
        <v>9269.00436904</v>
      </c>
      <c r="E355" s="125" t="n">
        <v>0</v>
      </c>
      <c r="F355" s="114" t="n">
        <v>1</v>
      </c>
    </row>
    <row r="356" s="17" customFormat="true" ht="12.75" hidden="false" customHeight="false" outlineLevel="0" collapsed="false">
      <c r="A356" s="106"/>
      <c r="B356" s="109" t="s">
        <v>339</v>
      </c>
      <c r="C356" s="113" t="s">
        <v>338</v>
      </c>
      <c r="D356" s="110" t="n">
        <v>9269.00436904</v>
      </c>
      <c r="E356" s="125" t="n">
        <v>0</v>
      </c>
      <c r="F356" s="114" t="n">
        <v>1</v>
      </c>
    </row>
    <row r="357" s="17" customFormat="true" ht="12.75" hidden="false" customHeight="false" outlineLevel="0" collapsed="false">
      <c r="A357" s="106"/>
      <c r="B357" s="109" t="s">
        <v>202</v>
      </c>
      <c r="C357" s="129" t="n">
        <v>10</v>
      </c>
      <c r="D357" s="110" t="n">
        <v>12003.40197784</v>
      </c>
      <c r="E357" s="125" t="n">
        <v>0</v>
      </c>
      <c r="F357" s="114" t="n">
        <v>1</v>
      </c>
    </row>
    <row r="358" s="17" customFormat="true" ht="12.75" hidden="false" customHeight="false" outlineLevel="0" collapsed="false">
      <c r="A358" s="106"/>
      <c r="B358" s="109" t="s">
        <v>344</v>
      </c>
      <c r="C358" s="113" t="s">
        <v>345</v>
      </c>
      <c r="D358" s="110" t="n">
        <v>9649.98628984</v>
      </c>
      <c r="E358" s="125" t="n">
        <v>0</v>
      </c>
      <c r="F358" s="114" t="n">
        <v>1</v>
      </c>
    </row>
    <row r="359" s="17" customFormat="true" ht="12.75" hidden="false" customHeight="false" outlineLevel="0" collapsed="false">
      <c r="A359" s="106"/>
      <c r="B359" s="109" t="s">
        <v>355</v>
      </c>
      <c r="C359" s="129" t="n">
        <v>11</v>
      </c>
      <c r="D359" s="110" t="n">
        <v>11650.08</v>
      </c>
      <c r="E359" s="125" t="n">
        <v>0</v>
      </c>
      <c r="F359" s="114" t="n">
        <v>1</v>
      </c>
    </row>
    <row r="360" s="17" customFormat="true" ht="12.75" hidden="false" customHeight="false" outlineLevel="0" collapsed="false">
      <c r="A360" s="106"/>
      <c r="B360" s="109" t="s">
        <v>408</v>
      </c>
      <c r="C360" s="113" t="s">
        <v>390</v>
      </c>
      <c r="D360" s="110" t="n">
        <v>10734.9229483704</v>
      </c>
      <c r="E360" s="125" t="n">
        <v>0</v>
      </c>
      <c r="F360" s="114" t="n">
        <v>1</v>
      </c>
    </row>
    <row r="361" s="17" customFormat="true" ht="12.75" hidden="false" customHeight="false" outlineLevel="0" collapsed="false">
      <c r="A361" s="106"/>
      <c r="B361" s="109" t="s">
        <v>401</v>
      </c>
      <c r="C361" s="123" t="n">
        <v>6</v>
      </c>
      <c r="D361" s="110" t="n">
        <v>9708.4</v>
      </c>
      <c r="E361" s="125" t="n">
        <v>0</v>
      </c>
      <c r="F361" s="114" t="n">
        <v>1</v>
      </c>
    </row>
    <row r="362" s="17" customFormat="true" ht="12.75" hidden="false" customHeight="false" outlineLevel="0" collapsed="false">
      <c r="A362" s="106"/>
      <c r="B362" s="109" t="s">
        <v>333</v>
      </c>
      <c r="C362" s="123" t="n">
        <v>5</v>
      </c>
      <c r="D362" s="110" t="n">
        <v>9320.48</v>
      </c>
      <c r="E362" s="125" t="n">
        <v>0</v>
      </c>
      <c r="F362" s="114" t="n">
        <v>4</v>
      </c>
    </row>
    <row r="363" s="17" customFormat="true" ht="12.75" hidden="false" customHeight="false" outlineLevel="0" collapsed="false">
      <c r="A363" s="106"/>
      <c r="B363" s="109" t="s">
        <v>63</v>
      </c>
      <c r="C363" s="137" t="s">
        <v>360</v>
      </c>
      <c r="D363" s="110" t="n">
        <v>12003.40197784</v>
      </c>
      <c r="E363" s="125" t="n">
        <v>0</v>
      </c>
      <c r="F363" s="114" t="n">
        <v>1</v>
      </c>
    </row>
    <row r="364" s="17" customFormat="true" ht="12.75" hidden="false" customHeight="false" outlineLevel="0" collapsed="false">
      <c r="A364" s="106"/>
      <c r="B364" s="109" t="s">
        <v>63</v>
      </c>
      <c r="C364" s="129" t="n">
        <v>7</v>
      </c>
      <c r="D364" s="110" t="n">
        <v>10587.97635688</v>
      </c>
      <c r="E364" s="125" t="n">
        <v>0</v>
      </c>
      <c r="F364" s="114" t="n">
        <v>1</v>
      </c>
    </row>
    <row r="365" s="17" customFormat="true" ht="12.75" hidden="false" customHeight="false" outlineLevel="0" collapsed="false">
      <c r="A365" s="106"/>
      <c r="B365" s="109" t="s">
        <v>63</v>
      </c>
      <c r="C365" s="113" t="s">
        <v>375</v>
      </c>
      <c r="D365" s="110" t="n">
        <v>12860.61681632</v>
      </c>
      <c r="E365" s="125" t="n">
        <v>0</v>
      </c>
      <c r="F365" s="114" t="n">
        <v>1</v>
      </c>
    </row>
    <row r="366" s="17" customFormat="true" ht="12.75" hidden="false" customHeight="false" outlineLevel="0" collapsed="false">
      <c r="A366" s="106"/>
      <c r="B366" s="109" t="s">
        <v>347</v>
      </c>
      <c r="C366" s="129" t="n">
        <v>10</v>
      </c>
      <c r="D366" s="110" t="n">
        <v>12003.40197784</v>
      </c>
      <c r="E366" s="125" t="n">
        <v>0</v>
      </c>
      <c r="F366" s="114" t="n">
        <v>2</v>
      </c>
    </row>
    <row r="367" s="17" customFormat="true" ht="12.75" hidden="false" customHeight="false" outlineLevel="0" collapsed="false">
      <c r="A367" s="106"/>
      <c r="B367" s="109" t="s">
        <v>303</v>
      </c>
      <c r="C367" s="123" t="n">
        <v>27</v>
      </c>
      <c r="D367" s="110" t="n">
        <v>38056.72</v>
      </c>
      <c r="E367" s="125" t="n">
        <v>0</v>
      </c>
      <c r="F367" s="114" t="n">
        <v>1</v>
      </c>
    </row>
    <row r="368" s="17" customFormat="true" ht="12.75" hidden="false" customHeight="false" outlineLevel="0" collapsed="false">
      <c r="A368" s="106"/>
      <c r="B368" s="109" t="s">
        <v>397</v>
      </c>
      <c r="C368" s="113" t="n">
        <v>11</v>
      </c>
      <c r="D368" s="110" t="n">
        <v>12706.29321</v>
      </c>
      <c r="E368" s="125" t="n">
        <v>0</v>
      </c>
      <c r="F368" s="114" t="n">
        <v>1</v>
      </c>
    </row>
    <row r="369" s="17" customFormat="true" ht="12.75" hidden="false" customHeight="false" outlineLevel="0" collapsed="false">
      <c r="A369" s="106"/>
      <c r="B369" s="109" t="s">
        <v>399</v>
      </c>
      <c r="C369" s="113" t="n">
        <v>8</v>
      </c>
      <c r="D369" s="110" t="n">
        <v>11056.9713904</v>
      </c>
      <c r="E369" s="125" t="n">
        <v>0</v>
      </c>
      <c r="F369" s="114" t="n">
        <v>2</v>
      </c>
    </row>
    <row r="370" s="17" customFormat="true" ht="12.75" hidden="false" customHeight="false" outlineLevel="0" collapsed="false">
      <c r="A370" s="106"/>
      <c r="B370" s="109" t="s">
        <v>332</v>
      </c>
      <c r="C370" s="123" t="n">
        <v>24</v>
      </c>
      <c r="D370" s="110" t="n">
        <v>28737.28</v>
      </c>
      <c r="E370" s="125" t="n">
        <v>0</v>
      </c>
      <c r="F370" s="114" t="n">
        <v>1</v>
      </c>
    </row>
    <row r="371" s="17" customFormat="true" ht="25.5" hidden="false" customHeight="false" outlineLevel="0" collapsed="false">
      <c r="A371" s="106"/>
      <c r="B371" s="109" t="s">
        <v>308</v>
      </c>
      <c r="C371" s="123" t="n">
        <v>24</v>
      </c>
      <c r="D371" s="110" t="n">
        <v>28736.86</v>
      </c>
      <c r="E371" s="125" t="n">
        <v>0</v>
      </c>
      <c r="F371" s="114" t="n">
        <v>1</v>
      </c>
    </row>
    <row r="372" s="17" customFormat="true" ht="12.75" hidden="false" customHeight="false" outlineLevel="0" collapsed="false">
      <c r="A372" s="106"/>
      <c r="B372" s="109" t="s">
        <v>341</v>
      </c>
      <c r="C372" s="123" t="n">
        <v>24</v>
      </c>
      <c r="D372" s="110" t="n">
        <v>28737.28</v>
      </c>
      <c r="E372" s="125" t="n">
        <v>0</v>
      </c>
      <c r="F372" s="114" t="n">
        <v>1</v>
      </c>
    </row>
    <row r="373" s="17" customFormat="true" ht="12.75" hidden="false" customHeight="false" outlineLevel="0" collapsed="false">
      <c r="A373" s="106"/>
      <c r="B373" s="109" t="s">
        <v>472</v>
      </c>
      <c r="C373" s="129" t="n">
        <v>11</v>
      </c>
      <c r="D373" s="110" t="n">
        <v>11650.08</v>
      </c>
      <c r="E373" s="125" t="n">
        <v>0</v>
      </c>
      <c r="F373" s="114" t="n">
        <v>1</v>
      </c>
    </row>
    <row r="374" s="17" customFormat="true" ht="12.75" hidden="false" customHeight="false" outlineLevel="0" collapsed="false">
      <c r="A374" s="106"/>
      <c r="B374" s="109" t="s">
        <v>335</v>
      </c>
      <c r="C374" s="113" t="s">
        <v>336</v>
      </c>
      <c r="D374" s="110" t="n">
        <v>18747.199744</v>
      </c>
      <c r="E374" s="125" t="n">
        <v>0</v>
      </c>
      <c r="F374" s="114" t="n">
        <v>1</v>
      </c>
    </row>
    <row r="375" s="17" customFormat="true" ht="12.75" hidden="false" customHeight="false" outlineLevel="0" collapsed="false">
      <c r="A375" s="106"/>
      <c r="B375" s="109" t="s">
        <v>365</v>
      </c>
      <c r="C375" s="123" t="n">
        <v>11</v>
      </c>
      <c r="D375" s="110" t="n">
        <v>11650.08</v>
      </c>
      <c r="E375" s="125" t="n">
        <v>0</v>
      </c>
      <c r="F375" s="114" t="n">
        <v>1</v>
      </c>
    </row>
    <row r="376" s="17" customFormat="true" ht="12.75" hidden="false" customHeight="false" outlineLevel="0" collapsed="false">
      <c r="A376" s="106"/>
      <c r="B376" s="109" t="s">
        <v>304</v>
      </c>
      <c r="C376" s="123" t="n">
        <v>18</v>
      </c>
      <c r="D376" s="110" t="n">
        <v>17086.78</v>
      </c>
      <c r="E376" s="125" t="n">
        <v>0</v>
      </c>
      <c r="F376" s="114" t="n">
        <v>1</v>
      </c>
    </row>
    <row r="377" s="17" customFormat="true" ht="12.75" hidden="false" customHeight="false" outlineLevel="0" collapsed="false">
      <c r="A377" s="106"/>
      <c r="B377" s="109" t="s">
        <v>315</v>
      </c>
      <c r="C377" s="113" t="s">
        <v>316</v>
      </c>
      <c r="D377" s="110" t="n">
        <v>18177.310632</v>
      </c>
      <c r="E377" s="125" t="n">
        <v>0</v>
      </c>
      <c r="F377" s="114" t="n">
        <v>1</v>
      </c>
    </row>
    <row r="378" s="17" customFormat="true" ht="12.75" hidden="false" customHeight="false" outlineLevel="0" collapsed="false">
      <c r="A378" s="106"/>
      <c r="B378" s="109" t="s">
        <v>372</v>
      </c>
      <c r="C378" s="113" t="n">
        <v>16</v>
      </c>
      <c r="D378" s="110" t="n">
        <v>14756.56</v>
      </c>
      <c r="E378" s="125" t="n">
        <v>0</v>
      </c>
      <c r="F378" s="114" t="n">
        <v>1</v>
      </c>
    </row>
    <row r="379" s="17" customFormat="true" ht="12.75" hidden="false" customHeight="false" outlineLevel="0" collapsed="false">
      <c r="A379" s="106"/>
      <c r="B379" s="109" t="s">
        <v>388</v>
      </c>
      <c r="C379" s="137" t="s">
        <v>360</v>
      </c>
      <c r="D379" s="110" t="n">
        <v>11606.96231968</v>
      </c>
      <c r="E379" s="125" t="n">
        <v>0</v>
      </c>
      <c r="F379" s="114" t="n">
        <v>1</v>
      </c>
    </row>
    <row r="380" s="17" customFormat="true" ht="25.5" hidden="false" customHeight="false" outlineLevel="0" collapsed="false">
      <c r="A380" s="106"/>
      <c r="B380" s="109" t="s">
        <v>473</v>
      </c>
      <c r="C380" s="113" t="n">
        <v>14</v>
      </c>
      <c r="D380" s="110" t="n">
        <v>13203.84</v>
      </c>
      <c r="E380" s="125" t="n">
        <v>0</v>
      </c>
      <c r="F380" s="114" t="n">
        <v>1</v>
      </c>
    </row>
    <row r="381" s="17" customFormat="true" ht="12.75" hidden="false" customHeight="false" outlineLevel="0" collapsed="false">
      <c r="A381" s="106"/>
      <c r="B381" s="109" t="s">
        <v>371</v>
      </c>
      <c r="C381" s="123" t="n">
        <v>16</v>
      </c>
      <c r="D381" s="110" t="n">
        <v>14756.5704</v>
      </c>
      <c r="E381" s="125" t="n">
        <v>0</v>
      </c>
      <c r="F381" s="114" t="n">
        <v>1</v>
      </c>
    </row>
    <row r="382" s="17" customFormat="true" ht="12.75" hidden="false" customHeight="false" outlineLevel="0" collapsed="false">
      <c r="A382" s="106"/>
      <c r="B382" s="109" t="s">
        <v>384</v>
      </c>
      <c r="C382" s="113" t="s">
        <v>385</v>
      </c>
      <c r="D382" s="110" t="n">
        <v>13534.5675452</v>
      </c>
      <c r="E382" s="125" t="n">
        <v>0</v>
      </c>
      <c r="F382" s="114" t="n">
        <v>1</v>
      </c>
    </row>
    <row r="383" s="17" customFormat="true" ht="12.75" hidden="false" customHeight="false" outlineLevel="0" collapsed="false">
      <c r="A383" s="106"/>
      <c r="B383" s="109" t="s">
        <v>384</v>
      </c>
      <c r="C383" s="113" t="n">
        <v>11</v>
      </c>
      <c r="D383" s="110" t="n">
        <v>12706.29321</v>
      </c>
      <c r="E383" s="125" t="n">
        <v>0</v>
      </c>
      <c r="F383" s="114" t="n">
        <v>1</v>
      </c>
    </row>
    <row r="384" s="17" customFormat="true" ht="12.75" hidden="false" customHeight="false" outlineLevel="0" collapsed="false">
      <c r="A384" s="106"/>
      <c r="B384" s="109" t="s">
        <v>317</v>
      </c>
      <c r="C384" s="113" t="n">
        <v>14</v>
      </c>
      <c r="D384" s="110" t="n">
        <v>16012.17473336</v>
      </c>
      <c r="E384" s="125" t="n">
        <v>0</v>
      </c>
      <c r="F384" s="114" t="n">
        <v>1</v>
      </c>
    </row>
    <row r="385" s="17" customFormat="true" ht="12.75" hidden="false" customHeight="false" outlineLevel="0" collapsed="false">
      <c r="A385" s="106"/>
      <c r="B385" s="109" t="s">
        <v>366</v>
      </c>
      <c r="C385" s="123" t="n">
        <v>16</v>
      </c>
      <c r="D385" s="110" t="n">
        <v>14756.56</v>
      </c>
      <c r="E385" s="125" t="n">
        <v>0</v>
      </c>
      <c r="F385" s="114" t="n">
        <v>1</v>
      </c>
    </row>
    <row r="386" s="17" customFormat="true" ht="12.75" hidden="false" customHeight="false" outlineLevel="0" collapsed="false">
      <c r="A386" s="106"/>
      <c r="B386" s="109" t="s">
        <v>367</v>
      </c>
      <c r="C386" s="123" t="n">
        <v>19</v>
      </c>
      <c r="D386" s="110" t="n">
        <v>18639.92</v>
      </c>
      <c r="E386" s="125" t="n">
        <v>0</v>
      </c>
      <c r="F386" s="114" t="n">
        <v>1</v>
      </c>
    </row>
    <row r="387" s="17" customFormat="true" ht="12.75" hidden="false" customHeight="false" outlineLevel="0" collapsed="false">
      <c r="A387" s="106"/>
      <c r="B387" s="109" t="s">
        <v>403</v>
      </c>
      <c r="C387" s="123" t="n">
        <v>17</v>
      </c>
      <c r="D387" s="110" t="n">
        <v>15533.44</v>
      </c>
      <c r="E387" s="125" t="n">
        <v>0</v>
      </c>
      <c r="F387" s="114" t="n">
        <v>1</v>
      </c>
    </row>
    <row r="388" s="17" customFormat="true" ht="12.75" hidden="false" customHeight="false" outlineLevel="0" collapsed="false">
      <c r="A388" s="106"/>
      <c r="B388" s="109" t="s">
        <v>383</v>
      </c>
      <c r="C388" s="123" t="n">
        <v>19</v>
      </c>
      <c r="D388" s="110" t="n">
        <v>18639.92</v>
      </c>
      <c r="E388" s="125" t="n">
        <v>0</v>
      </c>
      <c r="F388" s="114" t="n">
        <v>1</v>
      </c>
    </row>
    <row r="389" s="17" customFormat="true" ht="12.75" hidden="false" customHeight="false" outlineLevel="0" collapsed="false">
      <c r="A389" s="106"/>
      <c r="B389" s="109" t="s">
        <v>353</v>
      </c>
      <c r="C389" s="113" t="n">
        <v>15</v>
      </c>
      <c r="D389" s="110" t="n">
        <v>13979.68</v>
      </c>
      <c r="E389" s="125" t="n">
        <v>0</v>
      </c>
      <c r="F389" s="114" t="n">
        <v>1</v>
      </c>
    </row>
    <row r="390" s="17" customFormat="true" ht="12.75" hidden="false" customHeight="false" outlineLevel="0" collapsed="false">
      <c r="A390" s="106"/>
      <c r="B390" s="109" t="s">
        <v>370</v>
      </c>
      <c r="C390" s="123" t="n">
        <v>18</v>
      </c>
      <c r="D390" s="110" t="n">
        <v>17086.78</v>
      </c>
      <c r="E390" s="125" t="n">
        <v>0</v>
      </c>
      <c r="F390" s="114" t="n">
        <v>1</v>
      </c>
    </row>
    <row r="391" s="17" customFormat="true" ht="25.5" hidden="false" customHeight="false" outlineLevel="0" collapsed="false">
      <c r="A391" s="106"/>
      <c r="B391" s="109" t="s">
        <v>326</v>
      </c>
      <c r="C391" s="113" t="s">
        <v>68</v>
      </c>
      <c r="D391" s="110" t="n">
        <v>13793.78530504</v>
      </c>
      <c r="E391" s="125" t="n">
        <v>0</v>
      </c>
      <c r="F391" s="114" t="n">
        <v>1</v>
      </c>
    </row>
    <row r="392" s="17" customFormat="true" ht="12.75" hidden="false" customHeight="false" outlineLevel="0" collapsed="false">
      <c r="A392" s="106"/>
      <c r="B392" s="109" t="s">
        <v>101</v>
      </c>
      <c r="C392" s="129" t="s">
        <v>293</v>
      </c>
      <c r="D392" s="110" t="n">
        <v>10702.51366704</v>
      </c>
      <c r="E392" s="125" t="n">
        <v>0</v>
      </c>
      <c r="F392" s="114" t="n">
        <v>4</v>
      </c>
    </row>
    <row r="393" s="17" customFormat="true" ht="12.75" hidden="false" customHeight="false" outlineLevel="0" collapsed="false">
      <c r="A393" s="106"/>
      <c r="B393" s="109" t="s">
        <v>101</v>
      </c>
      <c r="C393" s="129" t="s">
        <v>319</v>
      </c>
      <c r="D393" s="110" t="n">
        <v>12121.999136</v>
      </c>
      <c r="E393" s="125" t="n">
        <v>0</v>
      </c>
      <c r="F393" s="114" t="n">
        <v>1</v>
      </c>
    </row>
    <row r="394" s="17" customFormat="true" ht="12.75" hidden="false" customHeight="false" outlineLevel="0" collapsed="false">
      <c r="A394" s="106"/>
      <c r="B394" s="109" t="s">
        <v>101</v>
      </c>
      <c r="C394" s="113" t="s">
        <v>320</v>
      </c>
      <c r="D394" s="110" t="n">
        <v>11176.33027888</v>
      </c>
      <c r="E394" s="125" t="n">
        <v>0</v>
      </c>
      <c r="F394" s="114" t="n">
        <v>1</v>
      </c>
    </row>
    <row r="395" s="17" customFormat="true" ht="12.75" hidden="false" customHeight="false" outlineLevel="0" collapsed="false">
      <c r="A395" s="106"/>
      <c r="B395" s="109" t="s">
        <v>101</v>
      </c>
      <c r="C395" s="129" t="s">
        <v>321</v>
      </c>
      <c r="D395" s="110" t="n">
        <v>10193.29100296</v>
      </c>
      <c r="E395" s="125" t="n">
        <v>0</v>
      </c>
      <c r="F395" s="114" t="n">
        <v>1</v>
      </c>
    </row>
    <row r="396" s="17" customFormat="true" ht="12.75" hidden="false" customHeight="false" outlineLevel="0" collapsed="false">
      <c r="A396" s="106"/>
      <c r="B396" s="109" t="s">
        <v>101</v>
      </c>
      <c r="C396" s="113" t="s">
        <v>104</v>
      </c>
      <c r="D396" s="110" t="n">
        <v>9869.40672016</v>
      </c>
      <c r="E396" s="125" t="n">
        <v>0</v>
      </c>
      <c r="F396" s="114" t="n">
        <v>2</v>
      </c>
    </row>
    <row r="397" s="17" customFormat="true" ht="12.75" hidden="false" customHeight="false" outlineLevel="0" collapsed="false">
      <c r="A397" s="106"/>
      <c r="B397" s="109" t="s">
        <v>101</v>
      </c>
      <c r="C397" s="123" t="n">
        <v>2</v>
      </c>
      <c r="D397" s="110" t="n">
        <v>8154.64</v>
      </c>
      <c r="E397" s="125" t="n">
        <v>0</v>
      </c>
      <c r="F397" s="114" t="n">
        <v>1</v>
      </c>
    </row>
    <row r="398" s="17" customFormat="true" ht="12.75" hidden="false" customHeight="false" outlineLevel="0" collapsed="false">
      <c r="A398" s="106"/>
      <c r="B398" s="109" t="s">
        <v>101</v>
      </c>
      <c r="C398" s="123" t="n">
        <v>7</v>
      </c>
      <c r="D398" s="110" t="n">
        <v>10096.32</v>
      </c>
      <c r="E398" s="125" t="n">
        <v>0</v>
      </c>
      <c r="F398" s="114" t="n">
        <v>1</v>
      </c>
    </row>
    <row r="399" s="17" customFormat="true" ht="12.75" hidden="false" customHeight="false" outlineLevel="0" collapsed="false">
      <c r="A399" s="106"/>
      <c r="B399" s="109" t="s">
        <v>359</v>
      </c>
      <c r="C399" s="113" t="s">
        <v>358</v>
      </c>
      <c r="D399" s="110" t="n">
        <v>8999.0290832</v>
      </c>
      <c r="E399" s="125" t="n">
        <v>0</v>
      </c>
      <c r="F399" s="114" t="n">
        <v>1</v>
      </c>
    </row>
    <row r="400" s="17" customFormat="true" ht="12.75" hidden="false" customHeight="false" outlineLevel="0" collapsed="false">
      <c r="A400" s="106"/>
      <c r="B400" s="109" t="s">
        <v>402</v>
      </c>
      <c r="C400" s="113" t="s">
        <v>41</v>
      </c>
      <c r="D400" s="110" t="n">
        <v>16764.48438496</v>
      </c>
      <c r="E400" s="125" t="n">
        <v>0</v>
      </c>
      <c r="F400" s="114" t="n">
        <v>1</v>
      </c>
    </row>
    <row r="401" s="17" customFormat="true" ht="12.75" hidden="false" customHeight="false" outlineLevel="0" collapsed="false">
      <c r="A401" s="106"/>
      <c r="B401" s="109" t="s">
        <v>393</v>
      </c>
      <c r="C401" s="113" t="s">
        <v>394</v>
      </c>
      <c r="D401" s="110" t="n">
        <v>13629.81854208</v>
      </c>
      <c r="E401" s="125" t="n">
        <v>0</v>
      </c>
      <c r="F401" s="114" t="n">
        <v>1</v>
      </c>
    </row>
    <row r="402" s="17" customFormat="true" ht="12.75" hidden="false" customHeight="false" outlineLevel="0" collapsed="false">
      <c r="A402" s="106"/>
      <c r="B402" s="109" t="s">
        <v>393</v>
      </c>
      <c r="C402" s="113" t="s">
        <v>395</v>
      </c>
      <c r="D402" s="110" t="n">
        <v>11472.91802904</v>
      </c>
      <c r="E402" s="125" t="n">
        <v>0</v>
      </c>
      <c r="F402" s="114" t="n">
        <v>1</v>
      </c>
    </row>
    <row r="403" s="17" customFormat="true" ht="12.75" hidden="false" customHeight="false" outlineLevel="0" collapsed="false">
      <c r="A403" s="106"/>
      <c r="B403" s="109" t="s">
        <v>393</v>
      </c>
      <c r="C403" s="123" t="n">
        <v>15</v>
      </c>
      <c r="D403" s="110" t="n">
        <v>13979.68</v>
      </c>
      <c r="E403" s="125" t="n">
        <v>0</v>
      </c>
      <c r="F403" s="114" t="n">
        <v>1</v>
      </c>
    </row>
    <row r="404" s="17" customFormat="true" ht="12.75" hidden="false" customHeight="false" outlineLevel="0" collapsed="false">
      <c r="A404" s="106"/>
      <c r="B404" s="109" t="s">
        <v>393</v>
      </c>
      <c r="C404" s="123" t="n">
        <v>10</v>
      </c>
      <c r="D404" s="110" t="n">
        <v>11262.16</v>
      </c>
      <c r="E404" s="125" t="n">
        <v>0</v>
      </c>
      <c r="F404" s="114" t="n">
        <v>3</v>
      </c>
    </row>
    <row r="405" s="17" customFormat="true" ht="12.75" hidden="false" customHeight="false" outlineLevel="0" collapsed="false">
      <c r="A405" s="106"/>
      <c r="B405" s="109" t="s">
        <v>309</v>
      </c>
      <c r="C405" s="123" t="n">
        <v>3</v>
      </c>
      <c r="D405" s="110" t="n">
        <v>8543.6</v>
      </c>
      <c r="E405" s="125" t="n">
        <v>0</v>
      </c>
      <c r="F405" s="114" t="n">
        <v>1</v>
      </c>
    </row>
    <row r="406" s="17" customFormat="true" ht="12.75" hidden="false" customHeight="false" outlineLevel="0" collapsed="false">
      <c r="A406" s="106"/>
      <c r="B406" s="109" t="s">
        <v>102</v>
      </c>
      <c r="C406" s="113" t="s">
        <v>361</v>
      </c>
      <c r="D406" s="110" t="n">
        <v>15661.32491872</v>
      </c>
      <c r="E406" s="125" t="n">
        <v>0</v>
      </c>
      <c r="F406" s="114" t="n">
        <v>1</v>
      </c>
    </row>
    <row r="407" s="17" customFormat="true" ht="12.75" hidden="false" customHeight="false" outlineLevel="0" collapsed="false">
      <c r="A407" s="106"/>
      <c r="B407" s="109" t="s">
        <v>102</v>
      </c>
      <c r="C407" s="123" t="n">
        <v>8</v>
      </c>
      <c r="D407" s="110" t="n">
        <v>10485.28</v>
      </c>
      <c r="E407" s="125" t="n">
        <v>0</v>
      </c>
      <c r="F407" s="114" t="n">
        <v>1</v>
      </c>
    </row>
    <row r="408" s="17" customFormat="true" ht="12.75" hidden="false" customHeight="false" outlineLevel="0" collapsed="false">
      <c r="A408" s="106"/>
      <c r="B408" s="109" t="s">
        <v>102</v>
      </c>
      <c r="C408" s="113" t="s">
        <v>358</v>
      </c>
      <c r="D408" s="110" t="n">
        <v>8999.0290832</v>
      </c>
      <c r="E408" s="125" t="n">
        <v>0</v>
      </c>
      <c r="F408" s="114" t="n">
        <v>1</v>
      </c>
    </row>
    <row r="409" s="17" customFormat="true" ht="12.75" hidden="false" customHeight="false" outlineLevel="0" collapsed="false">
      <c r="A409" s="106"/>
      <c r="B409" s="109" t="s">
        <v>102</v>
      </c>
      <c r="C409" s="113" t="n">
        <v>1</v>
      </c>
      <c r="D409" s="110" t="n">
        <v>8004.27237896</v>
      </c>
      <c r="E409" s="125" t="n">
        <v>0</v>
      </c>
      <c r="F409" s="114" t="n">
        <v>1</v>
      </c>
    </row>
    <row r="410" s="17" customFormat="true" ht="12.75" hidden="false" customHeight="false" outlineLevel="0" collapsed="false">
      <c r="A410" s="106"/>
      <c r="B410" s="109" t="s">
        <v>102</v>
      </c>
      <c r="C410" s="113" t="n">
        <v>5</v>
      </c>
      <c r="D410" s="110" t="n">
        <v>9320.06</v>
      </c>
      <c r="E410" s="125" t="n">
        <v>0</v>
      </c>
      <c r="F410" s="114" t="n">
        <v>4</v>
      </c>
    </row>
    <row r="411" s="17" customFormat="true" ht="12.75" hidden="false" customHeight="false" outlineLevel="0" collapsed="false">
      <c r="A411" s="106"/>
      <c r="B411" s="109" t="s">
        <v>102</v>
      </c>
      <c r="C411" s="123" t="n">
        <v>3</v>
      </c>
      <c r="D411" s="110" t="n">
        <v>8543.6</v>
      </c>
      <c r="E411" s="125" t="n">
        <v>0</v>
      </c>
      <c r="F411" s="114" t="n">
        <v>2</v>
      </c>
    </row>
    <row r="412" s="17" customFormat="true" ht="12.75" hidden="false" customHeight="false" outlineLevel="0" collapsed="false">
      <c r="A412" s="106"/>
      <c r="B412" s="109" t="s">
        <v>114</v>
      </c>
      <c r="C412" s="113" t="s">
        <v>358</v>
      </c>
      <c r="D412" s="110" t="n">
        <v>8999.0290832</v>
      </c>
      <c r="E412" s="125" t="n">
        <v>0</v>
      </c>
      <c r="F412" s="114" t="n">
        <v>1</v>
      </c>
    </row>
    <row r="413" s="17" customFormat="true" ht="12.75" hidden="false" customHeight="false" outlineLevel="0" collapsed="false">
      <c r="A413" s="106"/>
      <c r="B413" s="109" t="s">
        <v>114</v>
      </c>
      <c r="C413" s="113" t="s">
        <v>390</v>
      </c>
      <c r="D413" s="110" t="n">
        <v>10734.91864536</v>
      </c>
      <c r="E413" s="125" t="n">
        <v>0</v>
      </c>
      <c r="F413" s="114" t="n">
        <v>8</v>
      </c>
    </row>
    <row r="414" s="17" customFormat="true" ht="12.75" hidden="false" customHeight="false" outlineLevel="0" collapsed="false">
      <c r="A414" s="106"/>
      <c r="B414" s="109" t="s">
        <v>130</v>
      </c>
      <c r="C414" s="113" t="s">
        <v>358</v>
      </c>
      <c r="D414" s="110" t="n">
        <v>8999.0290832</v>
      </c>
      <c r="E414" s="125" t="n">
        <v>0</v>
      </c>
      <c r="F414" s="114" t="n">
        <v>1</v>
      </c>
    </row>
    <row r="415" s="17" customFormat="true" ht="12.75" hidden="false" customHeight="false" outlineLevel="0" collapsed="false">
      <c r="A415" s="106"/>
      <c r="B415" s="154" t="s">
        <v>404</v>
      </c>
      <c r="C415" s="142" t="n">
        <v>1</v>
      </c>
      <c r="D415" s="110" t="n">
        <v>8004.27237896</v>
      </c>
      <c r="E415" s="125" t="n">
        <v>0</v>
      </c>
      <c r="F415" s="114" t="n">
        <v>1</v>
      </c>
    </row>
    <row r="416" s="17" customFormat="true" ht="12.75" hidden="false" customHeight="false" outlineLevel="0" collapsed="false">
      <c r="A416" s="106"/>
      <c r="B416" s="109" t="s">
        <v>386</v>
      </c>
      <c r="C416" s="113" t="s">
        <v>43</v>
      </c>
      <c r="D416" s="110" t="n">
        <v>14077.11095648</v>
      </c>
      <c r="E416" s="125" t="n">
        <v>0</v>
      </c>
      <c r="F416" s="114" t="n">
        <v>1</v>
      </c>
    </row>
    <row r="417" s="17" customFormat="true" ht="12.75" hidden="false" customHeight="false" outlineLevel="0" collapsed="false">
      <c r="A417" s="106"/>
      <c r="B417" s="109" t="s">
        <v>386</v>
      </c>
      <c r="C417" s="113" t="s">
        <v>387</v>
      </c>
      <c r="D417" s="110" t="n">
        <v>10422.256</v>
      </c>
      <c r="E417" s="125" t="n">
        <v>0</v>
      </c>
      <c r="F417" s="114" t="n">
        <v>1</v>
      </c>
    </row>
    <row r="418" s="17" customFormat="true" ht="12.75" hidden="false" customHeight="false" outlineLevel="0" collapsed="false">
      <c r="A418" s="106"/>
      <c r="B418" s="109" t="s">
        <v>386</v>
      </c>
      <c r="C418" s="113" t="s">
        <v>89</v>
      </c>
      <c r="D418" s="110" t="n">
        <v>9269.00436904</v>
      </c>
      <c r="E418" s="125" t="n">
        <v>0</v>
      </c>
      <c r="F418" s="114" t="n">
        <v>1</v>
      </c>
    </row>
    <row r="419" s="17" customFormat="true" ht="12.75" hidden="false" customHeight="false" outlineLevel="0" collapsed="false">
      <c r="A419" s="106"/>
      <c r="B419" s="109" t="s">
        <v>386</v>
      </c>
      <c r="C419" s="113" t="n">
        <v>7</v>
      </c>
      <c r="D419" s="110" t="n">
        <v>10096.32</v>
      </c>
      <c r="E419" s="125" t="n">
        <v>0</v>
      </c>
      <c r="F419" s="114" t="n">
        <v>1</v>
      </c>
    </row>
    <row r="420" s="17" customFormat="true" ht="12.75" hidden="false" customHeight="false" outlineLevel="0" collapsed="false">
      <c r="A420" s="106"/>
      <c r="B420" s="109" t="s">
        <v>386</v>
      </c>
      <c r="C420" s="113" t="s">
        <v>390</v>
      </c>
      <c r="D420" s="110" t="n">
        <v>10734.91864536</v>
      </c>
      <c r="E420" s="125" t="n">
        <v>0</v>
      </c>
      <c r="F420" s="114" t="n">
        <v>10</v>
      </c>
    </row>
    <row r="421" s="17" customFormat="true" ht="12.75" hidden="false" customHeight="false" outlineLevel="0" collapsed="false">
      <c r="A421" s="106"/>
      <c r="B421" s="109" t="s">
        <v>386</v>
      </c>
      <c r="C421" s="113"/>
      <c r="D421" s="110" t="n">
        <v>12122.24</v>
      </c>
      <c r="E421" s="125" t="n">
        <v>0</v>
      </c>
      <c r="F421" s="114" t="n">
        <v>1</v>
      </c>
    </row>
    <row r="422" s="17" customFormat="true" ht="12.75" hidden="false" customHeight="false" outlineLevel="0" collapsed="false">
      <c r="A422" s="106"/>
      <c r="B422" s="109" t="s">
        <v>310</v>
      </c>
      <c r="C422" s="113" t="n">
        <v>20</v>
      </c>
      <c r="D422" s="110" t="n">
        <v>30688.937344</v>
      </c>
      <c r="E422" s="125" t="n">
        <v>0</v>
      </c>
      <c r="F422" s="114" t="n">
        <v>1</v>
      </c>
    </row>
    <row r="423" s="17" customFormat="true" ht="12.75" hidden="false" customHeight="false" outlineLevel="0" collapsed="false">
      <c r="A423" s="106"/>
      <c r="B423" s="109" t="s">
        <v>306</v>
      </c>
      <c r="C423" s="123" t="n">
        <v>19</v>
      </c>
      <c r="D423" s="110" t="n">
        <v>18639.92</v>
      </c>
      <c r="E423" s="125" t="n">
        <v>0</v>
      </c>
      <c r="F423" s="114" t="n">
        <v>1</v>
      </c>
    </row>
    <row r="424" s="17" customFormat="true" ht="12.75" hidden="false" customHeight="false" outlineLevel="0" collapsed="false">
      <c r="A424" s="106"/>
      <c r="B424" s="109" t="s">
        <v>392</v>
      </c>
      <c r="C424" s="123" t="n">
        <v>21</v>
      </c>
      <c r="D424" s="110" t="n">
        <v>21746.4</v>
      </c>
      <c r="E424" s="125" t="n">
        <v>0</v>
      </c>
      <c r="F424" s="114" t="n">
        <v>1</v>
      </c>
    </row>
    <row r="425" s="17" customFormat="true" ht="12.75" hidden="false" customHeight="false" outlineLevel="0" collapsed="false">
      <c r="A425" s="106"/>
      <c r="B425" s="109" t="s">
        <v>330</v>
      </c>
      <c r="C425" s="129" t="s">
        <v>331</v>
      </c>
      <c r="D425" s="110" t="n">
        <v>13370.1704812</v>
      </c>
      <c r="E425" s="125" t="n">
        <v>0</v>
      </c>
      <c r="F425" s="114" t="n">
        <v>3</v>
      </c>
    </row>
    <row r="426" s="17" customFormat="true" ht="12.75" hidden="false" customHeight="false" outlineLevel="0" collapsed="false">
      <c r="A426" s="106"/>
      <c r="B426" s="109" t="s">
        <v>330</v>
      </c>
      <c r="C426" s="129" t="n">
        <v>14</v>
      </c>
      <c r="D426" s="110" t="n">
        <v>13203.84</v>
      </c>
      <c r="E426" s="125" t="n">
        <v>0</v>
      </c>
      <c r="F426" s="114" t="n">
        <v>1</v>
      </c>
    </row>
    <row r="427" s="17" customFormat="true" ht="12.75" hidden="false" customHeight="false" outlineLevel="0" collapsed="false">
      <c r="A427" s="106"/>
      <c r="B427" s="109" t="s">
        <v>396</v>
      </c>
      <c r="C427" s="123" t="n">
        <v>15</v>
      </c>
      <c r="D427" s="110" t="n">
        <v>13979.68</v>
      </c>
      <c r="E427" s="125" t="n">
        <v>0</v>
      </c>
      <c r="F427" s="114" t="n">
        <v>1</v>
      </c>
    </row>
    <row r="428" s="17" customFormat="true" ht="12.75" hidden="false" customHeight="false" outlineLevel="0" collapsed="false">
      <c r="A428" s="106"/>
      <c r="B428" s="109" t="s">
        <v>396</v>
      </c>
      <c r="C428" s="124" t="s">
        <v>398</v>
      </c>
      <c r="D428" s="110" t="n">
        <v>9762.90169608</v>
      </c>
      <c r="E428" s="125" t="n">
        <v>0</v>
      </c>
      <c r="F428" s="114" t="n">
        <v>2</v>
      </c>
    </row>
    <row r="429" s="17" customFormat="true" ht="12.75" hidden="false" customHeight="false" outlineLevel="0" collapsed="false">
      <c r="A429" s="106"/>
      <c r="B429" s="109" t="s">
        <v>396</v>
      </c>
      <c r="C429" s="124" t="s">
        <v>395</v>
      </c>
      <c r="D429" s="110" t="n">
        <v>11472.24</v>
      </c>
      <c r="E429" s="125" t="n">
        <v>0</v>
      </c>
      <c r="F429" s="114" t="n">
        <v>2</v>
      </c>
    </row>
    <row r="430" s="17" customFormat="true" ht="12.75" hidden="false" customHeight="false" outlineLevel="0" collapsed="false">
      <c r="A430" s="106"/>
      <c r="B430" s="109" t="s">
        <v>396</v>
      </c>
      <c r="C430" s="123" t="n">
        <v>6</v>
      </c>
      <c r="D430" s="110" t="n">
        <v>9708.4</v>
      </c>
      <c r="E430" s="125" t="n">
        <v>0</v>
      </c>
      <c r="F430" s="114" t="n">
        <v>4</v>
      </c>
    </row>
    <row r="431" s="17" customFormat="true" ht="12.75" hidden="false" customHeight="false" outlineLevel="0" collapsed="false">
      <c r="A431" s="106"/>
      <c r="B431" s="109" t="s">
        <v>396</v>
      </c>
      <c r="C431" s="123" t="n">
        <v>10</v>
      </c>
      <c r="D431" s="110" t="n">
        <v>11262.16</v>
      </c>
      <c r="E431" s="125" t="n">
        <v>0</v>
      </c>
      <c r="F431" s="114" t="n">
        <v>1</v>
      </c>
    </row>
    <row r="432" s="17" customFormat="true" ht="12.75" hidden="false" customHeight="false" outlineLevel="0" collapsed="false">
      <c r="A432" s="106"/>
      <c r="B432" s="109" t="s">
        <v>400</v>
      </c>
      <c r="C432" s="113" t="n">
        <v>8</v>
      </c>
      <c r="D432" s="110" t="n">
        <v>11056.9713904</v>
      </c>
      <c r="E432" s="125" t="n">
        <v>0</v>
      </c>
      <c r="F432" s="114" t="n">
        <v>1</v>
      </c>
    </row>
    <row r="433" s="17" customFormat="true" ht="12.75" hidden="false" customHeight="false" outlineLevel="0" collapsed="false">
      <c r="A433" s="106"/>
      <c r="B433" s="109" t="s">
        <v>369</v>
      </c>
      <c r="C433" s="123" t="n">
        <v>6</v>
      </c>
      <c r="D433" s="110" t="n">
        <v>9708.4</v>
      </c>
      <c r="E433" s="125" t="n">
        <v>0</v>
      </c>
      <c r="F433" s="114" t="n">
        <v>1</v>
      </c>
    </row>
    <row r="434" s="17" customFormat="true" ht="12.75" hidden="false" customHeight="false" outlineLevel="0" collapsed="false">
      <c r="A434" s="106"/>
      <c r="B434" s="109" t="s">
        <v>369</v>
      </c>
      <c r="C434" s="155" t="s">
        <v>380</v>
      </c>
      <c r="D434" s="110" t="n">
        <v>13770.88004968</v>
      </c>
      <c r="E434" s="125" t="n">
        <v>0</v>
      </c>
      <c r="F434" s="114" t="n">
        <v>1</v>
      </c>
    </row>
    <row r="435" s="17" customFormat="true" ht="12.75" hidden="false" customHeight="false" outlineLevel="0" collapsed="false">
      <c r="A435" s="106"/>
      <c r="B435" s="147" t="s">
        <v>381</v>
      </c>
      <c r="C435" s="156" t="s">
        <v>239</v>
      </c>
      <c r="D435" s="110" t="n">
        <v>15396.08294432</v>
      </c>
      <c r="E435" s="125" t="n">
        <v>0</v>
      </c>
      <c r="F435" s="114" t="n">
        <v>1</v>
      </c>
    </row>
    <row r="436" s="17" customFormat="true" ht="12.75" hidden="false" customHeight="false" outlineLevel="0" collapsed="false">
      <c r="A436" s="106"/>
      <c r="B436" s="109" t="s">
        <v>350</v>
      </c>
      <c r="C436" s="129" t="s">
        <v>293</v>
      </c>
      <c r="D436" s="110" t="n">
        <v>10702.51366704</v>
      </c>
      <c r="E436" s="125" t="n">
        <v>0</v>
      </c>
      <c r="F436" s="114" t="n">
        <v>1</v>
      </c>
    </row>
    <row r="437" s="17" customFormat="true" ht="12.75" hidden="false" customHeight="false" outlineLevel="0" collapsed="false">
      <c r="A437" s="106"/>
      <c r="B437" s="109" t="s">
        <v>391</v>
      </c>
      <c r="C437" s="123" t="n">
        <v>12</v>
      </c>
      <c r="D437" s="110" t="n">
        <v>12038</v>
      </c>
      <c r="E437" s="125" t="n">
        <v>0</v>
      </c>
      <c r="F437" s="114" t="n">
        <v>1</v>
      </c>
    </row>
    <row r="438" s="17" customFormat="true" ht="12.75" hidden="false" customHeight="false" outlineLevel="0" collapsed="false">
      <c r="A438" s="106"/>
      <c r="B438" s="109" t="s">
        <v>324</v>
      </c>
      <c r="C438" s="129" t="n">
        <v>1</v>
      </c>
      <c r="D438" s="110" t="n">
        <v>8004.27237896</v>
      </c>
      <c r="E438" s="125" t="n">
        <v>0</v>
      </c>
      <c r="F438" s="114" t="n">
        <v>2</v>
      </c>
    </row>
    <row r="439" s="17" customFormat="true" ht="12.75" hidden="false" customHeight="false" outlineLevel="0" collapsed="false">
      <c r="A439" s="106"/>
      <c r="B439" s="109" t="s">
        <v>324</v>
      </c>
      <c r="C439" s="113" t="s">
        <v>89</v>
      </c>
      <c r="D439" s="110" t="n">
        <v>9269.00436904</v>
      </c>
      <c r="E439" s="125" t="n">
        <v>0</v>
      </c>
      <c r="F439" s="114" t="n">
        <v>1</v>
      </c>
    </row>
    <row r="440" s="17" customFormat="true" ht="12.75" hidden="false" customHeight="false" outlineLevel="0" collapsed="false">
      <c r="A440" s="106"/>
      <c r="B440" s="109" t="s">
        <v>328</v>
      </c>
      <c r="C440" s="113" t="n">
        <v>1</v>
      </c>
      <c r="D440" s="110" t="n">
        <v>8004.27237896</v>
      </c>
      <c r="E440" s="125" t="n">
        <v>0</v>
      </c>
      <c r="F440" s="114" t="n">
        <v>1</v>
      </c>
    </row>
    <row r="441" s="17" customFormat="true" ht="12.75" hidden="false" customHeight="false" outlineLevel="0" collapsed="false">
      <c r="A441" s="106"/>
      <c r="B441" s="109" t="s">
        <v>327</v>
      </c>
      <c r="C441" s="113" t="s">
        <v>104</v>
      </c>
      <c r="D441" s="110" t="n">
        <v>9869.40672016</v>
      </c>
      <c r="E441" s="125" t="n">
        <v>0</v>
      </c>
      <c r="F441" s="114" t="n">
        <v>1</v>
      </c>
    </row>
    <row r="442" s="17" customFormat="true" ht="12.75" hidden="false" customHeight="false" outlineLevel="0" collapsed="false">
      <c r="A442" s="106"/>
      <c r="B442" s="109" t="s">
        <v>322</v>
      </c>
      <c r="C442" s="113" t="s">
        <v>89</v>
      </c>
      <c r="D442" s="110" t="n">
        <v>9269.00436904</v>
      </c>
      <c r="E442" s="125" t="n">
        <v>0</v>
      </c>
      <c r="F442" s="114" t="n">
        <v>1</v>
      </c>
    </row>
    <row r="443" s="17" customFormat="true" ht="12.75" hidden="false" customHeight="false" outlineLevel="0" collapsed="false">
      <c r="A443" s="106"/>
      <c r="B443" s="109" t="s">
        <v>364</v>
      </c>
      <c r="C443" s="113" t="s">
        <v>280</v>
      </c>
      <c r="D443" s="110" t="n">
        <v>8999.0290832</v>
      </c>
      <c r="E443" s="125" t="n">
        <v>0</v>
      </c>
      <c r="F443" s="114" t="n">
        <v>1</v>
      </c>
    </row>
    <row r="444" s="17" customFormat="true" ht="12.75" hidden="false" customHeight="false" outlineLevel="0" collapsed="false">
      <c r="A444" s="106"/>
      <c r="B444" s="109" t="s">
        <v>351</v>
      </c>
      <c r="C444" s="129" t="s">
        <v>293</v>
      </c>
      <c r="D444" s="110" t="n">
        <v>10702.51366704</v>
      </c>
      <c r="E444" s="125" t="n">
        <v>0</v>
      </c>
      <c r="F444" s="114" t="n">
        <v>1</v>
      </c>
    </row>
    <row r="445" s="17" customFormat="true" ht="12.75" hidden="false" customHeight="false" outlineLevel="0" collapsed="false">
      <c r="A445" s="106"/>
      <c r="B445" s="109" t="s">
        <v>356</v>
      </c>
      <c r="C445" s="129" t="s">
        <v>321</v>
      </c>
      <c r="D445" s="110" t="n">
        <v>10292.59124296</v>
      </c>
      <c r="E445" s="125" t="n">
        <v>0</v>
      </c>
      <c r="F445" s="114" t="n">
        <v>2</v>
      </c>
    </row>
    <row r="446" s="17" customFormat="true" ht="12.75" hidden="false" customHeight="false" outlineLevel="0" collapsed="false">
      <c r="A446" s="106"/>
      <c r="B446" s="109" t="s">
        <v>357</v>
      </c>
      <c r="C446" s="113" t="s">
        <v>104</v>
      </c>
      <c r="D446" s="110" t="n">
        <v>9869.40672016</v>
      </c>
      <c r="E446" s="125" t="n">
        <v>0</v>
      </c>
      <c r="F446" s="114" t="n">
        <v>1</v>
      </c>
    </row>
    <row r="447" s="17" customFormat="true" ht="12.75" hidden="false" customHeight="false" outlineLevel="0" collapsed="false">
      <c r="A447" s="106"/>
      <c r="B447" s="109" t="s">
        <v>362</v>
      </c>
      <c r="C447" s="129" t="s">
        <v>321</v>
      </c>
      <c r="D447" s="110" t="n">
        <v>10292.59124296</v>
      </c>
      <c r="E447" s="125" t="n">
        <v>0</v>
      </c>
      <c r="F447" s="114" t="n">
        <v>1</v>
      </c>
    </row>
    <row r="448" s="17" customFormat="true" ht="12.75" hidden="false" customHeight="false" outlineLevel="0" collapsed="false">
      <c r="A448" s="106"/>
      <c r="B448" s="109" t="s">
        <v>363</v>
      </c>
      <c r="C448" s="113" t="n">
        <v>1</v>
      </c>
      <c r="D448" s="110" t="n">
        <v>8004.27237896</v>
      </c>
      <c r="E448" s="125" t="n">
        <v>0</v>
      </c>
      <c r="F448" s="114" t="n">
        <v>1</v>
      </c>
    </row>
    <row r="449" s="17" customFormat="true" ht="12.75" hidden="false" customHeight="false" outlineLevel="0" collapsed="false">
      <c r="A449" s="106"/>
      <c r="B449" s="157" t="s">
        <v>363</v>
      </c>
      <c r="C449" s="123" t="n">
        <v>2</v>
      </c>
      <c r="D449" s="110" t="n">
        <v>8154.64</v>
      </c>
      <c r="E449" s="125" t="n">
        <v>0</v>
      </c>
      <c r="F449" s="114" t="n">
        <v>1</v>
      </c>
    </row>
    <row r="450" s="17" customFormat="true" ht="12.75" hidden="false" customHeight="false" outlineLevel="0" collapsed="false">
      <c r="A450" s="106"/>
      <c r="B450" s="109" t="s">
        <v>352</v>
      </c>
      <c r="C450" s="129" t="s">
        <v>293</v>
      </c>
      <c r="D450" s="110" t="n">
        <v>10702.51366704</v>
      </c>
      <c r="E450" s="125" t="n">
        <v>0</v>
      </c>
      <c r="F450" s="114" t="n">
        <v>1</v>
      </c>
    </row>
    <row r="451" s="17" customFormat="true" ht="12.75" hidden="false" customHeight="false" outlineLevel="0" collapsed="false">
      <c r="A451" s="106"/>
      <c r="B451" s="109" t="s">
        <v>354</v>
      </c>
      <c r="C451" s="129" t="s">
        <v>321</v>
      </c>
      <c r="D451" s="110" t="n">
        <v>10292.59124296</v>
      </c>
      <c r="E451" s="125" t="n">
        <v>0</v>
      </c>
      <c r="F451" s="114" t="n">
        <v>1</v>
      </c>
    </row>
    <row r="452" s="17" customFormat="true" ht="12.75" hidden="false" customHeight="false" outlineLevel="0" collapsed="false">
      <c r="A452" s="106"/>
      <c r="B452" s="109" t="s">
        <v>334</v>
      </c>
      <c r="C452" s="123" t="n">
        <v>11</v>
      </c>
      <c r="D452" s="110" t="n">
        <v>11650.08</v>
      </c>
      <c r="E452" s="125" t="n">
        <v>0</v>
      </c>
      <c r="F452" s="114" t="n">
        <v>1</v>
      </c>
    </row>
    <row r="453" s="17" customFormat="true" ht="12.75" hidden="false" customHeight="false" outlineLevel="0" collapsed="false">
      <c r="A453" s="106"/>
      <c r="B453" s="109" t="s">
        <v>12</v>
      </c>
      <c r="C453" s="123" t="n">
        <v>11</v>
      </c>
      <c r="D453" s="110" t="n">
        <v>11650.08</v>
      </c>
      <c r="E453" s="125" t="n">
        <v>0</v>
      </c>
      <c r="F453" s="114" t="n">
        <v>1</v>
      </c>
    </row>
    <row r="454" s="17" customFormat="true" ht="12.75" hidden="false" customHeight="false" outlineLevel="0" collapsed="false">
      <c r="A454" s="106"/>
      <c r="B454" s="109" t="s">
        <v>311</v>
      </c>
      <c r="C454" s="123" t="n">
        <v>11</v>
      </c>
      <c r="D454" s="110" t="n">
        <v>11650.08</v>
      </c>
      <c r="E454" s="125" t="n">
        <v>0</v>
      </c>
      <c r="F454" s="114" t="n">
        <v>1</v>
      </c>
    </row>
    <row r="455" s="17" customFormat="true" ht="12.75" hidden="false" customHeight="false" outlineLevel="0" collapsed="false">
      <c r="A455" s="106"/>
      <c r="B455" s="109" t="s">
        <v>474</v>
      </c>
      <c r="C455" s="123" t="n">
        <v>11</v>
      </c>
      <c r="D455" s="110" t="n">
        <v>11650.08</v>
      </c>
      <c r="E455" s="125" t="n">
        <v>0</v>
      </c>
      <c r="F455" s="114" t="n">
        <v>1</v>
      </c>
    </row>
    <row r="456" s="17" customFormat="true" ht="12.75" hidden="false" customHeight="false" outlineLevel="0" collapsed="false">
      <c r="A456" s="106"/>
      <c r="B456" s="109" t="s">
        <v>348</v>
      </c>
      <c r="C456" s="113" t="s">
        <v>349</v>
      </c>
      <c r="D456" s="110" t="n">
        <v>11211.29499672</v>
      </c>
      <c r="E456" s="125" t="n">
        <v>0</v>
      </c>
      <c r="F456" s="114" t="n">
        <v>1</v>
      </c>
    </row>
    <row r="457" s="17" customFormat="true" ht="12.75" hidden="false" customHeight="false" outlineLevel="0" collapsed="false">
      <c r="A457" s="106"/>
      <c r="B457" s="109" t="s">
        <v>348</v>
      </c>
      <c r="C457" s="113" t="n">
        <v>13</v>
      </c>
      <c r="D457" s="110" t="n">
        <v>12426.96</v>
      </c>
      <c r="E457" s="125" t="n">
        <v>0</v>
      </c>
      <c r="F457" s="114" t="n">
        <v>3</v>
      </c>
    </row>
    <row r="458" s="17" customFormat="true" ht="12.75" hidden="false" customHeight="false" outlineLevel="0" collapsed="false">
      <c r="A458" s="106"/>
      <c r="B458" s="109" t="s">
        <v>340</v>
      </c>
      <c r="C458" s="137" t="s">
        <v>156</v>
      </c>
      <c r="D458" s="110" t="n">
        <v>12290.5562052</v>
      </c>
      <c r="E458" s="125" t="n">
        <v>0</v>
      </c>
      <c r="F458" s="114" t="n">
        <v>1</v>
      </c>
    </row>
    <row r="459" s="17" customFormat="true" ht="12.75" hidden="false" customHeight="false" outlineLevel="0" collapsed="false">
      <c r="A459" s="106"/>
      <c r="B459" s="109" t="s">
        <v>337</v>
      </c>
      <c r="C459" s="113" t="s">
        <v>338</v>
      </c>
      <c r="D459" s="110" t="n">
        <v>13767.76864216</v>
      </c>
      <c r="E459" s="125" t="n">
        <v>0</v>
      </c>
      <c r="F459" s="114" t="n">
        <v>1</v>
      </c>
    </row>
    <row r="460" s="17" customFormat="true" ht="12.75" hidden="false" customHeight="false" outlineLevel="0" collapsed="false">
      <c r="A460" s="106"/>
      <c r="B460" s="122" t="s">
        <v>405</v>
      </c>
      <c r="C460" s="113" t="s">
        <v>51</v>
      </c>
      <c r="D460" s="110" t="n">
        <v>11389.72649464</v>
      </c>
      <c r="E460" s="125" t="n">
        <v>0</v>
      </c>
      <c r="F460" s="114" t="n">
        <v>1</v>
      </c>
    </row>
    <row r="461" s="17" customFormat="true" ht="12.75" hidden="false" customHeight="false" outlineLevel="0" collapsed="false">
      <c r="A461" s="106"/>
      <c r="B461" s="109" t="s">
        <v>379</v>
      </c>
      <c r="C461" s="113" t="s">
        <v>166</v>
      </c>
      <c r="D461" s="110" t="n">
        <v>18242.075384</v>
      </c>
      <c r="E461" s="125" t="n">
        <v>0</v>
      </c>
      <c r="F461" s="114" t="n">
        <v>1</v>
      </c>
    </row>
    <row r="462" s="17" customFormat="true" ht="12.75" hidden="false" customHeight="false" outlineLevel="0" collapsed="false">
      <c r="A462" s="106"/>
      <c r="B462" s="109" t="s">
        <v>346</v>
      </c>
      <c r="C462" s="113" t="s">
        <v>338</v>
      </c>
      <c r="D462" s="110" t="n">
        <v>13767.2611076</v>
      </c>
      <c r="E462" s="125" t="n">
        <v>0</v>
      </c>
      <c r="F462" s="114" t="n">
        <v>1</v>
      </c>
    </row>
    <row r="463" s="17" customFormat="true" ht="12.75" hidden="false" customHeight="false" outlineLevel="0" collapsed="false">
      <c r="A463" s="106"/>
      <c r="B463" s="109" t="s">
        <v>389</v>
      </c>
      <c r="C463" s="113" t="n">
        <v>1</v>
      </c>
      <c r="D463" s="110" t="n">
        <v>8004.27237896</v>
      </c>
      <c r="E463" s="125" t="n">
        <v>0</v>
      </c>
      <c r="F463" s="114" t="n">
        <v>1</v>
      </c>
    </row>
    <row r="464" s="17" customFormat="true" ht="12.75" hidden="false" customHeight="false" outlineLevel="0" collapsed="false">
      <c r="A464" s="106"/>
      <c r="B464" s="109" t="s">
        <v>406</v>
      </c>
      <c r="C464" s="123" t="n">
        <v>18</v>
      </c>
      <c r="D464" s="110" t="n">
        <v>17087.2</v>
      </c>
      <c r="E464" s="125" t="n">
        <v>0</v>
      </c>
      <c r="F464" s="114" t="n">
        <v>1</v>
      </c>
    </row>
    <row r="465" s="17" customFormat="true" ht="12.75" hidden="false" customHeight="false" outlineLevel="0" collapsed="false">
      <c r="A465" s="106"/>
      <c r="B465" s="109" t="s">
        <v>109</v>
      </c>
      <c r="C465" s="129" t="n">
        <v>10</v>
      </c>
      <c r="D465" s="110" t="n">
        <v>12003.40197784</v>
      </c>
      <c r="E465" s="125" t="n">
        <v>0</v>
      </c>
      <c r="F465" s="114" t="n">
        <v>1</v>
      </c>
    </row>
    <row r="466" s="17" customFormat="true" ht="12.75" hidden="false" customHeight="false" outlineLevel="0" collapsed="false">
      <c r="A466" s="106"/>
      <c r="B466" s="109" t="s">
        <v>128</v>
      </c>
      <c r="C466" s="123" t="n">
        <v>2</v>
      </c>
      <c r="D466" s="110" t="n">
        <v>8154.64</v>
      </c>
      <c r="E466" s="125" t="n">
        <v>0</v>
      </c>
      <c r="F466" s="114" t="n">
        <v>1</v>
      </c>
    </row>
    <row r="467" s="17" customFormat="true" ht="12.75" hidden="false" customHeight="false" outlineLevel="0" collapsed="false">
      <c r="A467" s="106"/>
      <c r="B467" s="109" t="s">
        <v>323</v>
      </c>
      <c r="C467" s="113" t="s">
        <v>321</v>
      </c>
      <c r="D467" s="110" t="n">
        <v>10293.7938792</v>
      </c>
      <c r="E467" s="125" t="n">
        <v>0</v>
      </c>
      <c r="F467" s="114" t="n">
        <v>1</v>
      </c>
    </row>
    <row r="468" s="17" customFormat="true" ht="12.75" hidden="false" customHeight="false" outlineLevel="0" collapsed="false">
      <c r="A468" s="106"/>
      <c r="B468" s="109" t="s">
        <v>325</v>
      </c>
      <c r="C468" s="113" t="n">
        <v>1</v>
      </c>
      <c r="D468" s="110" t="n">
        <v>8004.27237896</v>
      </c>
      <c r="E468" s="125" t="n">
        <v>0</v>
      </c>
      <c r="F468" s="114" t="n">
        <v>1</v>
      </c>
    </row>
    <row r="469" s="17" customFormat="true" ht="12.75" hidden="false" customHeight="false" outlineLevel="0" collapsed="false">
      <c r="A469" s="106"/>
      <c r="B469" s="109" t="s">
        <v>329</v>
      </c>
      <c r="C469" s="113" t="s">
        <v>113</v>
      </c>
      <c r="D469" s="110" t="n">
        <v>8737.30675064</v>
      </c>
      <c r="E469" s="125" t="n">
        <v>0</v>
      </c>
      <c r="F469" s="114" t="n">
        <v>1</v>
      </c>
    </row>
    <row r="470" s="17" customFormat="true" ht="12.75" hidden="false" customHeight="false" outlineLevel="0" collapsed="false">
      <c r="A470" s="106"/>
      <c r="B470" s="109" t="s">
        <v>312</v>
      </c>
      <c r="C470" s="113" t="s">
        <v>84</v>
      </c>
      <c r="D470" s="110" t="n">
        <v>10390.78814696</v>
      </c>
      <c r="E470" s="125" t="n">
        <v>0</v>
      </c>
      <c r="F470" s="114" t="n">
        <v>1</v>
      </c>
    </row>
    <row r="471" s="17" customFormat="true" ht="13.5" hidden="false" customHeight="false" outlineLevel="0" collapsed="false">
      <c r="A471" s="106"/>
      <c r="B471" s="109" t="s">
        <v>318</v>
      </c>
      <c r="C471" s="129" t="s">
        <v>293</v>
      </c>
      <c r="D471" s="110" t="n">
        <v>10702.51366704</v>
      </c>
      <c r="E471" s="125" t="n">
        <v>0</v>
      </c>
      <c r="F471" s="115" t="n">
        <v>1</v>
      </c>
    </row>
    <row r="472" customFormat="false" ht="13.5" hidden="false" customHeight="false" outlineLevel="0" collapsed="false">
      <c r="E472" s="116" t="s">
        <v>13</v>
      </c>
      <c r="F472" s="112" t="n">
        <f aca="false">SUM(F337:F471)</f>
        <v>187</v>
      </c>
    </row>
    <row r="473" s="17" customFormat="true" ht="12.75" hidden="false" customHeight="true" outlineLevel="0" collapsed="false">
      <c r="A473" s="149" t="s">
        <v>475</v>
      </c>
      <c r="B473" s="109" t="s">
        <v>421</v>
      </c>
      <c r="C473" s="123" t="s">
        <v>41</v>
      </c>
      <c r="D473" s="110" t="n">
        <v>16764.49541832</v>
      </c>
      <c r="E473" s="125" t="n">
        <v>0</v>
      </c>
      <c r="F473" s="158" t="n">
        <v>19</v>
      </c>
    </row>
    <row r="474" s="17" customFormat="true" ht="12.75" hidden="false" customHeight="false" outlineLevel="0" collapsed="false">
      <c r="A474" s="149"/>
      <c r="B474" s="109" t="s">
        <v>49</v>
      </c>
      <c r="C474" s="113" t="s">
        <v>41</v>
      </c>
      <c r="D474" s="110" t="n">
        <v>16764.49541832</v>
      </c>
      <c r="E474" s="125" t="n">
        <v>0</v>
      </c>
      <c r="F474" s="159" t="n">
        <v>1</v>
      </c>
    </row>
    <row r="475" s="17" customFormat="true" ht="12.75" hidden="false" customHeight="false" outlineLevel="0" collapsed="false">
      <c r="A475" s="149"/>
      <c r="B475" s="109" t="s">
        <v>410</v>
      </c>
      <c r="C475" s="123" t="n">
        <v>29</v>
      </c>
      <c r="D475" s="110" t="n">
        <v>50488.88</v>
      </c>
      <c r="E475" s="125" t="n">
        <v>0</v>
      </c>
      <c r="F475" s="152" t="n">
        <v>1</v>
      </c>
    </row>
    <row r="476" s="17" customFormat="true" ht="12.75" hidden="false" customHeight="false" outlineLevel="0" collapsed="false">
      <c r="A476" s="149"/>
      <c r="B476" s="109" t="s">
        <v>411</v>
      </c>
      <c r="C476" s="123" t="n">
        <v>19</v>
      </c>
      <c r="D476" s="110" t="n">
        <v>18639.92</v>
      </c>
      <c r="E476" s="125" t="n">
        <v>0</v>
      </c>
      <c r="F476" s="152" t="n">
        <v>2</v>
      </c>
    </row>
    <row r="477" s="17" customFormat="true" ht="12.75" hidden="false" customHeight="false" outlineLevel="0" collapsed="false">
      <c r="A477" s="149"/>
      <c r="B477" s="109" t="s">
        <v>412</v>
      </c>
      <c r="C477" s="113" t="n">
        <v>20</v>
      </c>
      <c r="D477" s="110" t="n">
        <v>30688.937344</v>
      </c>
      <c r="E477" s="125" t="n">
        <v>0</v>
      </c>
      <c r="F477" s="159" t="n">
        <v>2</v>
      </c>
    </row>
    <row r="478" s="17" customFormat="true" ht="12.75" hidden="false" customHeight="false" outlineLevel="0" collapsed="false">
      <c r="A478" s="149"/>
      <c r="B478" s="109" t="s">
        <v>417</v>
      </c>
      <c r="C478" s="124" t="s">
        <v>418</v>
      </c>
      <c r="D478" s="110" t="n">
        <v>15710.8426384</v>
      </c>
      <c r="E478" s="125" t="n">
        <v>0</v>
      </c>
      <c r="F478" s="152" t="n">
        <v>1</v>
      </c>
    </row>
    <row r="479" s="17" customFormat="true" ht="12.75" hidden="false" customHeight="false" outlineLevel="0" collapsed="false">
      <c r="A479" s="149"/>
      <c r="B479" s="109" t="s">
        <v>417</v>
      </c>
      <c r="C479" s="137" t="s">
        <v>419</v>
      </c>
      <c r="D479" s="110" t="n">
        <v>24224.266768</v>
      </c>
      <c r="E479" s="125" t="n">
        <v>0</v>
      </c>
      <c r="F479" s="152" t="n">
        <v>1</v>
      </c>
    </row>
    <row r="480" s="17" customFormat="true" ht="12.75" hidden="false" customHeight="false" outlineLevel="0" collapsed="false">
      <c r="A480" s="149"/>
      <c r="B480" s="109" t="s">
        <v>417</v>
      </c>
      <c r="C480" s="113" t="n">
        <v>17</v>
      </c>
      <c r="D480" s="110" t="n">
        <v>22420.312408</v>
      </c>
      <c r="E480" s="125" t="n">
        <v>0</v>
      </c>
      <c r="F480" s="152" t="n">
        <v>1</v>
      </c>
    </row>
    <row r="481" s="17" customFormat="true" ht="12.75" hidden="false" customHeight="false" outlineLevel="0" collapsed="false">
      <c r="A481" s="149"/>
      <c r="B481" s="109" t="s">
        <v>417</v>
      </c>
      <c r="C481" s="137" t="s">
        <v>420</v>
      </c>
      <c r="D481" s="110" t="n">
        <v>22113.63856</v>
      </c>
      <c r="E481" s="125" t="n">
        <v>0</v>
      </c>
      <c r="F481" s="152" t="n">
        <v>1</v>
      </c>
    </row>
    <row r="482" s="17" customFormat="true" ht="12.75" hidden="false" customHeight="false" outlineLevel="0" collapsed="false">
      <c r="A482" s="149"/>
      <c r="B482" s="109" t="s">
        <v>417</v>
      </c>
      <c r="C482" s="113" t="s">
        <v>41</v>
      </c>
      <c r="D482" s="110" t="n">
        <v>16764.49541832</v>
      </c>
      <c r="E482" s="125" t="n">
        <v>0</v>
      </c>
      <c r="F482" s="152" t="n">
        <v>79</v>
      </c>
    </row>
    <row r="483" s="17" customFormat="true" ht="12.75" hidden="false" customHeight="false" outlineLevel="0" collapsed="false">
      <c r="A483" s="149"/>
      <c r="B483" s="109" t="s">
        <v>417</v>
      </c>
      <c r="C483" s="113" t="n">
        <v>18</v>
      </c>
      <c r="D483" s="110" t="n">
        <v>16764.49541832</v>
      </c>
      <c r="E483" s="125" t="n">
        <v>0</v>
      </c>
      <c r="F483" s="159" t="n">
        <v>1</v>
      </c>
    </row>
    <row r="484" s="17" customFormat="true" ht="12.75" hidden="false" customHeight="false" outlineLevel="0" collapsed="false">
      <c r="A484" s="149"/>
      <c r="B484" s="109" t="s">
        <v>414</v>
      </c>
      <c r="C484" s="123"/>
      <c r="D484" s="110" t="n">
        <v>18532.8</v>
      </c>
      <c r="E484" s="125" t="n">
        <v>0</v>
      </c>
      <c r="F484" s="152" t="n">
        <v>3</v>
      </c>
    </row>
    <row r="485" s="17" customFormat="true" ht="12.75" hidden="false" customHeight="false" outlineLevel="0" collapsed="false">
      <c r="A485" s="149"/>
      <c r="B485" s="109" t="s">
        <v>414</v>
      </c>
      <c r="C485" s="113" t="s">
        <v>41</v>
      </c>
      <c r="D485" s="110" t="n">
        <v>18532.8</v>
      </c>
      <c r="E485" s="125" t="n">
        <v>0</v>
      </c>
      <c r="F485" s="159" t="n">
        <v>1</v>
      </c>
    </row>
    <row r="486" s="17" customFormat="true" ht="12.75" hidden="false" customHeight="false" outlineLevel="0" collapsed="false">
      <c r="A486" s="149"/>
      <c r="B486" s="109" t="s">
        <v>415</v>
      </c>
      <c r="C486" s="113" t="s">
        <v>416</v>
      </c>
      <c r="D486" s="110" t="n">
        <v>18532.99188</v>
      </c>
      <c r="E486" s="125" t="n">
        <v>0</v>
      </c>
      <c r="F486" s="159" t="n">
        <v>1</v>
      </c>
    </row>
    <row r="487" s="17" customFormat="true" ht="12.75" hidden="false" customHeight="false" outlineLevel="0" collapsed="false">
      <c r="A487" s="149"/>
      <c r="B487" s="109" t="s">
        <v>415</v>
      </c>
      <c r="C487" s="128"/>
      <c r="D487" s="110" t="n">
        <v>18532.99188</v>
      </c>
      <c r="E487" s="125" t="n">
        <v>0</v>
      </c>
      <c r="F487" s="159" t="n">
        <v>2</v>
      </c>
    </row>
    <row r="488" s="17" customFormat="true" ht="13.5" hidden="false" customHeight="false" outlineLevel="0" collapsed="false">
      <c r="A488" s="149"/>
      <c r="B488" s="109" t="s">
        <v>413</v>
      </c>
      <c r="C488" s="113"/>
      <c r="D488" s="110" t="n">
        <v>23726.56</v>
      </c>
      <c r="E488" s="125" t="n">
        <v>0</v>
      </c>
      <c r="F488" s="160" t="n">
        <v>3</v>
      </c>
    </row>
    <row r="489" customFormat="false" ht="13.5" hidden="false" customHeight="false" outlineLevel="0" collapsed="false">
      <c r="E489" s="116" t="s">
        <v>13</v>
      </c>
      <c r="F489" s="112" t="n">
        <f aca="false">SUM(F473:F488)</f>
        <v>119</v>
      </c>
    </row>
    <row r="490" customFormat="false" ht="12" hidden="false" customHeight="false" outlineLevel="0" collapsed="false"/>
    <row r="491" customFormat="false" ht="13.5" hidden="false" customHeight="false" outlineLevel="0" collapsed="false">
      <c r="E491" s="116" t="s">
        <v>422</v>
      </c>
      <c r="F491" s="120" t="n">
        <f aca="false">F16+F31+F45+F53+F62+F132+F171+F239+F280+F290+F336+F472+F489</f>
        <v>757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54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2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0</v>
      </c>
      <c r="D24" s="100" t="n">
        <v>21</v>
      </c>
      <c r="E24" s="100" t="n">
        <v>28</v>
      </c>
      <c r="F24" s="101" t="n">
        <v>0</v>
      </c>
      <c r="G24" s="99" t="n">
        <v>49</v>
      </c>
      <c r="H24" s="99" t="n">
        <v>49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7</v>
      </c>
      <c r="D26" s="100" t="n">
        <v>29</v>
      </c>
      <c r="E26" s="100" t="n">
        <v>22</v>
      </c>
      <c r="F26" s="101" t="n">
        <v>0</v>
      </c>
      <c r="G26" s="99" t="n">
        <v>51</v>
      </c>
      <c r="H26" s="99" t="n">
        <v>51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8</v>
      </c>
      <c r="D27" s="100" t="n">
        <v>3</v>
      </c>
      <c r="E27" s="100" t="n">
        <v>8</v>
      </c>
      <c r="F27" s="101" t="n">
        <v>1</v>
      </c>
      <c r="G27" s="99" t="n">
        <v>11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70</v>
      </c>
      <c r="D28" s="100" t="n">
        <v>31</v>
      </c>
      <c r="E28" s="100" t="n">
        <v>48</v>
      </c>
      <c r="F28" s="101" t="n">
        <v>0</v>
      </c>
      <c r="G28" s="99" t="n">
        <v>79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5</v>
      </c>
      <c r="E29" s="100" t="n">
        <v>82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7</v>
      </c>
      <c r="D30" s="100" t="n">
        <v>13</v>
      </c>
      <c r="E30" s="100" t="n">
        <v>106</v>
      </c>
      <c r="F30" s="102" t="n">
        <v>0</v>
      </c>
      <c r="G30" s="99" t="n">
        <v>119</v>
      </c>
      <c r="H30" s="99" t="n">
        <v>119</v>
      </c>
    </row>
    <row r="31" customFormat="false" ht="15.75" hidden="false" customHeight="false" outlineLevel="0" collapsed="false">
      <c r="A31" s="103"/>
      <c r="B31" s="103" t="n">
        <v>159</v>
      </c>
      <c r="C31" s="103" t="n">
        <v>598</v>
      </c>
      <c r="D31" s="103" t="n">
        <v>285</v>
      </c>
      <c r="E31" s="103" t="n">
        <v>472</v>
      </c>
      <c r="F31" s="104" t="n">
        <v>4</v>
      </c>
      <c r="G31" s="104" t="n">
        <v>757</v>
      </c>
      <c r="H31" s="104" t="n">
        <v>76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61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61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61" t="n">
        <v>1</v>
      </c>
    </row>
    <row r="16" customFormat="false" ht="13.5" hidden="false" customHeight="false" outlineLevel="0" collapsed="false">
      <c r="E16" s="116"/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61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61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61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61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61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08" t="n">
        <v>0</v>
      </c>
      <c r="F22" s="161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61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61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61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61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61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08" t="n">
        <v>0</v>
      </c>
      <c r="F29" s="161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61" t="n">
        <v>1</v>
      </c>
    </row>
    <row r="31" customFormat="false" ht="13.5" hidden="false" customHeight="false" outlineLevel="0" collapsed="false">
      <c r="E31" s="116"/>
      <c r="F31" s="120" t="n">
        <f aca="false">SUM(F17:F30)</f>
        <v>17</v>
      </c>
    </row>
    <row r="32" s="17" customFormat="true" ht="12.75" hidden="false" customHeight="false" outlineLevel="0" collapsed="false">
      <c r="A32" s="162" t="s">
        <v>29</v>
      </c>
      <c r="B32" s="109" t="s">
        <v>48</v>
      </c>
      <c r="C32" s="113" t="n">
        <v>19</v>
      </c>
      <c r="D32" s="110" t="n">
        <v>18587.4624</v>
      </c>
      <c r="E32" s="108" t="n">
        <v>0</v>
      </c>
      <c r="F32" s="161" t="n">
        <v>1</v>
      </c>
    </row>
    <row r="33" s="17" customFormat="true" ht="12.75" hidden="false" customHeight="false" outlineLevel="0" collapsed="false">
      <c r="A33" s="162"/>
      <c r="B33" s="109" t="s">
        <v>36</v>
      </c>
      <c r="C33" s="113" t="n">
        <v>18</v>
      </c>
      <c r="D33" s="110" t="n">
        <v>17087.2</v>
      </c>
      <c r="E33" s="108" t="n">
        <v>0</v>
      </c>
      <c r="F33" s="161" t="n">
        <v>3</v>
      </c>
    </row>
    <row r="34" s="17" customFormat="true" ht="12.75" hidden="false" customHeight="false" outlineLevel="0" collapsed="false">
      <c r="A34" s="162"/>
      <c r="B34" s="109" t="s">
        <v>31</v>
      </c>
      <c r="C34" s="113" t="n">
        <v>25</v>
      </c>
      <c r="D34" s="110" t="n">
        <v>31066.88</v>
      </c>
      <c r="E34" s="108" t="n">
        <v>0</v>
      </c>
      <c r="F34" s="161" t="n">
        <v>1</v>
      </c>
    </row>
    <row r="35" s="17" customFormat="true" ht="12.75" hidden="false" customHeight="false" outlineLevel="0" collapsed="false">
      <c r="A35" s="162"/>
      <c r="B35" s="109" t="s">
        <v>33</v>
      </c>
      <c r="C35" s="113" t="n">
        <v>21</v>
      </c>
      <c r="D35" s="110" t="n">
        <v>21746.4</v>
      </c>
      <c r="E35" s="108" t="n">
        <v>0</v>
      </c>
      <c r="F35" s="161" t="n">
        <v>1</v>
      </c>
    </row>
    <row r="36" s="17" customFormat="true" ht="12.75" hidden="false" customHeight="false" outlineLevel="0" collapsed="false">
      <c r="A36" s="162"/>
      <c r="B36" s="109" t="s">
        <v>35</v>
      </c>
      <c r="C36" s="113" t="n">
        <v>21</v>
      </c>
      <c r="D36" s="110" t="n">
        <v>21746.4</v>
      </c>
      <c r="E36" s="108" t="n">
        <v>0</v>
      </c>
      <c r="F36" s="161" t="n">
        <v>1</v>
      </c>
    </row>
    <row r="37" s="17" customFormat="true" ht="12.75" hidden="false" customHeight="false" outlineLevel="0" collapsed="false">
      <c r="A37" s="162"/>
      <c r="B37" s="109" t="s">
        <v>39</v>
      </c>
      <c r="C37" s="113" t="n">
        <v>21</v>
      </c>
      <c r="D37" s="110" t="n">
        <v>21746.4</v>
      </c>
      <c r="E37" s="108" t="n">
        <v>0</v>
      </c>
      <c r="F37" s="161" t="n">
        <v>3</v>
      </c>
    </row>
    <row r="38" s="17" customFormat="true" ht="12.75" hidden="false" customHeight="false" outlineLevel="0" collapsed="false">
      <c r="A38" s="162"/>
      <c r="B38" s="122" t="s">
        <v>40</v>
      </c>
      <c r="C38" s="113" t="n">
        <v>18</v>
      </c>
      <c r="D38" s="110" t="n">
        <v>16764.49541832</v>
      </c>
      <c r="E38" s="108" t="n">
        <v>0</v>
      </c>
      <c r="F38" s="161" t="n">
        <v>1</v>
      </c>
    </row>
    <row r="39" s="17" customFormat="true" ht="25.5" hidden="false" customHeight="false" outlineLevel="0" collapsed="false">
      <c r="A39" s="162"/>
      <c r="B39" s="122" t="s">
        <v>42</v>
      </c>
      <c r="C39" s="113" t="n">
        <v>16</v>
      </c>
      <c r="D39" s="110" t="n">
        <v>14127.114144</v>
      </c>
      <c r="E39" s="108" t="n">
        <v>0</v>
      </c>
      <c r="F39" s="161" t="n">
        <v>1</v>
      </c>
    </row>
    <row r="40" s="17" customFormat="true" ht="12.75" hidden="false" customHeight="false" outlineLevel="0" collapsed="false">
      <c r="A40" s="162"/>
      <c r="B40" s="109" t="s">
        <v>38</v>
      </c>
      <c r="C40" s="113" t="n">
        <v>16</v>
      </c>
      <c r="D40" s="110" t="n">
        <v>14756.56</v>
      </c>
      <c r="E40" s="108" t="n">
        <v>0</v>
      </c>
      <c r="F40" s="161" t="n">
        <v>2</v>
      </c>
    </row>
    <row r="41" s="17" customFormat="true" ht="12.75" hidden="false" customHeight="false" outlineLevel="0" collapsed="false">
      <c r="A41" s="162"/>
      <c r="B41" s="122" t="s">
        <v>30</v>
      </c>
      <c r="C41" s="113" t="n">
        <v>29</v>
      </c>
      <c r="D41" s="110" t="n">
        <v>50483.68</v>
      </c>
      <c r="E41" s="108" t="n">
        <v>0</v>
      </c>
      <c r="F41" s="161" t="n">
        <v>1</v>
      </c>
    </row>
    <row r="42" s="17" customFormat="true" ht="12.75" hidden="false" customHeight="false" outlineLevel="0" collapsed="false">
      <c r="A42" s="162"/>
      <c r="B42" s="109" t="s">
        <v>32</v>
      </c>
      <c r="C42" s="113" t="n">
        <v>24</v>
      </c>
      <c r="D42" s="110" t="n">
        <v>28737.28</v>
      </c>
      <c r="E42" s="108" t="n">
        <v>0</v>
      </c>
      <c r="F42" s="161" t="n">
        <v>1</v>
      </c>
    </row>
    <row r="43" s="17" customFormat="true" ht="13.5" hidden="false" customHeight="false" outlineLevel="0" collapsed="false">
      <c r="A43" s="162"/>
      <c r="B43" s="109" t="s">
        <v>34</v>
      </c>
      <c r="C43" s="113" t="n">
        <v>21</v>
      </c>
      <c r="D43" s="110" t="n">
        <v>21746.4</v>
      </c>
      <c r="E43" s="108" t="n">
        <v>0</v>
      </c>
      <c r="F43" s="161" t="n">
        <v>1</v>
      </c>
    </row>
    <row r="44" customFormat="false" ht="13.5" hidden="false" customHeight="false" outlineLevel="0" collapsed="false">
      <c r="E44" s="116"/>
      <c r="F44" s="112" t="n">
        <f aca="false">SUM(F32:F43)</f>
        <v>17</v>
      </c>
    </row>
    <row r="45" s="17" customFormat="true" ht="12.75" hidden="false" customHeight="false" outlineLevel="0" collapsed="false">
      <c r="A45" s="106" t="s">
        <v>456</v>
      </c>
      <c r="B45" s="109" t="s">
        <v>49</v>
      </c>
      <c r="C45" s="113" t="n">
        <v>15</v>
      </c>
      <c r="D45" s="110" t="n">
        <v>13979.68</v>
      </c>
      <c r="E45" s="108" t="n">
        <v>0</v>
      </c>
      <c r="F45" s="161" t="n">
        <v>1</v>
      </c>
    </row>
    <row r="46" s="17" customFormat="true" ht="12.75" hidden="false" customHeight="false" outlineLevel="0" collapsed="false">
      <c r="A46" s="106"/>
      <c r="B46" s="109" t="s">
        <v>49</v>
      </c>
      <c r="C46" s="113" t="n">
        <v>11</v>
      </c>
      <c r="D46" s="110" t="n">
        <v>11650.08</v>
      </c>
      <c r="E46" s="108" t="n">
        <v>0</v>
      </c>
      <c r="F46" s="161" t="n">
        <v>1</v>
      </c>
    </row>
    <row r="47" s="17" customFormat="true" ht="12.75" hidden="false" customHeight="false" outlineLevel="0" collapsed="false">
      <c r="A47" s="106"/>
      <c r="B47" s="122" t="s">
        <v>50</v>
      </c>
      <c r="C47" s="123" t="n">
        <v>11</v>
      </c>
      <c r="D47" s="110" t="n">
        <v>11441.926392</v>
      </c>
      <c r="E47" s="108" t="n">
        <v>0</v>
      </c>
      <c r="F47" s="161" t="n">
        <v>1</v>
      </c>
    </row>
    <row r="48" s="17" customFormat="true" ht="12.75" hidden="false" customHeight="false" outlineLevel="0" collapsed="false">
      <c r="A48" s="106"/>
      <c r="B48" s="109" t="s">
        <v>47</v>
      </c>
      <c r="C48" s="113" t="n">
        <v>28</v>
      </c>
      <c r="D48" s="110" t="n">
        <v>42716.96</v>
      </c>
      <c r="E48" s="108" t="n">
        <v>0</v>
      </c>
      <c r="F48" s="161" t="n">
        <v>1</v>
      </c>
    </row>
    <row r="49" s="17" customFormat="true" ht="12.75" hidden="false" customHeight="false" outlineLevel="0" collapsed="false">
      <c r="A49" s="106"/>
      <c r="B49" s="122" t="s">
        <v>53</v>
      </c>
      <c r="C49" s="123" t="n">
        <v>23</v>
      </c>
      <c r="D49" s="110" t="n">
        <v>24881.126608</v>
      </c>
      <c r="E49" s="108" t="n">
        <v>0</v>
      </c>
      <c r="F49" s="161" t="n">
        <v>1</v>
      </c>
    </row>
    <row r="50" s="17" customFormat="true" ht="12.75" hidden="false" customHeight="false" outlineLevel="0" collapsed="false">
      <c r="A50" s="106"/>
      <c r="B50" s="109" t="s">
        <v>457</v>
      </c>
      <c r="C50" s="113" t="n">
        <v>19</v>
      </c>
      <c r="D50" s="110" t="n">
        <v>18639.92</v>
      </c>
      <c r="E50" s="108" t="n">
        <v>0</v>
      </c>
      <c r="F50" s="161" t="n">
        <v>1</v>
      </c>
    </row>
    <row r="51" s="17" customFormat="true" ht="13.5" hidden="false" customHeight="false" outlineLevel="0" collapsed="false">
      <c r="A51" s="106"/>
      <c r="B51" s="109" t="s">
        <v>52</v>
      </c>
      <c r="C51" s="113" t="n">
        <v>21</v>
      </c>
      <c r="D51" s="110" t="n">
        <v>21746.4</v>
      </c>
      <c r="E51" s="108" t="n">
        <v>0</v>
      </c>
      <c r="F51" s="161" t="n">
        <v>1</v>
      </c>
    </row>
    <row r="52" customFormat="false" ht="13.5" hidden="false" customHeight="false" outlineLevel="0" collapsed="false">
      <c r="E52" s="116"/>
      <c r="F52" s="112" t="n">
        <f aca="false">SUM(F45:F51)</f>
        <v>7</v>
      </c>
    </row>
    <row r="53" s="17" customFormat="true" ht="12.75" hidden="false" customHeight="false" outlineLevel="0" collapsed="false">
      <c r="A53" s="162" t="s">
        <v>458</v>
      </c>
      <c r="B53" s="109" t="s">
        <v>60</v>
      </c>
      <c r="C53" s="113" t="n">
        <v>16</v>
      </c>
      <c r="D53" s="110" t="n">
        <v>14204.91036536</v>
      </c>
      <c r="E53" s="108" t="n">
        <v>0</v>
      </c>
      <c r="F53" s="161" t="n">
        <v>2</v>
      </c>
    </row>
    <row r="54" s="17" customFormat="true" ht="12.75" hidden="false" customHeight="false" outlineLevel="0" collapsed="false">
      <c r="A54" s="162"/>
      <c r="B54" s="109" t="s">
        <v>62</v>
      </c>
      <c r="C54" s="113" t="n">
        <v>16</v>
      </c>
      <c r="D54" s="110" t="n">
        <v>14204.91036536</v>
      </c>
      <c r="E54" s="108" t="n">
        <v>0</v>
      </c>
      <c r="F54" s="161" t="n">
        <v>2</v>
      </c>
    </row>
    <row r="55" s="17" customFormat="true" ht="12.75" hidden="false" customHeight="false" outlineLevel="0" collapsed="false">
      <c r="A55" s="162"/>
      <c r="B55" s="109" t="s">
        <v>55</v>
      </c>
      <c r="C55" s="113" t="n">
        <v>27</v>
      </c>
      <c r="D55" s="110" t="n">
        <v>38056.93</v>
      </c>
      <c r="E55" s="108" t="n">
        <v>0</v>
      </c>
      <c r="F55" s="161" t="n">
        <v>1</v>
      </c>
    </row>
    <row r="56" s="17" customFormat="true" ht="12.75" hidden="false" customHeight="false" outlineLevel="0" collapsed="false">
      <c r="A56" s="162"/>
      <c r="B56" s="109" t="s">
        <v>64</v>
      </c>
      <c r="C56" s="113" t="n">
        <v>18</v>
      </c>
      <c r="D56" s="110" t="n">
        <v>17086.78</v>
      </c>
      <c r="E56" s="108" t="n">
        <v>0</v>
      </c>
      <c r="F56" s="161" t="n">
        <v>1</v>
      </c>
    </row>
    <row r="57" s="17" customFormat="true" ht="12.75" hidden="false" customHeight="false" outlineLevel="0" collapsed="false">
      <c r="A57" s="162"/>
      <c r="B57" s="109" t="s">
        <v>57</v>
      </c>
      <c r="C57" s="113" t="n">
        <v>18</v>
      </c>
      <c r="D57" s="110" t="n">
        <v>17087.2</v>
      </c>
      <c r="E57" s="108" t="n">
        <v>0</v>
      </c>
      <c r="F57" s="161" t="n">
        <v>1</v>
      </c>
    </row>
    <row r="58" s="17" customFormat="true" ht="12.75" hidden="false" customHeight="false" outlineLevel="0" collapsed="false">
      <c r="A58" s="162"/>
      <c r="B58" s="109" t="s">
        <v>58</v>
      </c>
      <c r="C58" s="113" t="n">
        <v>22</v>
      </c>
      <c r="D58" s="110" t="n">
        <v>23530.343408</v>
      </c>
      <c r="E58" s="108" t="n">
        <v>0</v>
      </c>
      <c r="F58" s="161" t="n">
        <v>1</v>
      </c>
    </row>
    <row r="59" s="17" customFormat="true" ht="13.5" hidden="false" customHeight="false" outlineLevel="0" collapsed="false">
      <c r="A59" s="162"/>
      <c r="B59" s="109" t="s">
        <v>56</v>
      </c>
      <c r="C59" s="124" t="n">
        <v>18</v>
      </c>
      <c r="D59" s="110" t="n">
        <v>17087.2</v>
      </c>
      <c r="E59" s="108" t="n">
        <v>0</v>
      </c>
      <c r="F59" s="161" t="n">
        <v>1</v>
      </c>
    </row>
    <row r="60" customFormat="false" ht="13.5" hidden="false" customHeight="false" outlineLevel="0" collapsed="false">
      <c r="E60" s="116"/>
      <c r="F60" s="112" t="n">
        <f aca="false">SUM(F53:F59)</f>
        <v>9</v>
      </c>
    </row>
    <row r="61" s="17" customFormat="true" ht="12.75" hidden="false" customHeight="false" outlineLevel="0" collapsed="false">
      <c r="A61" s="162" t="s">
        <v>459</v>
      </c>
      <c r="B61" s="122" t="s">
        <v>460</v>
      </c>
      <c r="C61" s="123" t="n">
        <v>24</v>
      </c>
      <c r="D61" s="110" t="n">
        <v>28737.28</v>
      </c>
      <c r="E61" s="125" t="n">
        <v>0</v>
      </c>
      <c r="F61" s="163" t="n">
        <v>1</v>
      </c>
    </row>
    <row r="62" s="17" customFormat="true" ht="12.75" hidden="false" customHeight="false" outlineLevel="0" collapsed="false">
      <c r="A62" s="162"/>
      <c r="B62" s="122" t="s">
        <v>119</v>
      </c>
      <c r="C62" s="113" t="n">
        <v>16</v>
      </c>
      <c r="D62" s="110" t="n">
        <v>14238.67244696</v>
      </c>
      <c r="E62" s="125" t="n">
        <v>0</v>
      </c>
      <c r="F62" s="163" t="n">
        <v>1</v>
      </c>
    </row>
    <row r="63" s="17" customFormat="true" ht="12.75" hidden="false" customHeight="false" outlineLevel="0" collapsed="false">
      <c r="A63" s="162"/>
      <c r="B63" s="122" t="s">
        <v>110</v>
      </c>
      <c r="C63" s="123" t="n">
        <v>2</v>
      </c>
      <c r="D63" s="110" t="n">
        <v>8154.64</v>
      </c>
      <c r="E63" s="125" t="n">
        <v>0</v>
      </c>
      <c r="F63" s="163" t="n">
        <v>1</v>
      </c>
    </row>
    <row r="64" s="17" customFormat="true" ht="12.75" hidden="false" customHeight="false" outlineLevel="0" collapsed="false">
      <c r="A64" s="162"/>
      <c r="B64" s="122" t="s">
        <v>127</v>
      </c>
      <c r="C64" s="126" t="n">
        <v>2</v>
      </c>
      <c r="D64" s="110" t="n">
        <v>8004.27237896</v>
      </c>
      <c r="E64" s="125" t="n">
        <v>0</v>
      </c>
      <c r="F64" s="163" t="n">
        <v>1</v>
      </c>
    </row>
    <row r="65" s="17" customFormat="true" ht="12.75" hidden="false" customHeight="false" outlineLevel="0" collapsed="false">
      <c r="A65" s="162"/>
      <c r="B65" s="122" t="s">
        <v>105</v>
      </c>
      <c r="C65" s="127" t="n">
        <v>1</v>
      </c>
      <c r="D65" s="110" t="n">
        <v>7708.8982984</v>
      </c>
      <c r="E65" s="125" t="n">
        <v>0</v>
      </c>
      <c r="F65" s="163" t="n">
        <v>2</v>
      </c>
    </row>
    <row r="66" s="17" customFormat="true" ht="12.75" hidden="false" customHeight="false" outlineLevel="0" collapsed="false">
      <c r="A66" s="162"/>
      <c r="B66" s="109" t="s">
        <v>49</v>
      </c>
      <c r="C66" s="128" t="n">
        <v>11</v>
      </c>
      <c r="D66" s="110" t="n">
        <v>11650</v>
      </c>
      <c r="E66" s="125" t="n">
        <v>0</v>
      </c>
      <c r="F66" s="163" t="n">
        <v>1</v>
      </c>
    </row>
    <row r="67" s="17" customFormat="true" ht="12.75" hidden="false" customHeight="false" outlineLevel="0" collapsed="false">
      <c r="A67" s="162"/>
      <c r="B67" s="122" t="s">
        <v>69</v>
      </c>
      <c r="C67" s="123" t="n">
        <v>20</v>
      </c>
      <c r="D67" s="110" t="n">
        <v>20193.68</v>
      </c>
      <c r="E67" s="125" t="n">
        <v>0</v>
      </c>
      <c r="F67" s="163" t="n">
        <v>1</v>
      </c>
    </row>
    <row r="68" s="17" customFormat="true" ht="12.75" hidden="false" customHeight="false" outlineLevel="0" collapsed="false">
      <c r="A68" s="162"/>
      <c r="B68" s="122" t="s">
        <v>76</v>
      </c>
      <c r="C68" s="123" t="n">
        <v>2</v>
      </c>
      <c r="D68" s="110" t="n">
        <v>8004.28341232</v>
      </c>
      <c r="E68" s="125" t="n">
        <v>0</v>
      </c>
      <c r="F68" s="163" t="n">
        <v>1</v>
      </c>
    </row>
    <row r="69" s="17" customFormat="true" ht="12.75" hidden="false" customHeight="false" outlineLevel="0" collapsed="false">
      <c r="A69" s="162"/>
      <c r="B69" s="122" t="s">
        <v>71</v>
      </c>
      <c r="C69" s="129" t="n">
        <v>9</v>
      </c>
      <c r="D69" s="110" t="n">
        <v>10587.97635688</v>
      </c>
      <c r="E69" s="125" t="n">
        <v>0</v>
      </c>
      <c r="F69" s="163" t="n">
        <v>1</v>
      </c>
    </row>
    <row r="70" s="17" customFormat="true" ht="12.75" hidden="false" customHeight="false" outlineLevel="0" collapsed="false">
      <c r="A70" s="162"/>
      <c r="B70" s="122" t="s">
        <v>115</v>
      </c>
      <c r="C70" s="130" t="n">
        <v>2</v>
      </c>
      <c r="D70" s="110" t="n">
        <v>8004.27237896</v>
      </c>
      <c r="E70" s="125" t="n">
        <v>0</v>
      </c>
      <c r="F70" s="163" t="n">
        <v>2</v>
      </c>
    </row>
    <row r="71" s="17" customFormat="true" ht="12.75" hidden="false" customHeight="false" outlineLevel="0" collapsed="false">
      <c r="A71" s="162"/>
      <c r="B71" s="109" t="s">
        <v>78</v>
      </c>
      <c r="C71" s="113" t="n">
        <v>14</v>
      </c>
      <c r="D71" s="110" t="n">
        <v>13203.84</v>
      </c>
      <c r="E71" s="125" t="n">
        <v>0</v>
      </c>
      <c r="F71" s="163" t="n">
        <v>1</v>
      </c>
    </row>
    <row r="72" s="17" customFormat="true" ht="12.75" hidden="false" customHeight="false" outlineLevel="0" collapsed="false">
      <c r="A72" s="162"/>
      <c r="B72" s="109" t="s">
        <v>78</v>
      </c>
      <c r="C72" s="113" t="n">
        <v>12</v>
      </c>
      <c r="D72" s="110" t="n">
        <v>12038</v>
      </c>
      <c r="E72" s="125" t="n">
        <v>0</v>
      </c>
      <c r="F72" s="163" t="n">
        <v>3</v>
      </c>
    </row>
    <row r="73" s="17" customFormat="true" ht="12.75" hidden="false" customHeight="false" outlineLevel="0" collapsed="false">
      <c r="A73" s="162"/>
      <c r="B73" s="109" t="s">
        <v>78</v>
      </c>
      <c r="C73" s="123" t="n">
        <v>142</v>
      </c>
      <c r="D73" s="110" t="n">
        <v>11821.51703824</v>
      </c>
      <c r="E73" s="125" t="n">
        <v>0</v>
      </c>
      <c r="F73" s="163" t="n">
        <v>1</v>
      </c>
    </row>
    <row r="74" s="17" customFormat="true" ht="12.75" hidden="false" customHeight="false" outlineLevel="0" collapsed="false">
      <c r="A74" s="162"/>
      <c r="B74" s="109" t="s">
        <v>90</v>
      </c>
      <c r="C74" s="123" t="n">
        <v>2</v>
      </c>
      <c r="D74" s="110" t="n">
        <v>7959.66450448</v>
      </c>
      <c r="E74" s="125" t="n">
        <v>0</v>
      </c>
      <c r="F74" s="163" t="n">
        <v>1</v>
      </c>
    </row>
    <row r="75" s="17" customFormat="true" ht="12.75" hidden="false" customHeight="false" outlineLevel="0" collapsed="false">
      <c r="A75" s="162"/>
      <c r="B75" s="122" t="s">
        <v>67</v>
      </c>
      <c r="C75" s="123" t="n">
        <v>12</v>
      </c>
      <c r="D75" s="110" t="n">
        <v>12038</v>
      </c>
      <c r="E75" s="125" t="n">
        <v>0</v>
      </c>
      <c r="F75" s="163" t="n">
        <v>1</v>
      </c>
    </row>
    <row r="76" s="17" customFormat="true" ht="12.75" hidden="false" customHeight="false" outlineLevel="0" collapsed="false">
      <c r="A76" s="162"/>
      <c r="B76" s="109" t="s">
        <v>67</v>
      </c>
      <c r="C76" s="113" t="n">
        <v>15</v>
      </c>
      <c r="D76" s="110" t="n">
        <v>13794.98794128</v>
      </c>
      <c r="E76" s="125" t="n">
        <v>0</v>
      </c>
      <c r="F76" s="163" t="n">
        <v>1</v>
      </c>
    </row>
    <row r="77" s="17" customFormat="true" ht="12.75" hidden="false" customHeight="false" outlineLevel="0" collapsed="false">
      <c r="A77" s="162"/>
      <c r="B77" s="131" t="s">
        <v>107</v>
      </c>
      <c r="C77" s="123" t="n">
        <v>9</v>
      </c>
      <c r="D77" s="110" t="n">
        <v>10873.41</v>
      </c>
      <c r="E77" s="125" t="n">
        <v>0</v>
      </c>
      <c r="F77" s="163" t="n">
        <v>1</v>
      </c>
    </row>
    <row r="78" s="17" customFormat="true" ht="12.75" hidden="false" customHeight="false" outlineLevel="0" collapsed="false">
      <c r="A78" s="162"/>
      <c r="B78" s="122" t="s">
        <v>63</v>
      </c>
      <c r="C78" s="123" t="n">
        <v>9</v>
      </c>
      <c r="D78" s="110" t="n">
        <v>10587.97635688</v>
      </c>
      <c r="E78" s="125" t="n">
        <v>0</v>
      </c>
      <c r="F78" s="163" t="n">
        <v>1</v>
      </c>
    </row>
    <row r="79" s="17" customFormat="true" ht="12.75" hidden="false" customHeight="false" outlineLevel="0" collapsed="false">
      <c r="A79" s="162"/>
      <c r="B79" s="131" t="s">
        <v>116</v>
      </c>
      <c r="C79" s="123" t="n">
        <v>3</v>
      </c>
      <c r="D79" s="110" t="n">
        <v>8543.6</v>
      </c>
      <c r="E79" s="125" t="n">
        <v>0</v>
      </c>
      <c r="F79" s="163" t="n">
        <v>1</v>
      </c>
    </row>
    <row r="80" s="17" customFormat="true" ht="12.75" hidden="false" customHeight="false" outlineLevel="0" collapsed="false">
      <c r="A80" s="162"/>
      <c r="B80" s="109" t="s">
        <v>85</v>
      </c>
      <c r="C80" s="113" t="n">
        <v>18</v>
      </c>
      <c r="D80" s="110" t="n">
        <v>17087.2</v>
      </c>
      <c r="E80" s="125" t="n">
        <v>0</v>
      </c>
      <c r="F80" s="163" t="n">
        <v>6</v>
      </c>
    </row>
    <row r="81" s="17" customFormat="true" ht="12.75" hidden="false" customHeight="false" outlineLevel="0" collapsed="false">
      <c r="A81" s="162"/>
      <c r="B81" s="109" t="s">
        <v>72</v>
      </c>
      <c r="C81" s="113" t="n">
        <v>11</v>
      </c>
      <c r="D81" s="110" t="n">
        <v>11659.176464</v>
      </c>
      <c r="E81" s="125" t="n">
        <v>0</v>
      </c>
      <c r="F81" s="163" t="n">
        <v>1</v>
      </c>
    </row>
    <row r="82" s="17" customFormat="true" ht="25.5" hidden="false" customHeight="false" outlineLevel="0" collapsed="false">
      <c r="A82" s="162"/>
      <c r="B82" s="122" t="s">
        <v>461</v>
      </c>
      <c r="C82" s="123" t="n">
        <v>4</v>
      </c>
      <c r="D82" s="110" t="n">
        <v>8737.30675064</v>
      </c>
      <c r="E82" s="125" t="n">
        <v>0</v>
      </c>
      <c r="F82" s="163" t="n">
        <v>1</v>
      </c>
    </row>
    <row r="83" s="17" customFormat="true" ht="12.75" hidden="false" customHeight="false" outlineLevel="0" collapsed="false">
      <c r="A83" s="162"/>
      <c r="B83" s="122" t="s">
        <v>101</v>
      </c>
      <c r="C83" s="132" t="n">
        <v>6</v>
      </c>
      <c r="D83" s="110" t="n">
        <v>9708.4</v>
      </c>
      <c r="E83" s="125" t="n">
        <v>0</v>
      </c>
      <c r="F83" s="163" t="n">
        <v>2</v>
      </c>
    </row>
    <row r="84" s="17" customFormat="true" ht="12.75" hidden="false" customHeight="false" outlineLevel="0" collapsed="false">
      <c r="A84" s="162"/>
      <c r="B84" s="122" t="s">
        <v>120</v>
      </c>
      <c r="C84" s="123" t="n">
        <v>10</v>
      </c>
      <c r="D84" s="110" t="n">
        <v>11012.36351592</v>
      </c>
      <c r="E84" s="125" t="n">
        <v>0</v>
      </c>
      <c r="F84" s="163" t="n">
        <v>1</v>
      </c>
    </row>
    <row r="85" s="17" customFormat="true" ht="12.75" hidden="false" customHeight="false" outlineLevel="0" collapsed="false">
      <c r="A85" s="162"/>
      <c r="B85" s="109" t="s">
        <v>87</v>
      </c>
      <c r="C85" s="113" t="n">
        <v>8</v>
      </c>
      <c r="D85" s="110" t="n">
        <v>10485.28</v>
      </c>
      <c r="E85" s="125" t="n">
        <v>0</v>
      </c>
      <c r="F85" s="163" t="n">
        <v>1</v>
      </c>
    </row>
    <row r="86" s="17" customFormat="true" ht="12.75" hidden="false" customHeight="false" outlineLevel="0" collapsed="false">
      <c r="A86" s="162"/>
      <c r="B86" s="109" t="s">
        <v>87</v>
      </c>
      <c r="C86" s="123" t="n">
        <v>7</v>
      </c>
      <c r="D86" s="110" t="n">
        <v>9869.40672016</v>
      </c>
      <c r="E86" s="125" t="n">
        <v>0</v>
      </c>
      <c r="F86" s="163" t="n">
        <v>1</v>
      </c>
    </row>
    <row r="87" s="17" customFormat="true" ht="12.75" hidden="false" customHeight="false" outlineLevel="0" collapsed="false">
      <c r="A87" s="162"/>
      <c r="B87" s="122" t="s">
        <v>117</v>
      </c>
      <c r="C87" s="123" t="n">
        <v>6</v>
      </c>
      <c r="D87" s="110" t="n">
        <v>9599.0232</v>
      </c>
      <c r="E87" s="125" t="n">
        <v>0</v>
      </c>
      <c r="F87" s="163" t="n">
        <v>1</v>
      </c>
    </row>
    <row r="88" s="17" customFormat="true" ht="12.75" hidden="false" customHeight="false" outlineLevel="0" collapsed="false">
      <c r="A88" s="162"/>
      <c r="B88" s="122" t="s">
        <v>83</v>
      </c>
      <c r="C88" s="123" t="n">
        <v>18</v>
      </c>
      <c r="D88" s="110" t="n">
        <v>17087.2</v>
      </c>
      <c r="E88" s="125" t="n">
        <v>0</v>
      </c>
      <c r="F88" s="163" t="n">
        <v>2</v>
      </c>
    </row>
    <row r="89" s="17" customFormat="true" ht="12.75" hidden="false" customHeight="false" outlineLevel="0" collapsed="false">
      <c r="A89" s="162"/>
      <c r="B89" s="122" t="s">
        <v>83</v>
      </c>
      <c r="C89" s="123" t="n">
        <v>15</v>
      </c>
      <c r="D89" s="110" t="n">
        <v>13979.68</v>
      </c>
      <c r="E89" s="125" t="n">
        <v>0</v>
      </c>
      <c r="F89" s="163" t="n">
        <v>4</v>
      </c>
    </row>
    <row r="90" s="17" customFormat="true" ht="12.75" hidden="false" customHeight="false" outlineLevel="0" collapsed="false">
      <c r="A90" s="162"/>
      <c r="B90" s="122" t="s">
        <v>83</v>
      </c>
      <c r="C90" s="123" t="n">
        <v>17</v>
      </c>
      <c r="D90" s="110" t="n">
        <v>15533.44</v>
      </c>
      <c r="E90" s="125" t="n">
        <v>0</v>
      </c>
      <c r="F90" s="163" t="n">
        <v>1</v>
      </c>
    </row>
    <row r="91" s="17" customFormat="true" ht="12.75" hidden="false" customHeight="false" outlineLevel="0" collapsed="false">
      <c r="A91" s="162"/>
      <c r="B91" s="109" t="s">
        <v>279</v>
      </c>
      <c r="C91" s="113"/>
      <c r="D91" s="110" t="n">
        <v>5495.33</v>
      </c>
      <c r="E91" s="125" t="n">
        <v>0</v>
      </c>
      <c r="F91" s="163" t="n">
        <v>1</v>
      </c>
    </row>
    <row r="92" s="17" customFormat="true" ht="12.75" hidden="false" customHeight="false" outlineLevel="0" collapsed="false">
      <c r="A92" s="162"/>
      <c r="B92" s="109" t="s">
        <v>122</v>
      </c>
      <c r="C92" s="113" t="n">
        <v>7</v>
      </c>
      <c r="D92" s="110" t="n">
        <v>9869.40672016</v>
      </c>
      <c r="E92" s="125" t="n">
        <v>0</v>
      </c>
      <c r="F92" s="163" t="n">
        <v>1</v>
      </c>
    </row>
    <row r="93" s="17" customFormat="true" ht="12.75" hidden="false" customHeight="false" outlineLevel="0" collapsed="false">
      <c r="A93" s="162"/>
      <c r="B93" s="109" t="s">
        <v>96</v>
      </c>
      <c r="C93" s="113" t="n">
        <v>1</v>
      </c>
      <c r="D93" s="110" t="n">
        <v>5495.3304484</v>
      </c>
      <c r="E93" s="125" t="n">
        <v>0</v>
      </c>
      <c r="F93" s="163" t="n">
        <v>1</v>
      </c>
    </row>
    <row r="94" s="17" customFormat="true" ht="12.75" hidden="false" customHeight="false" outlineLevel="0" collapsed="false">
      <c r="A94" s="162"/>
      <c r="B94" s="122" t="s">
        <v>102</v>
      </c>
      <c r="C94" s="123" t="n">
        <v>2</v>
      </c>
      <c r="D94" s="110" t="n">
        <v>8154.64</v>
      </c>
      <c r="E94" s="125" t="n">
        <v>0</v>
      </c>
      <c r="F94" s="163" t="n">
        <v>2</v>
      </c>
    </row>
    <row r="95" s="17" customFormat="true" ht="12.75" hidden="false" customHeight="false" outlineLevel="0" collapsed="false">
      <c r="A95" s="162"/>
      <c r="B95" s="122" t="s">
        <v>114</v>
      </c>
      <c r="C95" s="123" t="n">
        <v>2</v>
      </c>
      <c r="D95" s="110" t="n">
        <v>8004.27237896</v>
      </c>
      <c r="E95" s="125" t="n">
        <v>0</v>
      </c>
      <c r="F95" s="163" t="n">
        <v>2</v>
      </c>
    </row>
    <row r="96" s="17" customFormat="true" ht="12.75" hidden="false" customHeight="false" outlineLevel="0" collapsed="false">
      <c r="A96" s="162"/>
      <c r="B96" s="109" t="s">
        <v>130</v>
      </c>
      <c r="C96" s="113" t="n">
        <v>1</v>
      </c>
      <c r="D96" s="110" t="n">
        <v>6860.12398032</v>
      </c>
      <c r="E96" s="125" t="n">
        <v>0</v>
      </c>
      <c r="F96" s="163" t="n">
        <v>1</v>
      </c>
    </row>
    <row r="97" s="17" customFormat="true" ht="12.75" hidden="false" customHeight="false" outlineLevel="0" collapsed="false">
      <c r="A97" s="162"/>
      <c r="B97" s="122" t="s">
        <v>91</v>
      </c>
      <c r="C97" s="123" t="n">
        <v>1</v>
      </c>
      <c r="D97" s="110" t="n">
        <v>6860.12398032</v>
      </c>
      <c r="E97" s="125" t="n">
        <v>0</v>
      </c>
      <c r="F97" s="163" t="n">
        <v>2</v>
      </c>
    </row>
    <row r="98" s="17" customFormat="true" ht="12.75" hidden="false" customHeight="false" outlineLevel="0" collapsed="false">
      <c r="A98" s="162"/>
      <c r="B98" s="122" t="s">
        <v>126</v>
      </c>
      <c r="C98" s="123" t="n">
        <v>2</v>
      </c>
      <c r="D98" s="110" t="n">
        <v>8004.27237896</v>
      </c>
      <c r="E98" s="125" t="n">
        <v>0</v>
      </c>
      <c r="F98" s="163" t="n">
        <v>1</v>
      </c>
    </row>
    <row r="99" s="17" customFormat="true" ht="12.75" hidden="false" customHeight="false" outlineLevel="0" collapsed="false">
      <c r="A99" s="162"/>
      <c r="B99" s="122" t="s">
        <v>93</v>
      </c>
      <c r="C99" s="123" t="n">
        <v>1</v>
      </c>
      <c r="D99" s="110" t="n">
        <v>6860.12398032</v>
      </c>
      <c r="E99" s="125" t="n">
        <v>0</v>
      </c>
      <c r="F99" s="163" t="n">
        <v>1</v>
      </c>
    </row>
    <row r="100" s="17" customFormat="true" ht="12.75" hidden="false" customHeight="false" outlineLevel="0" collapsed="false">
      <c r="A100" s="162"/>
      <c r="B100" s="122" t="s">
        <v>98</v>
      </c>
      <c r="C100" s="126" t="n">
        <v>1</v>
      </c>
      <c r="D100" s="110" t="n">
        <v>4905.77389016</v>
      </c>
      <c r="E100" s="125" t="n">
        <v>0</v>
      </c>
      <c r="F100" s="163" t="n">
        <v>1</v>
      </c>
    </row>
    <row r="101" s="17" customFormat="true" ht="12.75" hidden="false" customHeight="false" outlineLevel="0" collapsed="false">
      <c r="A101" s="162"/>
      <c r="B101" s="122" t="s">
        <v>70</v>
      </c>
      <c r="C101" s="123" t="n">
        <v>21</v>
      </c>
      <c r="D101" s="110" t="n">
        <v>21746.4</v>
      </c>
      <c r="E101" s="125" t="n">
        <v>0</v>
      </c>
      <c r="F101" s="163" t="n">
        <v>1</v>
      </c>
    </row>
    <row r="102" s="17" customFormat="true" ht="12.75" hidden="false" customHeight="false" outlineLevel="0" collapsed="false">
      <c r="A102" s="162"/>
      <c r="B102" s="122" t="s">
        <v>82</v>
      </c>
      <c r="C102" s="123" t="n">
        <v>20</v>
      </c>
      <c r="D102" s="110" t="n">
        <v>20193.68</v>
      </c>
      <c r="E102" s="125" t="n">
        <v>0</v>
      </c>
      <c r="F102" s="163" t="n">
        <v>1</v>
      </c>
    </row>
    <row r="103" s="17" customFormat="true" ht="12.75" hidden="false" customHeight="false" outlineLevel="0" collapsed="false">
      <c r="A103" s="162"/>
      <c r="B103" s="122" t="s">
        <v>132</v>
      </c>
      <c r="C103" s="123" t="n">
        <v>22</v>
      </c>
      <c r="D103" s="110" t="n">
        <v>23300.16</v>
      </c>
      <c r="E103" s="125" t="n">
        <v>0</v>
      </c>
      <c r="F103" s="163" t="n">
        <v>1</v>
      </c>
    </row>
    <row r="104" s="17" customFormat="true" ht="12.75" hidden="false" customHeight="false" outlineLevel="0" collapsed="false">
      <c r="A104" s="162"/>
      <c r="B104" s="109" t="s">
        <v>77</v>
      </c>
      <c r="C104" s="113" t="n">
        <v>21</v>
      </c>
      <c r="D104" s="110" t="n">
        <v>21746.4</v>
      </c>
      <c r="E104" s="125" t="n">
        <v>0</v>
      </c>
      <c r="F104" s="163" t="n">
        <v>1</v>
      </c>
    </row>
    <row r="105" s="17" customFormat="true" ht="12.75" hidden="false" customHeight="false" outlineLevel="0" collapsed="false">
      <c r="A105" s="162"/>
      <c r="B105" s="109" t="s">
        <v>74</v>
      </c>
      <c r="C105" s="113" t="n">
        <v>18</v>
      </c>
      <c r="D105" s="110" t="n">
        <v>16661.316256</v>
      </c>
      <c r="E105" s="125" t="n">
        <v>0</v>
      </c>
      <c r="F105" s="163" t="n">
        <v>1</v>
      </c>
    </row>
    <row r="106" s="17" customFormat="true" ht="12.75" hidden="false" customHeight="false" outlineLevel="0" collapsed="false">
      <c r="A106" s="162"/>
      <c r="B106" s="133" t="s">
        <v>136</v>
      </c>
      <c r="C106" s="123" t="n">
        <v>7</v>
      </c>
      <c r="D106" s="110" t="n">
        <v>10096.32</v>
      </c>
      <c r="E106" s="125" t="n">
        <v>0</v>
      </c>
      <c r="F106" s="163" t="n">
        <v>8</v>
      </c>
    </row>
    <row r="107" s="17" customFormat="true" ht="12.75" hidden="false" customHeight="false" outlineLevel="0" collapsed="false">
      <c r="A107" s="162"/>
      <c r="B107" s="109" t="s">
        <v>137</v>
      </c>
      <c r="C107" s="113" t="n">
        <v>7</v>
      </c>
      <c r="D107" s="110" t="n">
        <v>9869.40672016</v>
      </c>
      <c r="E107" s="125" t="n">
        <v>0</v>
      </c>
      <c r="F107" s="163" t="n">
        <v>5</v>
      </c>
    </row>
    <row r="108" s="17" customFormat="true" ht="12.75" hidden="false" customHeight="false" outlineLevel="0" collapsed="false">
      <c r="A108" s="162"/>
      <c r="B108" s="122" t="s">
        <v>477</v>
      </c>
      <c r="C108" s="123" t="n">
        <v>5</v>
      </c>
      <c r="D108" s="110" t="n">
        <v>9320.48</v>
      </c>
      <c r="E108" s="125" t="n">
        <v>0</v>
      </c>
      <c r="F108" s="163" t="n">
        <v>1</v>
      </c>
    </row>
    <row r="109" s="17" customFormat="true" ht="12.75" hidden="false" customHeight="false" outlineLevel="0" collapsed="false">
      <c r="A109" s="162"/>
      <c r="B109" s="109" t="s">
        <v>12</v>
      </c>
      <c r="C109" s="123" t="n">
        <v>15</v>
      </c>
      <c r="D109" s="110" t="n">
        <v>13344.0765848</v>
      </c>
      <c r="E109" s="125" t="n">
        <v>0</v>
      </c>
      <c r="F109" s="163" t="n">
        <v>1</v>
      </c>
    </row>
    <row r="110" s="17" customFormat="true" ht="12.75" hidden="false" customHeight="false" outlineLevel="0" collapsed="false">
      <c r="A110" s="162"/>
      <c r="B110" s="134" t="s">
        <v>12</v>
      </c>
      <c r="C110" s="130" t="n">
        <v>11</v>
      </c>
      <c r="D110" s="110" t="n">
        <v>11650.08</v>
      </c>
      <c r="E110" s="125" t="n">
        <v>0</v>
      </c>
      <c r="F110" s="163" t="n">
        <v>1</v>
      </c>
    </row>
    <row r="111" s="17" customFormat="true" ht="12.75" hidden="false" customHeight="false" outlineLevel="0" collapsed="false">
      <c r="A111" s="162"/>
      <c r="B111" s="122" t="s">
        <v>12</v>
      </c>
      <c r="C111" s="123" t="n">
        <v>3</v>
      </c>
      <c r="D111" s="110" t="n">
        <v>8543.6</v>
      </c>
      <c r="E111" s="125" t="n">
        <v>0</v>
      </c>
      <c r="F111" s="163" t="n">
        <v>3</v>
      </c>
    </row>
    <row r="112" s="17" customFormat="true" ht="12.75" hidden="false" customHeight="false" outlineLevel="0" collapsed="false">
      <c r="A112" s="162"/>
      <c r="B112" s="122" t="s">
        <v>103</v>
      </c>
      <c r="C112" s="123" t="n">
        <v>7</v>
      </c>
      <c r="D112" s="110" t="n">
        <v>9869.40672016</v>
      </c>
      <c r="E112" s="125" t="n">
        <v>0</v>
      </c>
      <c r="F112" s="163" t="n">
        <v>1</v>
      </c>
    </row>
    <row r="113" s="17" customFormat="true" ht="12.75" hidden="false" customHeight="false" outlineLevel="0" collapsed="false">
      <c r="A113" s="162"/>
      <c r="B113" s="109" t="s">
        <v>88</v>
      </c>
      <c r="C113" s="113" t="n">
        <v>5</v>
      </c>
      <c r="D113" s="110" t="n">
        <v>9269.00436904</v>
      </c>
      <c r="E113" s="125" t="n">
        <v>0</v>
      </c>
      <c r="F113" s="163" t="n">
        <v>4</v>
      </c>
    </row>
    <row r="114" s="17" customFormat="true" ht="12.75" hidden="false" customHeight="false" outlineLevel="0" collapsed="false">
      <c r="A114" s="162"/>
      <c r="B114" s="109" t="s">
        <v>112</v>
      </c>
      <c r="C114" s="113" t="n">
        <v>4</v>
      </c>
      <c r="D114" s="110" t="n">
        <v>8736.1041144</v>
      </c>
      <c r="E114" s="125" t="n">
        <v>0</v>
      </c>
      <c r="F114" s="163" t="n">
        <v>2</v>
      </c>
    </row>
    <row r="115" s="17" customFormat="true" ht="12.75" hidden="false" customHeight="false" outlineLevel="0" collapsed="false">
      <c r="A115" s="162"/>
      <c r="B115" s="122" t="s">
        <v>123</v>
      </c>
      <c r="C115" s="123" t="n">
        <v>5</v>
      </c>
      <c r="D115" s="110" t="n">
        <v>9149.64548056</v>
      </c>
      <c r="E115" s="125" t="n">
        <v>0</v>
      </c>
      <c r="F115" s="163" t="n">
        <v>1</v>
      </c>
    </row>
    <row r="116" s="17" customFormat="true" ht="12.75" hidden="false" customHeight="false" outlineLevel="0" collapsed="false">
      <c r="A116" s="162"/>
      <c r="B116" s="122" t="s">
        <v>131</v>
      </c>
      <c r="C116" s="123" t="n">
        <v>7</v>
      </c>
      <c r="D116" s="110" t="n">
        <v>10096.32</v>
      </c>
      <c r="E116" s="125" t="n">
        <v>0</v>
      </c>
      <c r="F116" s="163" t="n">
        <v>1</v>
      </c>
    </row>
    <row r="117" s="17" customFormat="true" ht="12.75" hidden="false" customHeight="false" outlineLevel="0" collapsed="false">
      <c r="A117" s="162"/>
      <c r="B117" s="122" t="s">
        <v>66</v>
      </c>
      <c r="C117" s="123" t="n">
        <v>28</v>
      </c>
      <c r="D117" s="110" t="n">
        <v>42716.96</v>
      </c>
      <c r="E117" s="125" t="n">
        <v>0</v>
      </c>
      <c r="F117" s="163" t="n">
        <v>1</v>
      </c>
    </row>
    <row r="118" s="17" customFormat="true" ht="12.75" hidden="false" customHeight="false" outlineLevel="0" collapsed="false">
      <c r="A118" s="162"/>
      <c r="B118" s="122" t="s">
        <v>133</v>
      </c>
      <c r="C118" s="123" t="n">
        <v>15</v>
      </c>
      <c r="D118" s="110" t="n">
        <v>13979.68</v>
      </c>
      <c r="E118" s="125" t="n">
        <v>0</v>
      </c>
      <c r="F118" s="163" t="n">
        <v>4</v>
      </c>
    </row>
    <row r="119" s="17" customFormat="true" ht="12.75" hidden="false" customHeight="false" outlineLevel="0" collapsed="false">
      <c r="A119" s="162"/>
      <c r="B119" s="122" t="s">
        <v>86</v>
      </c>
      <c r="C119" s="123" t="n">
        <v>14</v>
      </c>
      <c r="D119" s="110" t="n">
        <v>13203.84</v>
      </c>
      <c r="E119" s="125" t="n">
        <v>0</v>
      </c>
      <c r="F119" s="163" t="n">
        <v>2</v>
      </c>
    </row>
    <row r="120" s="17" customFormat="true" ht="12.75" hidden="false" customHeight="false" outlineLevel="0" collapsed="false">
      <c r="A120" s="162"/>
      <c r="B120" s="109" t="s">
        <v>134</v>
      </c>
      <c r="C120" s="113" t="n">
        <v>12</v>
      </c>
      <c r="D120" s="110" t="n">
        <v>11861.137834</v>
      </c>
      <c r="E120" s="125" t="n">
        <v>0</v>
      </c>
      <c r="F120" s="163" t="n">
        <v>1</v>
      </c>
    </row>
    <row r="121" s="17" customFormat="true" ht="12.75" hidden="false" customHeight="false" outlineLevel="0" collapsed="false">
      <c r="A121" s="162"/>
      <c r="B121" s="109" t="s">
        <v>109</v>
      </c>
      <c r="C121" s="123" t="n">
        <v>5</v>
      </c>
      <c r="D121" s="110" t="n">
        <v>9320.48</v>
      </c>
      <c r="E121" s="125" t="n">
        <v>0</v>
      </c>
      <c r="F121" s="163" t="n">
        <v>3</v>
      </c>
    </row>
    <row r="122" s="17" customFormat="true" ht="12.75" hidden="false" customHeight="false" outlineLevel="0" collapsed="false">
      <c r="A122" s="162"/>
      <c r="B122" s="109" t="s">
        <v>109</v>
      </c>
      <c r="C122" s="113" t="n">
        <v>7</v>
      </c>
      <c r="D122" s="110" t="n">
        <v>10096.32</v>
      </c>
      <c r="E122" s="125" t="n">
        <v>0</v>
      </c>
      <c r="F122" s="163" t="n">
        <v>2</v>
      </c>
    </row>
    <row r="123" s="17" customFormat="true" ht="12.75" hidden="false" customHeight="false" outlineLevel="0" collapsed="false">
      <c r="A123" s="162"/>
      <c r="B123" s="109" t="s">
        <v>109</v>
      </c>
      <c r="C123" s="113" t="n">
        <v>2</v>
      </c>
      <c r="D123" s="110" t="n">
        <v>8004.27237896</v>
      </c>
      <c r="E123" s="125" t="n">
        <v>0</v>
      </c>
      <c r="F123" s="163" t="n">
        <v>1</v>
      </c>
    </row>
    <row r="124" s="17" customFormat="true" ht="12.75" hidden="false" customHeight="false" outlineLevel="0" collapsed="false">
      <c r="A124" s="162"/>
      <c r="B124" s="122" t="s">
        <v>128</v>
      </c>
      <c r="C124" s="132" t="n">
        <v>2</v>
      </c>
      <c r="D124" s="110" t="n">
        <v>8004.27237896</v>
      </c>
      <c r="E124" s="125" t="n">
        <v>0</v>
      </c>
      <c r="F124" s="163" t="n">
        <v>2</v>
      </c>
    </row>
    <row r="125" s="17" customFormat="true" ht="13.5" hidden="false" customHeight="false" outlineLevel="0" collapsed="false">
      <c r="A125" s="162"/>
      <c r="B125" s="122" t="s">
        <v>100</v>
      </c>
      <c r="C125" s="123" t="n">
        <v>2</v>
      </c>
      <c r="D125" s="110" t="n">
        <v>8004.27237896</v>
      </c>
      <c r="E125" s="125" t="n">
        <v>0</v>
      </c>
      <c r="F125" s="163" t="n">
        <v>1</v>
      </c>
    </row>
    <row r="126" customFormat="false" ht="13.5" hidden="false" customHeight="false" outlineLevel="0" collapsed="false">
      <c r="E126" s="116"/>
      <c r="F126" s="112" t="n">
        <f aca="false">SUM(F61:F125)</f>
        <v>107</v>
      </c>
    </row>
    <row r="127" s="17" customFormat="true" ht="12.75" hidden="false" customHeight="false" outlineLevel="0" collapsed="false">
      <c r="A127" s="162" t="s">
        <v>138</v>
      </c>
      <c r="B127" s="122" t="s">
        <v>167</v>
      </c>
      <c r="C127" s="113" t="n">
        <v>17</v>
      </c>
      <c r="D127" s="110" t="n">
        <v>15533.44</v>
      </c>
      <c r="E127" s="108" t="n">
        <v>0</v>
      </c>
      <c r="F127" s="161" t="n">
        <v>3</v>
      </c>
    </row>
    <row r="128" s="17" customFormat="true" ht="12.75" hidden="false" customHeight="false" outlineLevel="0" collapsed="false">
      <c r="A128" s="162"/>
      <c r="B128" s="122" t="s">
        <v>167</v>
      </c>
      <c r="C128" s="113" t="n">
        <v>19</v>
      </c>
      <c r="D128" s="110" t="n">
        <v>17990.05416</v>
      </c>
      <c r="E128" s="108" t="n">
        <v>0</v>
      </c>
      <c r="F128" s="161" t="n">
        <v>1</v>
      </c>
    </row>
    <row r="129" s="17" customFormat="true" ht="12.75" hidden="false" customHeight="false" outlineLevel="0" collapsed="false">
      <c r="A129" s="162"/>
      <c r="B129" s="122" t="s">
        <v>49</v>
      </c>
      <c r="C129" s="137" t="n">
        <v>16</v>
      </c>
      <c r="D129" s="110" t="n">
        <v>14212.14824952</v>
      </c>
      <c r="E129" s="108" t="n">
        <v>0</v>
      </c>
      <c r="F129" s="161" t="n">
        <v>1</v>
      </c>
    </row>
    <row r="130" s="17" customFormat="true" ht="12.75" hidden="false" customHeight="false" outlineLevel="0" collapsed="false">
      <c r="A130" s="162"/>
      <c r="B130" s="122" t="s">
        <v>49</v>
      </c>
      <c r="C130" s="113" t="n">
        <v>15</v>
      </c>
      <c r="D130" s="110" t="n">
        <v>13979.68</v>
      </c>
      <c r="E130" s="108" t="n">
        <v>0</v>
      </c>
      <c r="F130" s="161" t="n">
        <v>3</v>
      </c>
    </row>
    <row r="131" s="17" customFormat="true" ht="12.75" hidden="false" customHeight="false" outlineLevel="0" collapsed="false">
      <c r="A131" s="162"/>
      <c r="B131" s="122" t="s">
        <v>49</v>
      </c>
      <c r="C131" s="113" t="n">
        <v>14</v>
      </c>
      <c r="D131" s="110" t="n">
        <v>13203.84</v>
      </c>
      <c r="E131" s="108" t="n">
        <v>0</v>
      </c>
      <c r="F131" s="161" t="n">
        <v>3</v>
      </c>
    </row>
    <row r="132" s="17" customFormat="true" ht="12.75" hidden="false" customHeight="false" outlineLevel="0" collapsed="false">
      <c r="A132" s="162"/>
      <c r="B132" s="109" t="s">
        <v>49</v>
      </c>
      <c r="C132" s="113" t="n">
        <v>13</v>
      </c>
      <c r="D132" s="110" t="n">
        <v>12290.5562052</v>
      </c>
      <c r="E132" s="108" t="n">
        <v>0</v>
      </c>
      <c r="F132" s="161" t="n">
        <v>1</v>
      </c>
    </row>
    <row r="133" s="17" customFormat="true" ht="12.75" hidden="false" customHeight="false" outlineLevel="0" collapsed="false">
      <c r="A133" s="162"/>
      <c r="B133" s="122" t="s">
        <v>49</v>
      </c>
      <c r="C133" s="137" t="n">
        <v>12</v>
      </c>
      <c r="D133" s="110" t="n">
        <v>12038</v>
      </c>
      <c r="E133" s="108" t="n">
        <v>0</v>
      </c>
      <c r="F133" s="161" t="n">
        <v>1</v>
      </c>
    </row>
    <row r="134" s="17" customFormat="true" ht="12.75" hidden="false" customHeight="false" outlineLevel="0" collapsed="false">
      <c r="A134" s="162"/>
      <c r="B134" s="122" t="s">
        <v>162</v>
      </c>
      <c r="C134" s="124" t="n">
        <v>21</v>
      </c>
      <c r="D134" s="110" t="n">
        <v>21692.8712</v>
      </c>
      <c r="E134" s="108" t="n">
        <v>0</v>
      </c>
      <c r="F134" s="161" t="n">
        <v>2</v>
      </c>
    </row>
    <row r="135" s="17" customFormat="true" ht="12.75" hidden="false" customHeight="false" outlineLevel="0" collapsed="false">
      <c r="A135" s="162"/>
      <c r="B135" s="122" t="s">
        <v>154</v>
      </c>
      <c r="C135" s="113" t="n">
        <v>18</v>
      </c>
      <c r="D135" s="110" t="n">
        <v>16497.079872</v>
      </c>
      <c r="E135" s="108" t="n">
        <v>0</v>
      </c>
      <c r="F135" s="161" t="n">
        <v>1</v>
      </c>
    </row>
    <row r="136" s="17" customFormat="true" ht="12.75" hidden="false" customHeight="false" outlineLevel="0" collapsed="false">
      <c r="A136" s="162"/>
      <c r="B136" s="122" t="s">
        <v>140</v>
      </c>
      <c r="C136" s="138" t="n">
        <v>17</v>
      </c>
      <c r="D136" s="110" t="n">
        <v>14829.43164144</v>
      </c>
      <c r="E136" s="108" t="n">
        <v>0</v>
      </c>
      <c r="F136" s="161" t="n">
        <v>1</v>
      </c>
    </row>
    <row r="137" s="17" customFormat="true" ht="12.75" hidden="false" customHeight="false" outlineLevel="0" collapsed="false">
      <c r="A137" s="162"/>
      <c r="B137" s="122" t="s">
        <v>140</v>
      </c>
      <c r="C137" s="138" t="n">
        <v>16</v>
      </c>
      <c r="D137" s="110" t="n">
        <v>14756.56</v>
      </c>
      <c r="E137" s="108" t="n">
        <v>0</v>
      </c>
      <c r="F137" s="161" t="n">
        <v>3</v>
      </c>
    </row>
    <row r="138" s="17" customFormat="true" ht="12.75" hidden="false" customHeight="false" outlineLevel="0" collapsed="false">
      <c r="A138" s="162"/>
      <c r="B138" s="109" t="s">
        <v>165</v>
      </c>
      <c r="C138" s="113" t="n">
        <v>19</v>
      </c>
      <c r="D138" s="110" t="n">
        <v>18241.4648</v>
      </c>
      <c r="E138" s="108" t="n">
        <v>0</v>
      </c>
      <c r="F138" s="161" t="n">
        <v>1</v>
      </c>
    </row>
    <row r="139" s="17" customFormat="true" ht="12.75" hidden="false" customHeight="false" outlineLevel="0" collapsed="false">
      <c r="A139" s="162"/>
      <c r="B139" s="122" t="s">
        <v>168</v>
      </c>
      <c r="C139" s="137" t="n">
        <v>22</v>
      </c>
      <c r="D139" s="110" t="n">
        <v>23300.16</v>
      </c>
      <c r="E139" s="108" t="n">
        <v>0</v>
      </c>
      <c r="F139" s="161" t="n">
        <v>1</v>
      </c>
    </row>
    <row r="140" s="17" customFormat="true" ht="12.75" hidden="false" customHeight="false" outlineLevel="0" collapsed="false">
      <c r="A140" s="162"/>
      <c r="B140" s="122" t="s">
        <v>158</v>
      </c>
      <c r="C140" s="113" t="n">
        <v>13</v>
      </c>
      <c r="D140" s="110" t="n">
        <v>12290.5562052</v>
      </c>
      <c r="E140" s="108" t="n">
        <v>0</v>
      </c>
      <c r="F140" s="161" t="n">
        <v>2</v>
      </c>
    </row>
    <row r="141" s="17" customFormat="true" ht="12.75" hidden="false" customHeight="false" outlineLevel="0" collapsed="false">
      <c r="A141" s="162"/>
      <c r="B141" s="122" t="s">
        <v>107</v>
      </c>
      <c r="C141" s="137" t="n">
        <v>14</v>
      </c>
      <c r="D141" s="110" t="n">
        <v>12641.71495392</v>
      </c>
      <c r="E141" s="108" t="n">
        <v>0</v>
      </c>
      <c r="F141" s="161" t="n">
        <v>2</v>
      </c>
    </row>
    <row r="142" s="17" customFormat="true" ht="12.75" hidden="false" customHeight="false" outlineLevel="0" collapsed="false">
      <c r="A142" s="162"/>
      <c r="B142" s="122" t="s">
        <v>170</v>
      </c>
      <c r="C142" s="113" t="n">
        <v>14</v>
      </c>
      <c r="D142" s="110" t="n">
        <v>13020.9646372</v>
      </c>
      <c r="E142" s="108" t="n">
        <v>0</v>
      </c>
      <c r="F142" s="161" t="n">
        <v>1</v>
      </c>
    </row>
    <row r="143" s="17" customFormat="true" ht="12.75" hidden="false" customHeight="false" outlineLevel="0" collapsed="false">
      <c r="A143" s="162"/>
      <c r="B143" s="109" t="s">
        <v>151</v>
      </c>
      <c r="C143" s="113" t="n">
        <v>18</v>
      </c>
      <c r="D143" s="110" t="n">
        <v>17087.2</v>
      </c>
      <c r="E143" s="108" t="n">
        <v>0</v>
      </c>
      <c r="F143" s="161" t="n">
        <v>1</v>
      </c>
    </row>
    <row r="144" s="17" customFormat="true" ht="12.75" hidden="false" customHeight="false" outlineLevel="0" collapsed="false">
      <c r="A144" s="162"/>
      <c r="B144" s="122" t="s">
        <v>148</v>
      </c>
      <c r="C144" s="113" t="n">
        <v>24</v>
      </c>
      <c r="D144" s="110" t="n">
        <v>28737.28</v>
      </c>
      <c r="E144" s="108" t="n">
        <v>0</v>
      </c>
      <c r="F144" s="161" t="n">
        <v>1</v>
      </c>
    </row>
    <row r="145" s="17" customFormat="true" ht="12.75" hidden="false" customHeight="false" outlineLevel="0" collapsed="false">
      <c r="A145" s="162"/>
      <c r="B145" s="109" t="s">
        <v>146</v>
      </c>
      <c r="C145" s="113" t="n">
        <v>22</v>
      </c>
      <c r="D145" s="110" t="n">
        <v>23300.16</v>
      </c>
      <c r="E145" s="108" t="n">
        <v>0</v>
      </c>
      <c r="F145" s="161" t="n">
        <v>1</v>
      </c>
    </row>
    <row r="146" s="17" customFormat="true" ht="12.75" hidden="false" customHeight="false" outlineLevel="0" collapsed="false">
      <c r="A146" s="162"/>
      <c r="B146" s="109" t="s">
        <v>172</v>
      </c>
      <c r="C146" s="113" t="n">
        <v>21</v>
      </c>
      <c r="D146" s="110" t="n">
        <v>21746.4</v>
      </c>
      <c r="E146" s="108" t="n">
        <v>0</v>
      </c>
      <c r="F146" s="161" t="n">
        <v>1</v>
      </c>
    </row>
    <row r="147" s="17" customFormat="true" ht="12.75" hidden="false" customHeight="false" outlineLevel="0" collapsed="false">
      <c r="A147" s="162"/>
      <c r="B147" s="109" t="s">
        <v>145</v>
      </c>
      <c r="C147" s="113" t="n">
        <v>13</v>
      </c>
      <c r="D147" s="110" t="n">
        <v>12290.5562052</v>
      </c>
      <c r="E147" s="108" t="n">
        <v>0</v>
      </c>
      <c r="F147" s="161" t="n">
        <v>1</v>
      </c>
    </row>
    <row r="148" s="17" customFormat="true" ht="12.75" hidden="false" customHeight="false" outlineLevel="0" collapsed="false">
      <c r="A148" s="162"/>
      <c r="B148" s="109" t="s">
        <v>145</v>
      </c>
      <c r="C148" s="113" t="n">
        <v>15</v>
      </c>
      <c r="D148" s="110" t="n">
        <v>13979.68</v>
      </c>
      <c r="E148" s="108" t="n">
        <v>0</v>
      </c>
      <c r="F148" s="161" t="n">
        <v>2</v>
      </c>
    </row>
    <row r="149" s="17" customFormat="true" ht="12.75" hidden="false" customHeight="false" outlineLevel="0" collapsed="false">
      <c r="A149" s="162"/>
      <c r="B149" s="122" t="s">
        <v>164</v>
      </c>
      <c r="C149" s="138" t="n">
        <v>21</v>
      </c>
      <c r="D149" s="110" t="n">
        <v>21746.4</v>
      </c>
      <c r="E149" s="108" t="n">
        <v>0</v>
      </c>
      <c r="F149" s="161" t="n">
        <v>1</v>
      </c>
    </row>
    <row r="150" s="17" customFormat="true" ht="12.75" hidden="false" customHeight="false" outlineLevel="0" collapsed="false">
      <c r="A150" s="162"/>
      <c r="B150" s="109" t="s">
        <v>142</v>
      </c>
      <c r="C150" s="113" t="n">
        <v>20</v>
      </c>
      <c r="D150" s="110" t="n">
        <v>20193.68</v>
      </c>
      <c r="E150" s="108" t="n">
        <v>0</v>
      </c>
      <c r="F150" s="161" t="n">
        <v>1</v>
      </c>
    </row>
    <row r="151" s="17" customFormat="true" ht="12.75" hidden="false" customHeight="false" outlineLevel="0" collapsed="false">
      <c r="A151" s="162"/>
      <c r="B151" s="122" t="s">
        <v>159</v>
      </c>
      <c r="C151" s="113" t="n">
        <v>24</v>
      </c>
      <c r="D151" s="110" t="n">
        <v>27645.561736</v>
      </c>
      <c r="E151" s="108" t="n">
        <v>0</v>
      </c>
      <c r="F151" s="161" t="n">
        <v>1</v>
      </c>
    </row>
    <row r="152" s="17" customFormat="true" ht="12.75" hidden="false" customHeight="false" outlineLevel="0" collapsed="false">
      <c r="A152" s="162"/>
      <c r="B152" s="109" t="s">
        <v>174</v>
      </c>
      <c r="C152" s="113" t="n">
        <v>21</v>
      </c>
      <c r="D152" s="110" t="n">
        <v>21942.739312</v>
      </c>
      <c r="E152" s="108" t="n">
        <v>0</v>
      </c>
      <c r="F152" s="161" t="n">
        <v>1</v>
      </c>
    </row>
    <row r="153" s="17" customFormat="true" ht="12.75" hidden="false" customHeight="false" outlineLevel="0" collapsed="false">
      <c r="A153" s="162"/>
      <c r="B153" s="122" t="s">
        <v>173</v>
      </c>
      <c r="C153" s="113" t="n">
        <v>21</v>
      </c>
      <c r="D153" s="110" t="n">
        <v>21942.739312</v>
      </c>
      <c r="E153" s="108" t="n">
        <v>0</v>
      </c>
      <c r="F153" s="161" t="n">
        <v>1</v>
      </c>
    </row>
    <row r="154" s="17" customFormat="true" ht="12.75" hidden="false" customHeight="false" outlineLevel="0" collapsed="false">
      <c r="A154" s="162"/>
      <c r="B154" s="122" t="s">
        <v>478</v>
      </c>
      <c r="C154" s="124" t="n">
        <v>19</v>
      </c>
      <c r="D154" s="110" t="n">
        <v>18639.92</v>
      </c>
      <c r="E154" s="108" t="n">
        <v>0</v>
      </c>
      <c r="F154" s="161" t="n">
        <v>1</v>
      </c>
    </row>
    <row r="155" s="17" customFormat="true" ht="12.75" hidden="false" customHeight="false" outlineLevel="0" collapsed="false">
      <c r="A155" s="162"/>
      <c r="B155" s="122" t="s">
        <v>12</v>
      </c>
      <c r="C155" s="124" t="n">
        <v>11</v>
      </c>
      <c r="D155" s="110" t="n">
        <v>11650.08</v>
      </c>
      <c r="E155" s="108" t="n">
        <v>0</v>
      </c>
      <c r="F155" s="161" t="n">
        <v>1</v>
      </c>
    </row>
    <row r="156" s="17" customFormat="true" ht="12.75" hidden="false" customHeight="false" outlineLevel="0" collapsed="false">
      <c r="A156" s="162"/>
      <c r="B156" s="109" t="s">
        <v>161</v>
      </c>
      <c r="C156" s="113" t="n">
        <v>21</v>
      </c>
      <c r="D156" s="110" t="n">
        <v>21746.4</v>
      </c>
      <c r="E156" s="108" t="n">
        <v>0</v>
      </c>
      <c r="F156" s="161" t="n">
        <v>1</v>
      </c>
    </row>
    <row r="157" s="17" customFormat="true" ht="12.75" hidden="false" customHeight="false" outlineLevel="0" collapsed="false">
      <c r="A157" s="162"/>
      <c r="B157" s="122" t="s">
        <v>155</v>
      </c>
      <c r="C157" s="113" t="n">
        <v>13</v>
      </c>
      <c r="D157" s="110" t="n">
        <v>12290.5562052</v>
      </c>
      <c r="E157" s="108" t="n">
        <v>0</v>
      </c>
      <c r="F157" s="161" t="n">
        <v>1</v>
      </c>
    </row>
    <row r="158" s="17" customFormat="true" ht="12.75" hidden="false" customHeight="false" outlineLevel="0" collapsed="false">
      <c r="A158" s="162"/>
      <c r="B158" s="122" t="s">
        <v>157</v>
      </c>
      <c r="C158" s="113" t="n">
        <v>13</v>
      </c>
      <c r="D158" s="110" t="n">
        <v>12290.5562052</v>
      </c>
      <c r="E158" s="108" t="n">
        <v>0</v>
      </c>
      <c r="F158" s="161" t="n">
        <v>1</v>
      </c>
    </row>
    <row r="159" s="17" customFormat="true" ht="12.75" hidden="false" customHeight="false" outlineLevel="0" collapsed="false">
      <c r="A159" s="162"/>
      <c r="B159" s="122" t="s">
        <v>152</v>
      </c>
      <c r="C159" s="137" t="n">
        <v>18</v>
      </c>
      <c r="D159" s="110" t="n">
        <v>17087.2</v>
      </c>
      <c r="E159" s="108" t="n">
        <v>0</v>
      </c>
      <c r="F159" s="161" t="n">
        <v>2</v>
      </c>
    </row>
    <row r="160" s="17" customFormat="true" ht="12.75" hidden="false" customHeight="false" outlineLevel="0" collapsed="false">
      <c r="A160" s="162"/>
      <c r="B160" s="122" t="s">
        <v>139</v>
      </c>
      <c r="C160" s="137" t="n">
        <v>28</v>
      </c>
      <c r="D160" s="110" t="n">
        <v>42716.96</v>
      </c>
      <c r="E160" s="108" t="n">
        <v>0</v>
      </c>
      <c r="F160" s="161" t="n">
        <v>1</v>
      </c>
    </row>
    <row r="161" s="17" customFormat="true" ht="12.75" hidden="false" customHeight="false" outlineLevel="0" collapsed="false">
      <c r="A161" s="162"/>
      <c r="B161" s="109" t="s">
        <v>153</v>
      </c>
      <c r="C161" s="113" t="n">
        <v>18</v>
      </c>
      <c r="D161" s="110" t="n">
        <v>17087.2</v>
      </c>
      <c r="E161" s="108" t="n">
        <v>0</v>
      </c>
      <c r="F161" s="161" t="n">
        <v>1</v>
      </c>
    </row>
    <row r="162" s="17" customFormat="true" ht="13.5" hidden="false" customHeight="false" outlineLevel="0" collapsed="false">
      <c r="A162" s="162"/>
      <c r="B162" s="109" t="s">
        <v>147</v>
      </c>
      <c r="C162" s="128" t="n">
        <v>14</v>
      </c>
      <c r="D162" s="110" t="n">
        <v>13203.84</v>
      </c>
      <c r="E162" s="108" t="n">
        <v>0</v>
      </c>
      <c r="F162" s="161" t="n">
        <v>2</v>
      </c>
    </row>
    <row r="163" customFormat="false" ht="13.5" hidden="false" customHeight="false" outlineLevel="0" collapsed="false">
      <c r="E163" s="116"/>
      <c r="F163" s="112" t="n">
        <f aca="false">SUM(F127:F162)</f>
        <v>50</v>
      </c>
    </row>
    <row r="164" s="17" customFormat="true" ht="12.75" hidden="false" customHeight="false" outlineLevel="0" collapsed="false">
      <c r="A164" s="162" t="s">
        <v>462</v>
      </c>
      <c r="B164" s="139" t="s">
        <v>181</v>
      </c>
      <c r="C164" s="113" t="n">
        <v>20</v>
      </c>
      <c r="D164" s="110" t="n">
        <v>20193.68</v>
      </c>
      <c r="E164" s="125" t="n">
        <v>0</v>
      </c>
      <c r="F164" s="163" t="n">
        <v>1</v>
      </c>
    </row>
    <row r="165" s="17" customFormat="true" ht="12.75" hidden="false" customHeight="false" outlineLevel="0" collapsed="false">
      <c r="A165" s="162"/>
      <c r="B165" s="139" t="s">
        <v>180</v>
      </c>
      <c r="C165" s="113" t="n">
        <v>15</v>
      </c>
      <c r="D165" s="110" t="n">
        <v>13979.68</v>
      </c>
      <c r="E165" s="125" t="n">
        <v>0</v>
      </c>
      <c r="F165" s="163" t="n">
        <v>1</v>
      </c>
    </row>
    <row r="166" s="17" customFormat="true" ht="12.75" hidden="false" customHeight="false" outlineLevel="0" collapsed="false">
      <c r="A166" s="162"/>
      <c r="B166" s="140" t="s">
        <v>110</v>
      </c>
      <c r="C166" s="113" t="n">
        <v>5</v>
      </c>
      <c r="D166" s="110" t="n">
        <v>9214.74230456</v>
      </c>
      <c r="E166" s="125" t="n">
        <v>0</v>
      </c>
      <c r="F166" s="163" t="n">
        <v>3</v>
      </c>
    </row>
    <row r="167" s="17" customFormat="true" ht="12.75" hidden="false" customHeight="false" outlineLevel="0" collapsed="false">
      <c r="A167" s="162"/>
      <c r="B167" s="141" t="s">
        <v>228</v>
      </c>
      <c r="C167" s="142" t="n">
        <v>14</v>
      </c>
      <c r="D167" s="110" t="n">
        <v>12641.71324</v>
      </c>
      <c r="E167" s="125" t="n">
        <v>0</v>
      </c>
      <c r="F167" s="163" t="n">
        <v>1</v>
      </c>
    </row>
    <row r="168" s="17" customFormat="true" ht="12.75" hidden="false" customHeight="false" outlineLevel="0" collapsed="false">
      <c r="A168" s="162"/>
      <c r="B168" s="139" t="s">
        <v>228</v>
      </c>
      <c r="C168" s="113" t="n">
        <v>12</v>
      </c>
      <c r="D168" s="110" t="n">
        <v>12038</v>
      </c>
      <c r="E168" s="125" t="n">
        <v>0</v>
      </c>
      <c r="F168" s="163" t="n">
        <v>1</v>
      </c>
    </row>
    <row r="169" s="17" customFormat="true" ht="12.75" hidden="false" customHeight="false" outlineLevel="0" collapsed="false">
      <c r="A169" s="162"/>
      <c r="B169" s="140" t="s">
        <v>49</v>
      </c>
      <c r="C169" s="113" t="n">
        <v>2</v>
      </c>
      <c r="D169" s="110" t="n">
        <v>8004.27237896</v>
      </c>
      <c r="E169" s="125" t="n">
        <v>0</v>
      </c>
      <c r="F169" s="163" t="n">
        <v>1</v>
      </c>
    </row>
    <row r="170" s="17" customFormat="true" ht="12.75" hidden="false" customHeight="false" outlineLevel="0" collapsed="false">
      <c r="A170" s="162"/>
      <c r="B170" s="139" t="s">
        <v>49</v>
      </c>
      <c r="C170" s="113" t="n">
        <v>11</v>
      </c>
      <c r="D170" s="110" t="n">
        <v>11650.08</v>
      </c>
      <c r="E170" s="125" t="n">
        <v>0</v>
      </c>
      <c r="F170" s="163" t="n">
        <v>1</v>
      </c>
    </row>
    <row r="171" s="17" customFormat="true" ht="12.75" hidden="false" customHeight="false" outlineLevel="0" collapsed="false">
      <c r="A171" s="162"/>
      <c r="B171" s="139" t="s">
        <v>49</v>
      </c>
      <c r="C171" s="113" t="n">
        <v>12</v>
      </c>
      <c r="D171" s="110" t="n">
        <v>12038</v>
      </c>
      <c r="E171" s="125" t="n">
        <v>0</v>
      </c>
      <c r="F171" s="163" t="n">
        <v>2</v>
      </c>
    </row>
    <row r="172" s="17" customFormat="true" ht="12.75" hidden="false" customHeight="false" outlineLevel="0" collapsed="false">
      <c r="A172" s="162"/>
      <c r="B172" s="140" t="s">
        <v>189</v>
      </c>
      <c r="C172" s="113" t="n">
        <v>11</v>
      </c>
      <c r="D172" s="110" t="n">
        <v>11376.46439592</v>
      </c>
      <c r="E172" s="125" t="n">
        <v>0</v>
      </c>
      <c r="F172" s="163" t="n">
        <v>3</v>
      </c>
    </row>
    <row r="173" s="17" customFormat="true" ht="12.75" hidden="false" customHeight="false" outlineLevel="0" collapsed="false">
      <c r="A173" s="162"/>
      <c r="B173" s="140" t="s">
        <v>189</v>
      </c>
      <c r="C173" s="113" t="n">
        <v>14</v>
      </c>
      <c r="D173" s="110" t="n">
        <v>12706.29321</v>
      </c>
      <c r="E173" s="125" t="n">
        <v>0</v>
      </c>
      <c r="F173" s="163" t="n">
        <v>1</v>
      </c>
    </row>
    <row r="174" s="17" customFormat="true" ht="12.75" hidden="false" customHeight="false" outlineLevel="0" collapsed="false">
      <c r="A174" s="162"/>
      <c r="B174" s="140" t="s">
        <v>202</v>
      </c>
      <c r="C174" s="113" t="n">
        <v>14</v>
      </c>
      <c r="D174" s="110" t="n">
        <v>13203.42</v>
      </c>
      <c r="E174" s="125" t="n">
        <v>0</v>
      </c>
      <c r="F174" s="163" t="n">
        <v>1</v>
      </c>
    </row>
    <row r="175" s="17" customFormat="true" ht="12.75" hidden="false" customHeight="false" outlineLevel="0" collapsed="false">
      <c r="A175" s="162"/>
      <c r="B175" s="140" t="s">
        <v>219</v>
      </c>
      <c r="C175" s="113" t="n">
        <v>18</v>
      </c>
      <c r="D175" s="110" t="n">
        <v>16628.25548904</v>
      </c>
      <c r="E175" s="125" t="n">
        <v>0</v>
      </c>
      <c r="F175" s="163" t="n">
        <v>1</v>
      </c>
    </row>
    <row r="176" s="17" customFormat="true" ht="12.75" hidden="false" customHeight="false" outlineLevel="0" collapsed="false">
      <c r="A176" s="162"/>
      <c r="B176" s="140" t="s">
        <v>63</v>
      </c>
      <c r="C176" s="113" t="n">
        <v>18</v>
      </c>
      <c r="D176" s="110" t="n">
        <v>16012.17473336</v>
      </c>
      <c r="E176" s="125" t="n">
        <v>0</v>
      </c>
      <c r="F176" s="163" t="n">
        <v>1</v>
      </c>
    </row>
    <row r="177" s="17" customFormat="true" ht="12.75" hidden="false" customHeight="false" outlineLevel="0" collapsed="false">
      <c r="A177" s="162"/>
      <c r="B177" s="139" t="s">
        <v>63</v>
      </c>
      <c r="C177" s="113" t="n">
        <v>9</v>
      </c>
      <c r="D177" s="110" t="n">
        <v>10485.28</v>
      </c>
      <c r="E177" s="125" t="n">
        <v>0</v>
      </c>
      <c r="F177" s="163" t="n">
        <v>2</v>
      </c>
    </row>
    <row r="178" s="17" customFormat="true" ht="12.75" hidden="false" customHeight="false" outlineLevel="0" collapsed="false">
      <c r="A178" s="162"/>
      <c r="B178" s="140" t="s">
        <v>63</v>
      </c>
      <c r="C178" s="123" t="n">
        <v>7</v>
      </c>
      <c r="D178" s="110" t="n">
        <v>10096.74</v>
      </c>
      <c r="E178" s="125" t="n">
        <v>0</v>
      </c>
      <c r="F178" s="163" t="n">
        <v>1</v>
      </c>
    </row>
    <row r="179" s="17" customFormat="true" ht="12.75" hidden="false" customHeight="false" outlineLevel="0" collapsed="false">
      <c r="A179" s="162"/>
      <c r="B179" s="140" t="s">
        <v>63</v>
      </c>
      <c r="C179" s="143" t="n">
        <v>8</v>
      </c>
      <c r="D179" s="110" t="n">
        <v>10485.07</v>
      </c>
      <c r="E179" s="125" t="n">
        <v>0</v>
      </c>
      <c r="F179" s="163" t="n">
        <v>2</v>
      </c>
    </row>
    <row r="180" s="17" customFormat="true" ht="12.75" hidden="false" customHeight="false" outlineLevel="0" collapsed="false">
      <c r="A180" s="162"/>
      <c r="B180" s="139" t="s">
        <v>194</v>
      </c>
      <c r="C180" s="113" t="n">
        <v>4</v>
      </c>
      <c r="D180" s="110" t="n">
        <v>8809.43182496</v>
      </c>
      <c r="E180" s="125" t="n">
        <v>0</v>
      </c>
      <c r="F180" s="163" t="n">
        <v>1</v>
      </c>
    </row>
    <row r="181" s="17" customFormat="true" ht="12.75" hidden="false" customHeight="false" outlineLevel="0" collapsed="false">
      <c r="A181" s="162"/>
      <c r="B181" s="139" t="s">
        <v>463</v>
      </c>
      <c r="C181" s="113" t="n">
        <v>27</v>
      </c>
      <c r="D181" s="110" t="n">
        <v>38056.72</v>
      </c>
      <c r="E181" s="125" t="n">
        <v>0</v>
      </c>
      <c r="F181" s="163" t="n">
        <v>1</v>
      </c>
    </row>
    <row r="182" s="17" customFormat="true" ht="12.75" hidden="false" customHeight="false" outlineLevel="0" collapsed="false">
      <c r="A182" s="162"/>
      <c r="B182" s="140" t="s">
        <v>184</v>
      </c>
      <c r="C182" s="113" t="n">
        <v>19</v>
      </c>
      <c r="D182" s="110" t="n">
        <v>18639.92</v>
      </c>
      <c r="E182" s="125" t="n">
        <v>0</v>
      </c>
      <c r="F182" s="163" t="n">
        <v>1</v>
      </c>
    </row>
    <row r="183" s="17" customFormat="true" ht="12.75" hidden="false" customHeight="false" outlineLevel="0" collapsed="false">
      <c r="A183" s="162"/>
      <c r="B183" s="140" t="s">
        <v>191</v>
      </c>
      <c r="C183" s="113" t="n">
        <v>14</v>
      </c>
      <c r="D183" s="110" t="n">
        <v>12706.29321</v>
      </c>
      <c r="E183" s="125" t="n">
        <v>0</v>
      </c>
      <c r="F183" s="163" t="n">
        <v>1</v>
      </c>
    </row>
    <row r="184" s="17" customFormat="true" ht="25.5" hidden="false" customHeight="false" outlineLevel="0" collapsed="false">
      <c r="A184" s="162"/>
      <c r="B184" s="140" t="s">
        <v>199</v>
      </c>
      <c r="C184" s="113" t="n">
        <v>18</v>
      </c>
      <c r="D184" s="110" t="n">
        <v>17086.78</v>
      </c>
      <c r="E184" s="125" t="n">
        <v>0</v>
      </c>
      <c r="F184" s="163" t="n">
        <v>1</v>
      </c>
    </row>
    <row r="185" s="17" customFormat="true" ht="25.5" hidden="false" customHeight="false" outlineLevel="0" collapsed="false">
      <c r="A185" s="162"/>
      <c r="B185" s="140" t="s">
        <v>203</v>
      </c>
      <c r="C185" s="113" t="n">
        <v>18</v>
      </c>
      <c r="D185" s="110" t="n">
        <v>17086.78</v>
      </c>
      <c r="E185" s="125" t="n">
        <v>0</v>
      </c>
      <c r="F185" s="163" t="n">
        <v>1</v>
      </c>
    </row>
    <row r="186" s="17" customFormat="true" ht="12.75" hidden="false" customHeight="false" outlineLevel="0" collapsed="false">
      <c r="A186" s="162"/>
      <c r="B186" s="139" t="s">
        <v>188</v>
      </c>
      <c r="C186" s="113" t="n">
        <v>16</v>
      </c>
      <c r="D186" s="110" t="n">
        <v>14552.13020456</v>
      </c>
      <c r="E186" s="125" t="n">
        <v>0</v>
      </c>
      <c r="F186" s="163" t="n">
        <v>1</v>
      </c>
    </row>
    <row r="187" s="17" customFormat="true" ht="12.75" hidden="false" customHeight="false" outlineLevel="0" collapsed="false">
      <c r="A187" s="162"/>
      <c r="B187" s="140" t="s">
        <v>212</v>
      </c>
      <c r="C187" s="113" t="n">
        <v>15</v>
      </c>
      <c r="D187" s="110" t="n">
        <v>13979.68</v>
      </c>
      <c r="E187" s="125" t="n">
        <v>0</v>
      </c>
      <c r="F187" s="163" t="n">
        <v>1</v>
      </c>
    </row>
    <row r="188" s="17" customFormat="true" ht="12.75" hidden="false" customHeight="false" outlineLevel="0" collapsed="false">
      <c r="A188" s="162"/>
      <c r="B188" s="139" t="s">
        <v>217</v>
      </c>
      <c r="C188" s="113" t="n">
        <v>1</v>
      </c>
      <c r="D188" s="110" t="n">
        <v>6554.96330944</v>
      </c>
      <c r="E188" s="125" t="n">
        <v>0</v>
      </c>
      <c r="F188" s="163" t="n">
        <v>1</v>
      </c>
    </row>
    <row r="189" s="17" customFormat="true" ht="12.75" hidden="false" customHeight="false" outlineLevel="0" collapsed="false">
      <c r="A189" s="162"/>
      <c r="B189" s="140" t="s">
        <v>216</v>
      </c>
      <c r="C189" s="113" t="n">
        <v>4</v>
      </c>
      <c r="D189" s="110" t="n">
        <v>8931.52</v>
      </c>
      <c r="E189" s="125" t="n">
        <v>0</v>
      </c>
      <c r="F189" s="163" t="n">
        <v>1</v>
      </c>
    </row>
    <row r="190" s="17" customFormat="true" ht="12.75" hidden="false" customHeight="false" outlineLevel="0" collapsed="false">
      <c r="A190" s="162"/>
      <c r="B190" s="140" t="s">
        <v>216</v>
      </c>
      <c r="C190" s="113" t="n">
        <v>3</v>
      </c>
      <c r="D190" s="110" t="n">
        <v>8543.6</v>
      </c>
      <c r="E190" s="125" t="n">
        <v>0</v>
      </c>
      <c r="F190" s="163" t="n">
        <v>3</v>
      </c>
    </row>
    <row r="191" s="17" customFormat="true" ht="12.75" hidden="false" customHeight="false" outlineLevel="0" collapsed="false">
      <c r="A191" s="162"/>
      <c r="B191" s="140" t="s">
        <v>216</v>
      </c>
      <c r="C191" s="113" t="n">
        <v>1</v>
      </c>
      <c r="D191" s="110" t="n">
        <v>6554.96330944</v>
      </c>
      <c r="E191" s="125" t="n">
        <v>0</v>
      </c>
      <c r="F191" s="163" t="n">
        <v>1</v>
      </c>
    </row>
    <row r="192" s="17" customFormat="true" ht="12.75" hidden="false" customHeight="false" outlineLevel="0" collapsed="false">
      <c r="A192" s="162"/>
      <c r="B192" s="139" t="s">
        <v>216</v>
      </c>
      <c r="C192" s="113" t="n">
        <v>7</v>
      </c>
      <c r="D192" s="110" t="n">
        <v>10096.32</v>
      </c>
      <c r="E192" s="125" t="n">
        <v>0</v>
      </c>
      <c r="F192" s="163" t="n">
        <v>1</v>
      </c>
    </row>
    <row r="193" s="17" customFormat="true" ht="12.75" hidden="false" customHeight="false" outlineLevel="0" collapsed="false">
      <c r="A193" s="162"/>
      <c r="B193" s="139" t="s">
        <v>225</v>
      </c>
      <c r="C193" s="113" t="n">
        <v>19</v>
      </c>
      <c r="D193" s="110" t="n">
        <v>18639.92</v>
      </c>
      <c r="E193" s="125" t="n">
        <v>0</v>
      </c>
      <c r="F193" s="163" t="n">
        <v>1</v>
      </c>
    </row>
    <row r="194" s="17" customFormat="true" ht="12.75" hidden="false" customHeight="false" outlineLevel="0" collapsed="false">
      <c r="A194" s="162"/>
      <c r="B194" s="140" t="s">
        <v>479</v>
      </c>
      <c r="C194" s="113" t="n">
        <v>18</v>
      </c>
      <c r="D194" s="110" t="n">
        <v>17087.2</v>
      </c>
      <c r="E194" s="125" t="n">
        <v>0</v>
      </c>
      <c r="F194" s="163" t="n">
        <v>1</v>
      </c>
    </row>
    <row r="195" s="17" customFormat="true" ht="12.75" hidden="false" customHeight="false" outlineLevel="0" collapsed="false">
      <c r="A195" s="162"/>
      <c r="B195" s="139" t="s">
        <v>464</v>
      </c>
      <c r="C195" s="113" t="n">
        <v>19</v>
      </c>
      <c r="D195" s="110" t="n">
        <v>17354.264824</v>
      </c>
      <c r="E195" s="125" t="n">
        <v>0</v>
      </c>
      <c r="F195" s="163" t="n">
        <v>1</v>
      </c>
    </row>
    <row r="196" s="17" customFormat="true" ht="12.75" hidden="false" customHeight="false" outlineLevel="0" collapsed="false">
      <c r="A196" s="162"/>
      <c r="B196" s="139" t="s">
        <v>210</v>
      </c>
      <c r="C196" s="113" t="n">
        <v>17</v>
      </c>
      <c r="D196" s="110" t="n">
        <v>15533.44</v>
      </c>
      <c r="E196" s="125" t="n">
        <v>0</v>
      </c>
      <c r="F196" s="163" t="n">
        <v>1</v>
      </c>
    </row>
    <row r="197" s="17" customFormat="true" ht="12.75" hidden="false" customHeight="false" outlineLevel="0" collapsed="false">
      <c r="A197" s="162"/>
      <c r="B197" s="139" t="s">
        <v>185</v>
      </c>
      <c r="C197" s="113" t="n">
        <v>21</v>
      </c>
      <c r="D197" s="110" t="n">
        <v>21746.82</v>
      </c>
      <c r="E197" s="125" t="n">
        <v>0</v>
      </c>
      <c r="F197" s="163" t="n">
        <v>1</v>
      </c>
    </row>
    <row r="198" s="17" customFormat="true" ht="12.75" hidden="false" customHeight="false" outlineLevel="0" collapsed="false">
      <c r="A198" s="162"/>
      <c r="B198" s="139" t="s">
        <v>465</v>
      </c>
      <c r="C198" s="113" t="n">
        <v>21</v>
      </c>
      <c r="D198" s="110" t="n">
        <v>21746.4</v>
      </c>
      <c r="E198" s="125" t="n">
        <v>0</v>
      </c>
      <c r="F198" s="163" t="n">
        <v>1</v>
      </c>
    </row>
    <row r="199" s="17" customFormat="true" ht="12.75" hidden="false" customHeight="false" outlineLevel="0" collapsed="false">
      <c r="A199" s="162"/>
      <c r="B199" s="140" t="s">
        <v>218</v>
      </c>
      <c r="C199" s="123" t="n">
        <v>19</v>
      </c>
      <c r="D199" s="110" t="n">
        <v>18639.92</v>
      </c>
      <c r="E199" s="125" t="n">
        <v>0</v>
      </c>
      <c r="F199" s="163" t="n">
        <v>1</v>
      </c>
    </row>
    <row r="200" s="17" customFormat="true" ht="12.75" hidden="false" customHeight="false" outlineLevel="0" collapsed="false">
      <c r="A200" s="162"/>
      <c r="B200" s="139" t="s">
        <v>197</v>
      </c>
      <c r="C200" s="113" t="n">
        <v>18</v>
      </c>
      <c r="D200" s="110" t="n">
        <v>16587.564136</v>
      </c>
      <c r="E200" s="125" t="n">
        <v>0</v>
      </c>
      <c r="F200" s="163" t="n">
        <v>1</v>
      </c>
    </row>
    <row r="201" s="17" customFormat="true" ht="12.75" hidden="false" customHeight="false" outlineLevel="0" collapsed="false">
      <c r="A201" s="162"/>
      <c r="B201" s="140" t="s">
        <v>222</v>
      </c>
      <c r="C201" s="113" t="n">
        <v>20</v>
      </c>
      <c r="D201" s="110" t="n">
        <v>20193.68</v>
      </c>
      <c r="E201" s="125" t="n">
        <v>0</v>
      </c>
      <c r="F201" s="163" t="n">
        <v>1</v>
      </c>
    </row>
    <row r="202" s="17" customFormat="true" ht="12.75" hidden="false" customHeight="false" outlineLevel="0" collapsed="false">
      <c r="A202" s="162"/>
      <c r="B202" s="139" t="s">
        <v>192</v>
      </c>
      <c r="C202" s="113" t="n">
        <v>6</v>
      </c>
      <c r="D202" s="110" t="n">
        <v>9624.05789384</v>
      </c>
      <c r="E202" s="125" t="n">
        <v>0</v>
      </c>
      <c r="F202" s="163" t="n">
        <v>1</v>
      </c>
    </row>
    <row r="203" s="17" customFormat="true" ht="12.75" hidden="false" customHeight="false" outlineLevel="0" collapsed="false">
      <c r="A203" s="162"/>
      <c r="B203" s="139" t="s">
        <v>466</v>
      </c>
      <c r="C203" s="113" t="n">
        <v>11</v>
      </c>
      <c r="D203" s="110" t="n">
        <v>11650.08</v>
      </c>
      <c r="E203" s="125" t="n">
        <v>0</v>
      </c>
      <c r="F203" s="163" t="n">
        <v>1</v>
      </c>
    </row>
    <row r="204" s="17" customFormat="true" ht="12.75" hidden="false" customHeight="false" outlineLevel="0" collapsed="false">
      <c r="A204" s="162"/>
      <c r="B204" s="139" t="s">
        <v>187</v>
      </c>
      <c r="C204" s="113" t="n">
        <v>11</v>
      </c>
      <c r="D204" s="110" t="n">
        <v>11650.08</v>
      </c>
      <c r="E204" s="125" t="n">
        <v>0</v>
      </c>
      <c r="F204" s="163" t="n">
        <v>2</v>
      </c>
    </row>
    <row r="205" s="17" customFormat="true" ht="12.75" hidden="false" customHeight="false" outlineLevel="0" collapsed="false">
      <c r="A205" s="162"/>
      <c r="B205" s="139" t="s">
        <v>213</v>
      </c>
      <c r="C205" s="113" t="n">
        <v>9</v>
      </c>
      <c r="D205" s="110" t="n">
        <v>10873.2</v>
      </c>
      <c r="E205" s="125" t="n">
        <v>0</v>
      </c>
      <c r="F205" s="163" t="n">
        <v>1</v>
      </c>
    </row>
    <row r="206" s="17" customFormat="true" ht="12.75" hidden="false" customHeight="false" outlineLevel="0" collapsed="false">
      <c r="A206" s="162"/>
      <c r="B206" s="139" t="s">
        <v>467</v>
      </c>
      <c r="C206" s="113" t="n">
        <v>11</v>
      </c>
      <c r="D206" s="110" t="n">
        <v>11650.08</v>
      </c>
      <c r="E206" s="125" t="n">
        <v>0</v>
      </c>
      <c r="F206" s="163" t="n">
        <v>1</v>
      </c>
    </row>
    <row r="207" s="17" customFormat="true" ht="12.75" hidden="false" customHeight="false" outlineLevel="0" collapsed="false">
      <c r="A207" s="162"/>
      <c r="B207" s="139" t="s">
        <v>182</v>
      </c>
      <c r="C207" s="113" t="n">
        <v>16</v>
      </c>
      <c r="D207" s="110" t="n">
        <v>14756.56</v>
      </c>
      <c r="E207" s="125" t="n">
        <v>0</v>
      </c>
      <c r="F207" s="163" t="n">
        <v>1</v>
      </c>
    </row>
    <row r="208" s="17" customFormat="true" ht="12.75" hidden="false" customHeight="false" outlineLevel="0" collapsed="false">
      <c r="A208" s="162"/>
      <c r="B208" s="140" t="s">
        <v>223</v>
      </c>
      <c r="C208" s="113" t="n">
        <v>12</v>
      </c>
      <c r="D208" s="110" t="n">
        <v>12038</v>
      </c>
      <c r="E208" s="125" t="n">
        <v>0</v>
      </c>
      <c r="F208" s="163" t="n">
        <v>1</v>
      </c>
    </row>
    <row r="209" s="17" customFormat="true" ht="12.75" hidden="false" customHeight="false" outlineLevel="0" collapsed="false">
      <c r="A209" s="162"/>
      <c r="B209" s="140" t="s">
        <v>208</v>
      </c>
      <c r="C209" s="113" t="n">
        <v>1</v>
      </c>
      <c r="D209" s="110" t="n">
        <v>5695.46456544</v>
      </c>
      <c r="E209" s="125" t="n">
        <v>0</v>
      </c>
      <c r="F209" s="163" t="n">
        <v>1</v>
      </c>
    </row>
    <row r="210" s="17" customFormat="true" ht="12.75" hidden="false" customHeight="false" outlineLevel="0" collapsed="false">
      <c r="A210" s="162"/>
      <c r="B210" s="140" t="s">
        <v>200</v>
      </c>
      <c r="C210" s="113" t="n">
        <v>11</v>
      </c>
      <c r="D210" s="110" t="n">
        <v>11376.46439592</v>
      </c>
      <c r="E210" s="125" t="n">
        <v>0</v>
      </c>
      <c r="F210" s="163" t="n">
        <v>6</v>
      </c>
    </row>
    <row r="211" s="17" customFormat="true" ht="12.75" hidden="false" customHeight="false" outlineLevel="0" collapsed="false">
      <c r="A211" s="162"/>
      <c r="B211" s="140" t="s">
        <v>200</v>
      </c>
      <c r="C211" s="113" t="n">
        <v>17</v>
      </c>
      <c r="D211" s="110" t="n">
        <v>15545.58497232</v>
      </c>
      <c r="E211" s="125" t="n">
        <v>0</v>
      </c>
      <c r="F211" s="163" t="n">
        <v>1</v>
      </c>
    </row>
    <row r="212" s="17" customFormat="true" ht="12.75" hidden="false" customHeight="false" outlineLevel="0" collapsed="false">
      <c r="A212" s="162"/>
      <c r="B212" s="140" t="s">
        <v>200</v>
      </c>
      <c r="C212" s="123" t="n">
        <v>8</v>
      </c>
      <c r="D212" s="110" t="n">
        <v>10390.7873746248</v>
      </c>
      <c r="E212" s="125" t="n">
        <v>0</v>
      </c>
      <c r="F212" s="163" t="n">
        <v>2</v>
      </c>
    </row>
    <row r="213" s="17" customFormat="true" ht="12.75" hidden="false" customHeight="false" outlineLevel="0" collapsed="false">
      <c r="A213" s="162"/>
      <c r="B213" s="140" t="s">
        <v>200</v>
      </c>
      <c r="C213" s="143" t="n">
        <v>9</v>
      </c>
      <c r="D213" s="110" t="n">
        <v>10587.97635688</v>
      </c>
      <c r="E213" s="125" t="n">
        <v>0</v>
      </c>
      <c r="F213" s="163" t="n">
        <v>3</v>
      </c>
    </row>
    <row r="214" s="17" customFormat="true" ht="12.75" hidden="false" customHeight="false" outlineLevel="0" collapsed="false">
      <c r="A214" s="162"/>
      <c r="B214" s="139" t="s">
        <v>226</v>
      </c>
      <c r="C214" s="113" t="n">
        <v>11</v>
      </c>
      <c r="D214" s="110" t="n">
        <v>11650.08</v>
      </c>
      <c r="E214" s="125" t="n">
        <v>0</v>
      </c>
      <c r="F214" s="163" t="n">
        <v>1</v>
      </c>
    </row>
    <row r="215" s="17" customFormat="true" ht="12.75" hidden="false" customHeight="false" outlineLevel="0" collapsed="false">
      <c r="A215" s="162"/>
      <c r="B215" s="139" t="s">
        <v>183</v>
      </c>
      <c r="C215" s="113" t="n">
        <v>5</v>
      </c>
      <c r="D215" s="110" t="n">
        <v>9320.48</v>
      </c>
      <c r="E215" s="125" t="n">
        <v>0</v>
      </c>
      <c r="F215" s="163" t="n">
        <v>1</v>
      </c>
    </row>
    <row r="216" s="17" customFormat="true" ht="12.75" hidden="false" customHeight="false" outlineLevel="0" collapsed="false">
      <c r="A216" s="162"/>
      <c r="B216" s="139" t="s">
        <v>211</v>
      </c>
      <c r="C216" s="113" t="n">
        <v>11</v>
      </c>
      <c r="D216" s="110" t="n">
        <v>11650.08</v>
      </c>
      <c r="E216" s="125" t="n">
        <v>0</v>
      </c>
      <c r="F216" s="163" t="n">
        <v>1</v>
      </c>
    </row>
    <row r="217" s="17" customFormat="true" ht="12.75" hidden="false" customHeight="false" outlineLevel="0" collapsed="false">
      <c r="A217" s="162"/>
      <c r="B217" s="139" t="s">
        <v>204</v>
      </c>
      <c r="C217" s="113" t="n">
        <v>11</v>
      </c>
      <c r="D217" s="110" t="n">
        <v>11376.46439592</v>
      </c>
      <c r="E217" s="125" t="n">
        <v>0</v>
      </c>
      <c r="F217" s="163" t="n">
        <v>1</v>
      </c>
    </row>
    <row r="218" s="17" customFormat="true" ht="12.75" hidden="false" customHeight="false" outlineLevel="0" collapsed="false">
      <c r="A218" s="162"/>
      <c r="B218" s="140" t="s">
        <v>205</v>
      </c>
      <c r="C218" s="113" t="n">
        <v>1</v>
      </c>
      <c r="D218" s="110" t="n">
        <v>5695.46456544</v>
      </c>
      <c r="E218" s="125" t="n">
        <v>0</v>
      </c>
      <c r="F218" s="163" t="n">
        <v>1</v>
      </c>
    </row>
    <row r="219" s="17" customFormat="true" ht="12.75" hidden="false" customHeight="false" outlineLevel="0" collapsed="false">
      <c r="A219" s="162"/>
      <c r="B219" s="140" t="s">
        <v>207</v>
      </c>
      <c r="C219" s="113" t="n">
        <v>1</v>
      </c>
      <c r="D219" s="110" t="n">
        <v>6895</v>
      </c>
      <c r="E219" s="125" t="n">
        <v>0</v>
      </c>
      <c r="F219" s="163" t="n">
        <v>2</v>
      </c>
    </row>
    <row r="220" s="17" customFormat="true" ht="12.75" hidden="false" customHeight="false" outlineLevel="0" collapsed="false">
      <c r="A220" s="162"/>
      <c r="B220" s="140" t="s">
        <v>224</v>
      </c>
      <c r="C220" s="113" t="n">
        <v>7</v>
      </c>
      <c r="D220" s="110" t="n">
        <v>10096.32</v>
      </c>
      <c r="E220" s="125" t="n">
        <v>0</v>
      </c>
      <c r="F220" s="163" t="n">
        <v>3</v>
      </c>
    </row>
    <row r="221" s="17" customFormat="true" ht="12.75" hidden="false" customHeight="false" outlineLevel="0" collapsed="false">
      <c r="A221" s="162"/>
      <c r="B221" s="144" t="s">
        <v>38</v>
      </c>
      <c r="C221" s="113" t="n">
        <v>11</v>
      </c>
      <c r="D221" s="110" t="n">
        <v>11650.08</v>
      </c>
      <c r="E221" s="125" t="n">
        <v>0</v>
      </c>
      <c r="F221" s="163" t="n">
        <v>1</v>
      </c>
    </row>
    <row r="222" s="17" customFormat="true" ht="12.75" hidden="false" customHeight="false" outlineLevel="0" collapsed="false">
      <c r="A222" s="162"/>
      <c r="B222" s="139" t="s">
        <v>178</v>
      </c>
      <c r="C222" s="113" t="n">
        <v>11</v>
      </c>
      <c r="D222" s="110" t="n">
        <v>11650.08</v>
      </c>
      <c r="E222" s="125" t="n">
        <v>0</v>
      </c>
      <c r="F222" s="163" t="n">
        <v>1</v>
      </c>
    </row>
    <row r="223" s="17" customFormat="true" ht="12.75" hidden="false" customHeight="false" outlineLevel="0" collapsed="false">
      <c r="A223" s="162"/>
      <c r="B223" s="139" t="s">
        <v>214</v>
      </c>
      <c r="C223" s="113" t="n">
        <v>10</v>
      </c>
      <c r="D223" s="110" t="n">
        <v>11262.16</v>
      </c>
      <c r="E223" s="125" t="n">
        <v>0</v>
      </c>
      <c r="F223" s="163" t="n">
        <v>2</v>
      </c>
    </row>
    <row r="224" s="17" customFormat="true" ht="12.75" hidden="false" customHeight="false" outlineLevel="0" collapsed="false">
      <c r="A224" s="162"/>
      <c r="B224" s="139" t="s">
        <v>12</v>
      </c>
      <c r="C224" s="113" t="n">
        <v>11</v>
      </c>
      <c r="D224" s="110" t="n">
        <v>11390.92913088</v>
      </c>
      <c r="E224" s="125" t="n">
        <v>0</v>
      </c>
      <c r="F224" s="163" t="n">
        <v>5</v>
      </c>
    </row>
    <row r="225" s="17" customFormat="true" ht="12.75" hidden="false" customHeight="false" outlineLevel="0" collapsed="false">
      <c r="A225" s="162"/>
      <c r="B225" s="145" t="s">
        <v>12</v>
      </c>
      <c r="C225" s="113" t="n">
        <v>2</v>
      </c>
      <c r="D225" s="110" t="n">
        <v>8154.64</v>
      </c>
      <c r="E225" s="125" t="n">
        <v>0</v>
      </c>
      <c r="F225" s="163" t="n">
        <v>1</v>
      </c>
    </row>
    <row r="226" s="17" customFormat="true" ht="12.75" hidden="false" customHeight="false" outlineLevel="0" collapsed="false">
      <c r="A226" s="162"/>
      <c r="B226" s="140" t="s">
        <v>215</v>
      </c>
      <c r="C226" s="113" t="n">
        <v>3</v>
      </c>
      <c r="D226" s="110" t="n">
        <v>8543.6</v>
      </c>
      <c r="E226" s="125" t="n">
        <v>0</v>
      </c>
      <c r="F226" s="163" t="n">
        <v>1</v>
      </c>
    </row>
    <row r="227" s="17" customFormat="true" ht="12.75" hidden="false" customHeight="false" outlineLevel="0" collapsed="false">
      <c r="A227" s="162"/>
      <c r="B227" s="140" t="s">
        <v>215</v>
      </c>
      <c r="C227" s="123" t="n">
        <v>10</v>
      </c>
      <c r="D227" s="110" t="n">
        <v>11262.16</v>
      </c>
      <c r="E227" s="125" t="n">
        <v>0</v>
      </c>
      <c r="F227" s="163" t="n">
        <v>1</v>
      </c>
    </row>
    <row r="228" s="17" customFormat="true" ht="13.5" hidden="false" customHeight="false" outlineLevel="0" collapsed="false">
      <c r="A228" s="162"/>
      <c r="B228" s="139" t="s">
        <v>227</v>
      </c>
      <c r="C228" s="113" t="n">
        <v>11</v>
      </c>
      <c r="D228" s="110" t="n">
        <v>11650.08</v>
      </c>
      <c r="E228" s="125" t="n">
        <v>0</v>
      </c>
      <c r="F228" s="163" t="n">
        <v>1</v>
      </c>
    </row>
    <row r="229" customFormat="false" ht="13.5" hidden="false" customHeight="false" outlineLevel="0" collapsed="false">
      <c r="E229" s="116"/>
      <c r="F229" s="112" t="n">
        <f aca="false">SUM(F164:F228)</f>
        <v>91</v>
      </c>
    </row>
    <row r="230" s="17" customFormat="true" ht="12.75" hidden="false" customHeight="false" outlineLevel="0" collapsed="false">
      <c r="A230" s="162" t="s">
        <v>468</v>
      </c>
      <c r="B230" s="109" t="s">
        <v>255</v>
      </c>
      <c r="C230" s="113" t="n">
        <v>19</v>
      </c>
      <c r="D230" s="110" t="n">
        <v>17848.22728</v>
      </c>
      <c r="E230" s="125" t="n">
        <v>0</v>
      </c>
      <c r="F230" s="163" t="n">
        <v>1</v>
      </c>
    </row>
    <row r="231" s="17" customFormat="true" ht="12.75" hidden="false" customHeight="false" outlineLevel="0" collapsed="false">
      <c r="A231" s="162"/>
      <c r="B231" s="109" t="s">
        <v>228</v>
      </c>
      <c r="C231" s="113" t="n">
        <v>15</v>
      </c>
      <c r="D231" s="110" t="n">
        <v>13979.68</v>
      </c>
      <c r="E231" s="125" t="n">
        <v>0</v>
      </c>
      <c r="F231" s="163" t="n">
        <v>1</v>
      </c>
    </row>
    <row r="232" s="17" customFormat="true" ht="12.75" hidden="false" customHeight="false" outlineLevel="0" collapsed="false">
      <c r="A232" s="162"/>
      <c r="B232" s="109" t="s">
        <v>49</v>
      </c>
      <c r="C232" s="113" t="n">
        <v>12</v>
      </c>
      <c r="D232" s="110" t="n">
        <v>12038</v>
      </c>
      <c r="E232" s="125" t="n">
        <v>0</v>
      </c>
      <c r="F232" s="163" t="n">
        <v>1</v>
      </c>
    </row>
    <row r="233" s="17" customFormat="true" ht="12.75" hidden="false" customHeight="false" outlineLevel="0" collapsed="false">
      <c r="A233" s="162"/>
      <c r="B233" s="109" t="s">
        <v>49</v>
      </c>
      <c r="C233" s="113" t="n">
        <v>13</v>
      </c>
      <c r="D233" s="110" t="n">
        <v>12216.7981936</v>
      </c>
      <c r="E233" s="125" t="n">
        <v>0</v>
      </c>
      <c r="F233" s="163" t="n">
        <v>1</v>
      </c>
    </row>
    <row r="234" s="17" customFormat="true" ht="12.75" hidden="false" customHeight="false" outlineLevel="0" collapsed="false">
      <c r="A234" s="162"/>
      <c r="B234" s="109" t="s">
        <v>49</v>
      </c>
      <c r="C234" s="137" t="n">
        <v>11</v>
      </c>
      <c r="D234" s="110" t="n">
        <v>11650.08</v>
      </c>
      <c r="E234" s="125" t="n">
        <v>0</v>
      </c>
      <c r="F234" s="163" t="n">
        <v>1</v>
      </c>
    </row>
    <row r="235" s="17" customFormat="true" ht="12.75" hidden="false" customHeight="false" outlineLevel="0" collapsed="false">
      <c r="A235" s="162"/>
      <c r="B235" s="109" t="s">
        <v>246</v>
      </c>
      <c r="C235" s="113" t="n">
        <v>21</v>
      </c>
      <c r="D235" s="110" t="n">
        <v>21942.4608</v>
      </c>
      <c r="E235" s="125" t="n">
        <v>0</v>
      </c>
      <c r="F235" s="163" t="n">
        <v>1</v>
      </c>
    </row>
    <row r="236" s="17" customFormat="true" ht="12.75" hidden="false" customHeight="false" outlineLevel="0" collapsed="false">
      <c r="A236" s="162"/>
      <c r="B236" s="109" t="s">
        <v>246</v>
      </c>
      <c r="C236" s="113" t="n">
        <v>13</v>
      </c>
      <c r="D236" s="110" t="n">
        <v>12216.7981936</v>
      </c>
      <c r="E236" s="125" t="n">
        <v>0</v>
      </c>
      <c r="F236" s="163" t="n">
        <v>1</v>
      </c>
    </row>
    <row r="237" s="17" customFormat="true" ht="12.75" hidden="false" customHeight="false" outlineLevel="0" collapsed="false">
      <c r="A237" s="162"/>
      <c r="B237" s="109" t="s">
        <v>241</v>
      </c>
      <c r="C237" s="113" t="n">
        <v>14</v>
      </c>
      <c r="D237" s="110" t="n">
        <v>13203.84</v>
      </c>
      <c r="E237" s="125" t="n">
        <v>0</v>
      </c>
      <c r="F237" s="163" t="n">
        <v>1</v>
      </c>
    </row>
    <row r="238" s="17" customFormat="true" ht="12.75" hidden="false" customHeight="false" outlineLevel="0" collapsed="false">
      <c r="A238" s="162"/>
      <c r="B238" s="109" t="s">
        <v>241</v>
      </c>
      <c r="C238" s="113" t="n">
        <v>13</v>
      </c>
      <c r="D238" s="110" t="n">
        <v>12426.96</v>
      </c>
      <c r="E238" s="125" t="n">
        <v>0</v>
      </c>
      <c r="F238" s="163" t="n">
        <v>1</v>
      </c>
    </row>
    <row r="239" s="17" customFormat="true" ht="12.75" hidden="false" customHeight="false" outlineLevel="0" collapsed="false">
      <c r="A239" s="162"/>
      <c r="B239" s="109" t="s">
        <v>258</v>
      </c>
      <c r="C239" s="113" t="n">
        <v>16</v>
      </c>
      <c r="D239" s="110" t="n">
        <v>14204.36973072</v>
      </c>
      <c r="E239" s="125" t="n">
        <v>0</v>
      </c>
      <c r="F239" s="163" t="n">
        <v>1</v>
      </c>
    </row>
    <row r="240" s="17" customFormat="true" ht="12.75" hidden="false" customHeight="false" outlineLevel="0" collapsed="false">
      <c r="A240" s="162"/>
      <c r="B240" s="109" t="s">
        <v>231</v>
      </c>
      <c r="C240" s="113" t="n">
        <v>27</v>
      </c>
      <c r="D240" s="110" t="n">
        <v>38056.72</v>
      </c>
      <c r="E240" s="125" t="n">
        <v>0</v>
      </c>
      <c r="F240" s="163" t="n">
        <v>1</v>
      </c>
    </row>
    <row r="241" s="17" customFormat="true" ht="12.75" hidden="false" customHeight="false" outlineLevel="0" collapsed="false">
      <c r="A241" s="162"/>
      <c r="B241" s="109" t="s">
        <v>251</v>
      </c>
      <c r="C241" s="123" t="n">
        <v>19</v>
      </c>
      <c r="D241" s="110" t="n">
        <v>17848.22728</v>
      </c>
      <c r="E241" s="125" t="n">
        <v>0</v>
      </c>
      <c r="F241" s="163" t="n">
        <v>1</v>
      </c>
    </row>
    <row r="242" s="17" customFormat="true" ht="12.75" hidden="false" customHeight="false" outlineLevel="0" collapsed="false">
      <c r="A242" s="162"/>
      <c r="B242" s="109" t="s">
        <v>251</v>
      </c>
      <c r="C242" s="113" t="n">
        <v>18</v>
      </c>
      <c r="D242" s="110" t="n">
        <v>17161.127464</v>
      </c>
      <c r="E242" s="125" t="n">
        <v>0</v>
      </c>
      <c r="F242" s="163" t="n">
        <v>1</v>
      </c>
    </row>
    <row r="243" s="17" customFormat="true" ht="12.75" hidden="false" customHeight="false" outlineLevel="0" collapsed="false">
      <c r="A243" s="162"/>
      <c r="B243" s="109" t="s">
        <v>256</v>
      </c>
      <c r="C243" s="113" t="n">
        <v>21</v>
      </c>
      <c r="D243" s="110" t="n">
        <v>21746.4</v>
      </c>
      <c r="E243" s="125" t="n">
        <v>0</v>
      </c>
      <c r="F243" s="163" t="n">
        <v>1</v>
      </c>
    </row>
    <row r="244" s="17" customFormat="true" ht="12.75" hidden="false" customHeight="false" outlineLevel="0" collapsed="false">
      <c r="A244" s="162"/>
      <c r="B244" s="109" t="s">
        <v>234</v>
      </c>
      <c r="C244" s="123" t="n">
        <v>23</v>
      </c>
      <c r="D244" s="110" t="n">
        <v>25628.76</v>
      </c>
      <c r="E244" s="125" t="n">
        <v>0</v>
      </c>
      <c r="F244" s="163" t="n">
        <v>1</v>
      </c>
    </row>
    <row r="245" s="17" customFormat="true" ht="12.75" hidden="false" customHeight="false" outlineLevel="0" collapsed="false">
      <c r="A245" s="162"/>
      <c r="B245" s="109" t="s">
        <v>235</v>
      </c>
      <c r="C245" s="113" t="n">
        <v>19</v>
      </c>
      <c r="D245" s="110" t="n">
        <v>17848.22728</v>
      </c>
      <c r="E245" s="125" t="n">
        <v>0</v>
      </c>
      <c r="F245" s="163" t="n">
        <v>1</v>
      </c>
    </row>
    <row r="246" s="17" customFormat="true" ht="12.75" hidden="false" customHeight="false" outlineLevel="0" collapsed="false">
      <c r="A246" s="162"/>
      <c r="B246" s="109" t="s">
        <v>245</v>
      </c>
      <c r="C246" s="113" t="n">
        <v>23</v>
      </c>
      <c r="D246" s="110" t="n">
        <v>25629.76</v>
      </c>
      <c r="E246" s="125" t="n">
        <v>0</v>
      </c>
      <c r="F246" s="163" t="n">
        <v>1</v>
      </c>
    </row>
    <row r="247" s="17" customFormat="true" ht="12.75" hidden="false" customHeight="false" outlineLevel="0" collapsed="false">
      <c r="A247" s="162"/>
      <c r="B247" s="109" t="s">
        <v>469</v>
      </c>
      <c r="C247" s="113" t="n">
        <v>14</v>
      </c>
      <c r="D247" s="110" t="n">
        <v>12706.29321</v>
      </c>
      <c r="E247" s="125" t="n">
        <v>0</v>
      </c>
      <c r="F247" s="163" t="n">
        <v>1</v>
      </c>
    </row>
    <row r="248" s="17" customFormat="true" ht="12.75" hidden="false" customHeight="false" outlineLevel="0" collapsed="false">
      <c r="A248" s="162"/>
      <c r="B248" s="109" t="s">
        <v>248</v>
      </c>
      <c r="C248" s="113" t="n">
        <v>19</v>
      </c>
      <c r="D248" s="110" t="n">
        <v>18639.92</v>
      </c>
      <c r="E248" s="125" t="n">
        <v>0</v>
      </c>
      <c r="F248" s="163" t="n">
        <v>1</v>
      </c>
    </row>
    <row r="249" s="17" customFormat="true" ht="12.75" hidden="false" customHeight="false" outlineLevel="0" collapsed="false">
      <c r="A249" s="162"/>
      <c r="B249" s="147" t="s">
        <v>242</v>
      </c>
      <c r="C249" s="142" t="n">
        <v>24</v>
      </c>
      <c r="D249" s="110" t="n">
        <v>27213.632472</v>
      </c>
      <c r="E249" s="125" t="n">
        <v>0</v>
      </c>
      <c r="F249" s="163" t="n">
        <v>1</v>
      </c>
    </row>
    <row r="250" s="17" customFormat="true" ht="12.75" hidden="false" customHeight="false" outlineLevel="0" collapsed="false">
      <c r="A250" s="162"/>
      <c r="B250" s="109" t="s">
        <v>244</v>
      </c>
      <c r="C250" s="113" t="n">
        <v>24</v>
      </c>
      <c r="D250" s="110" t="n">
        <v>27213.632472</v>
      </c>
      <c r="E250" s="125" t="n">
        <v>0</v>
      </c>
      <c r="F250" s="163" t="n">
        <v>1</v>
      </c>
    </row>
    <row r="251" s="17" customFormat="true" ht="12.75" hidden="false" customHeight="false" outlineLevel="0" collapsed="false">
      <c r="A251" s="162"/>
      <c r="B251" s="109" t="s">
        <v>262</v>
      </c>
      <c r="C251" s="113" t="n">
        <v>19</v>
      </c>
      <c r="D251" s="110" t="n">
        <v>17848.22728</v>
      </c>
      <c r="E251" s="125" t="n">
        <v>0</v>
      </c>
      <c r="F251" s="163" t="n">
        <v>1</v>
      </c>
    </row>
    <row r="252" s="17" customFormat="true" ht="12.75" hidden="false" customHeight="false" outlineLevel="0" collapsed="false">
      <c r="A252" s="162"/>
      <c r="B252" s="109" t="s">
        <v>257</v>
      </c>
      <c r="C252" s="113" t="n">
        <v>16</v>
      </c>
      <c r="D252" s="110" t="n">
        <v>14756.56</v>
      </c>
      <c r="E252" s="125" t="n">
        <v>0</v>
      </c>
      <c r="F252" s="163" t="n">
        <v>3</v>
      </c>
    </row>
    <row r="253" s="17" customFormat="true" ht="12.75" hidden="false" customHeight="false" outlineLevel="0" collapsed="false">
      <c r="A253" s="162"/>
      <c r="B253" s="109" t="s">
        <v>257</v>
      </c>
      <c r="C253" s="113" t="n">
        <v>18</v>
      </c>
      <c r="D253" s="110" t="n">
        <v>16012.17473336</v>
      </c>
      <c r="E253" s="125" t="n">
        <v>0</v>
      </c>
      <c r="F253" s="163" t="n">
        <v>1</v>
      </c>
    </row>
    <row r="254" s="17" customFormat="true" ht="12.75" hidden="false" customHeight="false" outlineLevel="0" collapsed="false">
      <c r="A254" s="162"/>
      <c r="B254" s="109" t="s">
        <v>259</v>
      </c>
      <c r="C254" s="113" t="n">
        <v>19</v>
      </c>
      <c r="D254" s="110" t="n">
        <v>17848.22728</v>
      </c>
      <c r="E254" s="125" t="n">
        <v>0</v>
      </c>
      <c r="F254" s="163" t="n">
        <v>4</v>
      </c>
    </row>
    <row r="255" s="17" customFormat="true" ht="12.75" hidden="false" customHeight="false" outlineLevel="0" collapsed="false">
      <c r="A255" s="162"/>
      <c r="B255" s="109" t="s">
        <v>260</v>
      </c>
      <c r="C255" s="113" t="n">
        <v>18</v>
      </c>
      <c r="D255" s="110" t="n">
        <v>16012.17473336</v>
      </c>
      <c r="E255" s="125" t="n">
        <v>0</v>
      </c>
      <c r="F255" s="163" t="n">
        <v>3</v>
      </c>
    </row>
    <row r="256" s="17" customFormat="true" ht="12.75" hidden="false" customHeight="false" outlineLevel="0" collapsed="false">
      <c r="A256" s="162"/>
      <c r="B256" s="109" t="s">
        <v>260</v>
      </c>
      <c r="C256" s="113" t="n">
        <v>17</v>
      </c>
      <c r="D256" s="110" t="n">
        <v>15545.79460616</v>
      </c>
      <c r="E256" s="125" t="n">
        <v>0</v>
      </c>
      <c r="F256" s="163" t="n">
        <v>1</v>
      </c>
    </row>
    <row r="257" s="17" customFormat="true" ht="12.75" hidden="false" customHeight="false" outlineLevel="0" collapsed="false">
      <c r="A257" s="162"/>
      <c r="B257" s="109" t="s">
        <v>261</v>
      </c>
      <c r="C257" s="113" t="n">
        <v>16</v>
      </c>
      <c r="D257" s="110" t="n">
        <v>14204.91036536</v>
      </c>
      <c r="E257" s="125" t="n">
        <v>0</v>
      </c>
      <c r="F257" s="163" t="n">
        <v>4</v>
      </c>
    </row>
    <row r="258" s="17" customFormat="true" ht="12.75" hidden="false" customHeight="false" outlineLevel="0" collapsed="false">
      <c r="A258" s="162"/>
      <c r="B258" s="109" t="s">
        <v>261</v>
      </c>
      <c r="C258" s="113" t="n">
        <v>15</v>
      </c>
      <c r="D258" s="110" t="n">
        <v>13791.17039872</v>
      </c>
      <c r="E258" s="125" t="n">
        <v>0</v>
      </c>
      <c r="F258" s="163" t="n">
        <v>1</v>
      </c>
    </row>
    <row r="259" s="17" customFormat="true" ht="12.75" hidden="false" customHeight="false" outlineLevel="0" collapsed="false">
      <c r="A259" s="162"/>
      <c r="B259" s="109" t="s">
        <v>178</v>
      </c>
      <c r="C259" s="113" t="n">
        <v>5</v>
      </c>
      <c r="D259" s="110" t="n">
        <v>9320.48</v>
      </c>
      <c r="E259" s="125" t="n">
        <v>0</v>
      </c>
      <c r="F259" s="163" t="n">
        <v>1</v>
      </c>
    </row>
    <row r="260" s="17" customFormat="true" ht="12.75" hidden="false" customHeight="false" outlineLevel="0" collapsed="false">
      <c r="A260" s="162"/>
      <c r="B260" s="109" t="s">
        <v>12</v>
      </c>
      <c r="C260" s="113" t="n">
        <v>11</v>
      </c>
      <c r="D260" s="110" t="n">
        <v>11540.43115888</v>
      </c>
      <c r="E260" s="125" t="n">
        <v>0</v>
      </c>
      <c r="F260" s="163" t="n">
        <v>2</v>
      </c>
    </row>
    <row r="261" s="17" customFormat="true" ht="12.75" hidden="false" customHeight="false" outlineLevel="0" collapsed="false">
      <c r="A261" s="162"/>
      <c r="B261" s="109" t="s">
        <v>249</v>
      </c>
      <c r="C261" s="113" t="n">
        <v>20</v>
      </c>
      <c r="D261" s="110" t="n">
        <v>19440.148312</v>
      </c>
      <c r="E261" s="125" t="n">
        <v>0</v>
      </c>
      <c r="F261" s="163" t="n">
        <v>1</v>
      </c>
    </row>
    <row r="262" s="17" customFormat="true" ht="12.75" hidden="false" customHeight="false" outlineLevel="0" collapsed="false">
      <c r="A262" s="162"/>
      <c r="B262" s="109" t="s">
        <v>249</v>
      </c>
      <c r="C262" s="113" t="n">
        <v>16</v>
      </c>
      <c r="D262" s="110" t="n">
        <v>14127.114144</v>
      </c>
      <c r="E262" s="125" t="n">
        <v>0</v>
      </c>
      <c r="F262" s="163" t="n">
        <v>3</v>
      </c>
    </row>
    <row r="263" s="17" customFormat="true" ht="12.75" hidden="false" customHeight="false" outlineLevel="0" collapsed="false">
      <c r="A263" s="162"/>
      <c r="B263" s="109" t="s">
        <v>470</v>
      </c>
      <c r="C263" s="123" t="n">
        <v>16</v>
      </c>
      <c r="D263" s="110" t="n">
        <v>14127.11</v>
      </c>
      <c r="E263" s="125" t="n">
        <v>0</v>
      </c>
      <c r="F263" s="163" t="n">
        <v>1</v>
      </c>
    </row>
    <row r="264" s="17" customFormat="true" ht="12.75" hidden="false" customHeight="false" outlineLevel="0" collapsed="false">
      <c r="A264" s="162"/>
      <c r="B264" s="109" t="s">
        <v>232</v>
      </c>
      <c r="C264" s="123" t="n">
        <v>18</v>
      </c>
      <c r="D264" s="110" t="n">
        <v>17087.2</v>
      </c>
      <c r="E264" s="125" t="n">
        <v>0</v>
      </c>
      <c r="F264" s="163" t="n">
        <v>1</v>
      </c>
    </row>
    <row r="265" s="17" customFormat="true" ht="25.5" hidden="false" customHeight="false" outlineLevel="0" collapsed="false">
      <c r="A265" s="162"/>
      <c r="B265" s="109" t="s">
        <v>471</v>
      </c>
      <c r="C265" s="113" t="n">
        <v>17</v>
      </c>
      <c r="D265" s="110" t="n">
        <v>15340.96027776</v>
      </c>
      <c r="E265" s="125" t="n">
        <v>0</v>
      </c>
      <c r="F265" s="163" t="n">
        <v>1</v>
      </c>
    </row>
    <row r="266" s="17" customFormat="true" ht="12.75" hidden="false" customHeight="false" outlineLevel="0" collapsed="false">
      <c r="A266" s="162"/>
      <c r="B266" s="147" t="s">
        <v>233</v>
      </c>
      <c r="C266" s="113" t="n">
        <v>18</v>
      </c>
      <c r="D266" s="110" t="n">
        <v>17087.2</v>
      </c>
      <c r="E266" s="125" t="n">
        <v>0</v>
      </c>
      <c r="F266" s="163" t="n">
        <v>1</v>
      </c>
    </row>
    <row r="267" s="17" customFormat="true" ht="12.75" hidden="false" customHeight="false" outlineLevel="0" collapsed="false">
      <c r="A267" s="162"/>
      <c r="B267" s="109" t="s">
        <v>263</v>
      </c>
      <c r="C267" s="113" t="n">
        <v>20</v>
      </c>
      <c r="D267" s="110" t="n">
        <v>19142.836752</v>
      </c>
      <c r="E267" s="125" t="n">
        <v>0</v>
      </c>
      <c r="F267" s="163" t="n">
        <v>1</v>
      </c>
    </row>
    <row r="268" s="17" customFormat="true" ht="13.5" hidden="false" customHeight="false" outlineLevel="0" collapsed="false">
      <c r="A268" s="162"/>
      <c r="B268" s="109" t="s">
        <v>253</v>
      </c>
      <c r="C268" s="113" t="n">
        <v>18</v>
      </c>
      <c r="D268" s="110" t="n">
        <v>16449.443608</v>
      </c>
      <c r="E268" s="125" t="n">
        <v>0</v>
      </c>
      <c r="F268" s="163" t="n">
        <v>1</v>
      </c>
    </row>
    <row r="269" customFormat="false" ht="13.5" hidden="false" customHeight="false" outlineLevel="0" collapsed="false">
      <c r="E269" s="116"/>
      <c r="F269" s="112" t="n">
        <f aca="false">SUM(F230:F268)</f>
        <v>52</v>
      </c>
    </row>
    <row r="270" s="17" customFormat="true" ht="12.75" hidden="false" customHeight="false" outlineLevel="0" collapsed="false">
      <c r="A270" s="162" t="s">
        <v>265</v>
      </c>
      <c r="B270" s="109" t="s">
        <v>49</v>
      </c>
      <c r="C270" s="113" t="n">
        <v>12</v>
      </c>
      <c r="D270" s="110" t="n">
        <v>12038</v>
      </c>
      <c r="E270" s="125" t="n">
        <v>0</v>
      </c>
      <c r="F270" s="163" t="n">
        <v>3</v>
      </c>
    </row>
    <row r="271" s="17" customFormat="true" ht="12.75" hidden="false" customHeight="false" outlineLevel="0" collapsed="false">
      <c r="A271" s="162"/>
      <c r="B271" s="109" t="s">
        <v>49</v>
      </c>
      <c r="C271" s="113" t="n">
        <v>16</v>
      </c>
      <c r="D271" s="110" t="n">
        <v>14756.56</v>
      </c>
      <c r="E271" s="125" t="n">
        <v>0</v>
      </c>
      <c r="F271" s="163" t="n">
        <v>1</v>
      </c>
    </row>
    <row r="272" s="17" customFormat="true" ht="12.75" hidden="false" customHeight="false" outlineLevel="0" collapsed="false">
      <c r="A272" s="162"/>
      <c r="B272" s="109" t="s">
        <v>49</v>
      </c>
      <c r="C272" s="113" t="n">
        <v>9</v>
      </c>
      <c r="D272" s="110" t="n">
        <v>10873.2</v>
      </c>
      <c r="E272" s="125" t="n">
        <v>0</v>
      </c>
      <c r="F272" s="163" t="n">
        <v>1</v>
      </c>
    </row>
    <row r="273" s="17" customFormat="true" ht="12.75" hidden="false" customHeight="false" outlineLevel="0" collapsed="false">
      <c r="A273" s="162"/>
      <c r="B273" s="109" t="s">
        <v>49</v>
      </c>
      <c r="C273" s="113" t="n">
        <v>11</v>
      </c>
      <c r="D273" s="110" t="n">
        <v>11575</v>
      </c>
      <c r="E273" s="125" t="n">
        <v>0</v>
      </c>
      <c r="F273" s="163" t="n">
        <v>1</v>
      </c>
    </row>
    <row r="274" s="17" customFormat="true" ht="12.75" hidden="false" customHeight="false" outlineLevel="0" collapsed="false">
      <c r="A274" s="162"/>
      <c r="B274" s="109" t="s">
        <v>266</v>
      </c>
      <c r="C274" s="113" t="n">
        <v>27</v>
      </c>
      <c r="D274" s="110" t="n">
        <v>38056.72</v>
      </c>
      <c r="E274" s="125" t="n">
        <v>0</v>
      </c>
      <c r="F274" s="163" t="n">
        <v>1</v>
      </c>
    </row>
    <row r="275" s="17" customFormat="true" ht="12.75" hidden="false" customHeight="false" outlineLevel="0" collapsed="false">
      <c r="A275" s="162"/>
      <c r="B275" s="122" t="s">
        <v>270</v>
      </c>
      <c r="C275" s="137" t="n">
        <v>18</v>
      </c>
      <c r="D275" s="110" t="n">
        <v>16174.93886008</v>
      </c>
      <c r="E275" s="125" t="n">
        <v>0</v>
      </c>
      <c r="F275" s="163" t="n">
        <v>1</v>
      </c>
    </row>
    <row r="276" s="17" customFormat="true" ht="12.75" hidden="false" customHeight="false" outlineLevel="0" collapsed="false">
      <c r="A276" s="162"/>
      <c r="B276" s="148" t="s">
        <v>269</v>
      </c>
      <c r="C276" s="113" t="n">
        <v>19</v>
      </c>
      <c r="D276" s="110" t="n">
        <v>18639.92</v>
      </c>
      <c r="E276" s="125" t="n">
        <v>0</v>
      </c>
      <c r="F276" s="163" t="n">
        <v>1</v>
      </c>
    </row>
    <row r="277" s="17" customFormat="true" ht="26.25" hidden="false" customHeight="false" outlineLevel="0" collapsed="false">
      <c r="A277" s="162"/>
      <c r="B277" s="109" t="s">
        <v>268</v>
      </c>
      <c r="C277" s="113" t="n">
        <v>18</v>
      </c>
      <c r="D277" s="110" t="n">
        <v>17087.2</v>
      </c>
      <c r="E277" s="125" t="n">
        <v>0</v>
      </c>
      <c r="F277" s="163" t="n">
        <v>1</v>
      </c>
    </row>
    <row r="278" customFormat="false" ht="13.5" hidden="false" customHeight="false" outlineLevel="0" collapsed="false">
      <c r="E278" s="116"/>
      <c r="F278" s="112" t="n">
        <f aca="false">SUM(F270:F277)</f>
        <v>10</v>
      </c>
    </row>
    <row r="279" s="17" customFormat="true" ht="12.75" hidden="false" customHeight="true" outlineLevel="0" collapsed="false">
      <c r="A279" s="164" t="s">
        <v>272</v>
      </c>
      <c r="B279" s="109" t="s">
        <v>278</v>
      </c>
      <c r="C279" s="113" t="n">
        <v>17</v>
      </c>
      <c r="D279" s="110" t="n">
        <v>15533.44</v>
      </c>
      <c r="E279" s="125" t="n">
        <v>0</v>
      </c>
      <c r="F279" s="163" t="n">
        <v>1</v>
      </c>
    </row>
    <row r="280" s="17" customFormat="true" ht="12.75" hidden="false" customHeight="false" outlineLevel="0" collapsed="false">
      <c r="A280" s="164"/>
      <c r="B280" s="109" t="s">
        <v>287</v>
      </c>
      <c r="C280" s="123" t="n">
        <v>16</v>
      </c>
      <c r="D280" s="110" t="n">
        <v>14756.56</v>
      </c>
      <c r="E280" s="125" t="n">
        <v>0</v>
      </c>
      <c r="F280" s="163" t="n">
        <v>1</v>
      </c>
    </row>
    <row r="281" s="17" customFormat="true" ht="12.75" hidden="false" customHeight="false" outlineLevel="0" collapsed="false">
      <c r="A281" s="164"/>
      <c r="B281" s="109" t="s">
        <v>49</v>
      </c>
      <c r="C281" s="123" t="n">
        <v>16</v>
      </c>
      <c r="D281" s="110" t="n">
        <v>14756.56</v>
      </c>
      <c r="E281" s="125" t="n">
        <v>0</v>
      </c>
      <c r="F281" s="163" t="n">
        <v>2</v>
      </c>
    </row>
    <row r="282" s="17" customFormat="true" ht="12.75" hidden="false" customHeight="false" outlineLevel="0" collapsed="false">
      <c r="A282" s="164"/>
      <c r="B282" s="109" t="s">
        <v>49</v>
      </c>
      <c r="C282" s="123" t="n">
        <v>11</v>
      </c>
      <c r="D282" s="110" t="n">
        <v>11653.7883408544</v>
      </c>
      <c r="E282" s="125" t="n">
        <v>0</v>
      </c>
      <c r="F282" s="163" t="n">
        <v>1</v>
      </c>
    </row>
    <row r="283" s="17" customFormat="true" ht="12.75" hidden="false" customHeight="false" outlineLevel="0" collapsed="false">
      <c r="A283" s="164"/>
      <c r="B283" s="109" t="s">
        <v>49</v>
      </c>
      <c r="C283" s="113" t="n">
        <v>14</v>
      </c>
      <c r="D283" s="110" t="n">
        <v>13203.84</v>
      </c>
      <c r="E283" s="125" t="n">
        <v>0</v>
      </c>
      <c r="F283" s="163" t="n">
        <v>2</v>
      </c>
    </row>
    <row r="284" s="17" customFormat="true" ht="12.75" hidden="false" customHeight="false" outlineLevel="0" collapsed="false">
      <c r="A284" s="164"/>
      <c r="B284" s="109" t="s">
        <v>49</v>
      </c>
      <c r="C284" s="113" t="n">
        <v>12</v>
      </c>
      <c r="D284" s="110" t="n">
        <v>12038</v>
      </c>
      <c r="E284" s="125" t="n">
        <v>0</v>
      </c>
      <c r="F284" s="163" t="n">
        <v>4</v>
      </c>
    </row>
    <row r="285" s="17" customFormat="true" ht="12.75" hidden="false" customHeight="false" outlineLevel="0" collapsed="false">
      <c r="A285" s="164"/>
      <c r="B285" s="109" t="s">
        <v>49</v>
      </c>
      <c r="C285" s="123" t="n">
        <v>5</v>
      </c>
      <c r="D285" s="110" t="n">
        <v>9312.72957472</v>
      </c>
      <c r="E285" s="125" t="n">
        <v>0</v>
      </c>
      <c r="F285" s="163" t="n">
        <v>1</v>
      </c>
    </row>
    <row r="286" s="17" customFormat="true" ht="12.75" hidden="false" customHeight="false" outlineLevel="0" collapsed="false">
      <c r="A286" s="164"/>
      <c r="B286" s="109" t="s">
        <v>276</v>
      </c>
      <c r="C286" s="123" t="n">
        <v>21</v>
      </c>
      <c r="D286" s="110" t="n">
        <v>21746.4</v>
      </c>
      <c r="E286" s="125" t="n">
        <v>0</v>
      </c>
      <c r="F286" s="163" t="n">
        <v>1</v>
      </c>
    </row>
    <row r="287" s="17" customFormat="true" ht="12.75" hidden="false" customHeight="false" outlineLevel="0" collapsed="false">
      <c r="A287" s="164"/>
      <c r="B287" s="109" t="s">
        <v>63</v>
      </c>
      <c r="C287" s="113" t="n">
        <v>16</v>
      </c>
      <c r="D287" s="110" t="n">
        <v>14238.67244696</v>
      </c>
      <c r="E287" s="125" t="n">
        <v>0</v>
      </c>
      <c r="F287" s="163" t="n">
        <v>1</v>
      </c>
    </row>
    <row r="288" s="17" customFormat="true" ht="12.75" hidden="false" customHeight="false" outlineLevel="0" collapsed="false">
      <c r="A288" s="164"/>
      <c r="B288" s="109" t="s">
        <v>63</v>
      </c>
      <c r="C288" s="113" t="n">
        <v>13</v>
      </c>
      <c r="D288" s="110" t="n">
        <v>12426.96</v>
      </c>
      <c r="E288" s="125" t="n">
        <v>0</v>
      </c>
      <c r="F288" s="163" t="n">
        <v>1</v>
      </c>
    </row>
    <row r="289" s="17" customFormat="true" ht="25.5" hidden="false" customHeight="false" outlineLevel="0" collapsed="false">
      <c r="A289" s="164"/>
      <c r="B289" s="109" t="s">
        <v>273</v>
      </c>
      <c r="C289" s="113" t="n">
        <v>27</v>
      </c>
      <c r="D289" s="110" t="n">
        <v>38056.72</v>
      </c>
      <c r="E289" s="125" t="n">
        <v>0</v>
      </c>
      <c r="F289" s="163" t="n">
        <v>1</v>
      </c>
    </row>
    <row r="290" s="17" customFormat="true" ht="12.75" hidden="false" customHeight="false" outlineLevel="0" collapsed="false">
      <c r="A290" s="164"/>
      <c r="B290" s="109" t="s">
        <v>288</v>
      </c>
      <c r="C290" s="113" t="n">
        <v>25</v>
      </c>
      <c r="D290" s="110" t="n">
        <v>31066.88</v>
      </c>
      <c r="E290" s="125" t="n">
        <v>0</v>
      </c>
      <c r="F290" s="163" t="n">
        <v>1</v>
      </c>
    </row>
    <row r="291" s="17" customFormat="true" ht="12.75" hidden="false" customHeight="false" outlineLevel="0" collapsed="false">
      <c r="A291" s="164"/>
      <c r="B291" s="109" t="s">
        <v>285</v>
      </c>
      <c r="C291" s="113" t="n">
        <v>14</v>
      </c>
      <c r="D291" s="110" t="n">
        <v>13203.84</v>
      </c>
      <c r="E291" s="125" t="n">
        <v>0</v>
      </c>
      <c r="F291" s="163" t="n">
        <v>1</v>
      </c>
    </row>
    <row r="292" s="17" customFormat="true" ht="12.75" hidden="false" customHeight="false" outlineLevel="0" collapsed="false">
      <c r="A292" s="164"/>
      <c r="B292" s="109" t="s">
        <v>292</v>
      </c>
      <c r="C292" s="113" t="n">
        <v>9</v>
      </c>
      <c r="D292" s="110" t="n">
        <v>10702.51366704</v>
      </c>
      <c r="E292" s="125" t="n">
        <v>0</v>
      </c>
      <c r="F292" s="163" t="n">
        <v>6</v>
      </c>
    </row>
    <row r="293" s="17" customFormat="true" ht="12.75" hidden="false" customHeight="false" outlineLevel="0" collapsed="false">
      <c r="A293" s="164"/>
      <c r="B293" s="109" t="s">
        <v>292</v>
      </c>
      <c r="C293" s="113" t="n">
        <v>10</v>
      </c>
      <c r="D293" s="110" t="n">
        <v>11262.16</v>
      </c>
      <c r="E293" s="125" t="n">
        <v>0</v>
      </c>
      <c r="F293" s="163" t="n">
        <v>1</v>
      </c>
    </row>
    <row r="294" s="17" customFormat="true" ht="12.75" hidden="false" customHeight="false" outlineLevel="0" collapsed="false">
      <c r="A294" s="164"/>
      <c r="B294" s="109" t="s">
        <v>294</v>
      </c>
      <c r="C294" s="113" t="n">
        <v>9</v>
      </c>
      <c r="D294" s="110" t="n">
        <v>10702.51366704</v>
      </c>
      <c r="E294" s="125" t="n">
        <v>0</v>
      </c>
      <c r="F294" s="163" t="n">
        <v>2</v>
      </c>
    </row>
    <row r="295" s="17" customFormat="true" ht="12.75" hidden="false" customHeight="false" outlineLevel="0" collapsed="false">
      <c r="A295" s="164"/>
      <c r="B295" s="109" t="s">
        <v>279</v>
      </c>
      <c r="C295" s="113" t="n">
        <v>5</v>
      </c>
      <c r="D295" s="110" t="n">
        <v>8999.0290832</v>
      </c>
      <c r="E295" s="125" t="n">
        <v>0</v>
      </c>
      <c r="F295" s="163" t="n">
        <v>12</v>
      </c>
    </row>
    <row r="296" s="17" customFormat="true" ht="12.75" hidden="false" customHeight="false" outlineLevel="0" collapsed="false">
      <c r="A296" s="164"/>
      <c r="B296" s="109" t="s">
        <v>279</v>
      </c>
      <c r="C296" s="113" t="n">
        <v>6</v>
      </c>
      <c r="D296" s="110" t="n">
        <v>9624.66472864</v>
      </c>
      <c r="E296" s="125" t="n">
        <v>0</v>
      </c>
      <c r="F296" s="163" t="n">
        <v>1</v>
      </c>
    </row>
    <row r="297" s="17" customFormat="true" ht="12.75" hidden="false" customHeight="false" outlineLevel="0" collapsed="false">
      <c r="A297" s="164"/>
      <c r="B297" s="109" t="s">
        <v>279</v>
      </c>
      <c r="C297" s="113" t="n">
        <v>9</v>
      </c>
      <c r="D297" s="110" t="n">
        <v>10587.97635688</v>
      </c>
      <c r="E297" s="125" t="n">
        <v>0</v>
      </c>
      <c r="F297" s="163" t="n">
        <v>1</v>
      </c>
    </row>
    <row r="298" s="17" customFormat="true" ht="12.75" hidden="false" customHeight="false" outlineLevel="0" collapsed="false">
      <c r="A298" s="164"/>
      <c r="B298" s="109" t="s">
        <v>279</v>
      </c>
      <c r="C298" s="123" t="n">
        <v>7</v>
      </c>
      <c r="D298" s="110" t="n">
        <v>9869.40672016</v>
      </c>
      <c r="E298" s="125" t="n">
        <v>0</v>
      </c>
      <c r="F298" s="163" t="n">
        <v>1</v>
      </c>
    </row>
    <row r="299" s="17" customFormat="true" ht="12.75" hidden="false" customHeight="false" outlineLevel="0" collapsed="false">
      <c r="A299" s="164"/>
      <c r="B299" s="109" t="s">
        <v>279</v>
      </c>
      <c r="C299" s="113" t="n">
        <v>2</v>
      </c>
      <c r="D299" s="110" t="n">
        <v>8154.64</v>
      </c>
      <c r="E299" s="125" t="n">
        <v>0</v>
      </c>
      <c r="F299" s="163" t="n">
        <v>10</v>
      </c>
    </row>
    <row r="300" s="17" customFormat="true" ht="12.75" hidden="false" customHeight="false" outlineLevel="0" collapsed="false">
      <c r="A300" s="164"/>
      <c r="B300" s="109" t="s">
        <v>281</v>
      </c>
      <c r="C300" s="113" t="n">
        <v>1</v>
      </c>
      <c r="D300" s="110" t="n">
        <v>7766.72</v>
      </c>
      <c r="E300" s="125" t="n">
        <v>0</v>
      </c>
      <c r="F300" s="163" t="n">
        <v>2</v>
      </c>
    </row>
    <row r="301" s="17" customFormat="true" ht="12.75" hidden="false" customHeight="false" outlineLevel="0" collapsed="false">
      <c r="A301" s="164"/>
      <c r="B301" s="109" t="s">
        <v>286</v>
      </c>
      <c r="C301" s="113" t="n">
        <v>21</v>
      </c>
      <c r="D301" s="110" t="n">
        <v>21746.4</v>
      </c>
      <c r="E301" s="125" t="n">
        <v>0</v>
      </c>
      <c r="F301" s="163" t="n">
        <v>1</v>
      </c>
    </row>
    <row r="302" s="17" customFormat="true" ht="12.75" hidden="false" customHeight="false" outlineLevel="0" collapsed="false">
      <c r="A302" s="164"/>
      <c r="B302" s="109" t="s">
        <v>480</v>
      </c>
      <c r="C302" s="113" t="n">
        <v>21</v>
      </c>
      <c r="D302" s="110" t="n">
        <v>21746.4</v>
      </c>
      <c r="E302" s="125" t="n">
        <v>0</v>
      </c>
      <c r="F302" s="163" t="n">
        <v>1</v>
      </c>
    </row>
    <row r="303" s="17" customFormat="true" ht="12.75" hidden="false" customHeight="false" outlineLevel="0" collapsed="false">
      <c r="A303" s="164"/>
      <c r="B303" s="109" t="s">
        <v>284</v>
      </c>
      <c r="C303" s="113" t="n">
        <v>21</v>
      </c>
      <c r="D303" s="110" t="n">
        <v>21746.4</v>
      </c>
      <c r="E303" s="125" t="n">
        <v>0</v>
      </c>
      <c r="F303" s="163" t="n">
        <v>1</v>
      </c>
    </row>
    <row r="304" s="17" customFormat="true" ht="12.75" hidden="false" customHeight="false" outlineLevel="0" collapsed="false">
      <c r="A304" s="164"/>
      <c r="B304" s="109" t="s">
        <v>289</v>
      </c>
      <c r="C304" s="113" t="n">
        <v>18</v>
      </c>
      <c r="D304" s="110" t="n">
        <v>16942.92691624</v>
      </c>
      <c r="E304" s="125" t="n">
        <v>0</v>
      </c>
      <c r="F304" s="163" t="n">
        <v>8</v>
      </c>
    </row>
    <row r="305" s="17" customFormat="true" ht="12.75" hidden="false" customHeight="false" outlineLevel="0" collapsed="false">
      <c r="A305" s="164"/>
      <c r="B305" s="109" t="s">
        <v>295</v>
      </c>
      <c r="C305" s="113" t="n">
        <v>11</v>
      </c>
      <c r="D305" s="110" t="n">
        <v>11650</v>
      </c>
      <c r="E305" s="125" t="n">
        <v>0</v>
      </c>
      <c r="F305" s="163" t="n">
        <v>1</v>
      </c>
    </row>
    <row r="306" s="17" customFormat="true" ht="12.75" hidden="false" customHeight="false" outlineLevel="0" collapsed="false">
      <c r="A306" s="164"/>
      <c r="B306" s="109" t="s">
        <v>295</v>
      </c>
      <c r="C306" s="113" t="n">
        <v>9</v>
      </c>
      <c r="D306" s="110" t="n">
        <v>10873.2</v>
      </c>
      <c r="E306" s="125" t="n">
        <v>0</v>
      </c>
      <c r="F306" s="163" t="n">
        <v>1</v>
      </c>
    </row>
    <row r="307" s="17" customFormat="true" ht="12.75" hidden="false" customHeight="false" outlineLevel="0" collapsed="false">
      <c r="A307" s="164"/>
      <c r="B307" s="109" t="s">
        <v>290</v>
      </c>
      <c r="C307" s="113" t="n">
        <v>16</v>
      </c>
      <c r="D307" s="110" t="n">
        <v>14190.4456304</v>
      </c>
      <c r="E307" s="125" t="n">
        <v>0</v>
      </c>
      <c r="F307" s="163" t="n">
        <v>1</v>
      </c>
    </row>
    <row r="308" s="17" customFormat="true" ht="12.75" hidden="false" customHeight="false" outlineLevel="0" collapsed="false">
      <c r="A308" s="164"/>
      <c r="B308" s="109" t="s">
        <v>301</v>
      </c>
      <c r="C308" s="113" t="n">
        <v>9</v>
      </c>
      <c r="D308" s="110" t="n">
        <v>10873.2</v>
      </c>
      <c r="E308" s="125" t="n">
        <v>0</v>
      </c>
      <c r="F308" s="163" t="n">
        <v>1</v>
      </c>
    </row>
    <row r="309" s="17" customFormat="true" ht="12.75" hidden="false" customHeight="false" outlineLevel="0" collapsed="false">
      <c r="A309" s="164"/>
      <c r="B309" s="109" t="s">
        <v>44</v>
      </c>
      <c r="C309" s="113" t="n">
        <v>18</v>
      </c>
      <c r="D309" s="110" t="n">
        <v>16449.443608</v>
      </c>
      <c r="E309" s="125" t="n">
        <v>0</v>
      </c>
      <c r="F309" s="163" t="n">
        <v>1</v>
      </c>
    </row>
    <row r="310" s="17" customFormat="true" ht="12.75" hidden="false" customHeight="false" outlineLevel="0" collapsed="false">
      <c r="A310" s="164"/>
      <c r="B310" s="109" t="s">
        <v>44</v>
      </c>
      <c r="C310" s="113" t="n">
        <v>15</v>
      </c>
      <c r="D310" s="110" t="n">
        <v>13979.68</v>
      </c>
      <c r="E310" s="125" t="n">
        <v>0</v>
      </c>
      <c r="F310" s="163" t="n">
        <v>1</v>
      </c>
    </row>
    <row r="311" s="17" customFormat="true" ht="12.75" hidden="false" customHeight="false" outlineLevel="0" collapsed="false">
      <c r="A311" s="164"/>
      <c r="B311" s="109" t="s">
        <v>12</v>
      </c>
      <c r="C311" s="113" t="n">
        <v>11</v>
      </c>
      <c r="D311" s="110" t="n">
        <v>11650.08</v>
      </c>
      <c r="E311" s="125" t="n">
        <v>0</v>
      </c>
      <c r="F311" s="163" t="n">
        <v>1</v>
      </c>
    </row>
    <row r="312" s="17" customFormat="true" ht="12.75" hidden="false" customHeight="false" outlineLevel="0" collapsed="false">
      <c r="A312" s="164"/>
      <c r="B312" s="109" t="s">
        <v>12</v>
      </c>
      <c r="C312" s="113" t="n">
        <v>9</v>
      </c>
      <c r="D312" s="110" t="n">
        <v>10873.2</v>
      </c>
      <c r="E312" s="125" t="n">
        <v>0</v>
      </c>
      <c r="F312" s="163" t="n">
        <v>1</v>
      </c>
    </row>
    <row r="313" s="17" customFormat="true" ht="12.75" hidden="false" customHeight="false" outlineLevel="0" collapsed="false">
      <c r="A313" s="164"/>
      <c r="B313" s="122" t="s">
        <v>112</v>
      </c>
      <c r="C313" s="113" t="n">
        <v>12</v>
      </c>
      <c r="D313" s="110" t="n">
        <v>11797.23261288</v>
      </c>
      <c r="E313" s="125" t="n">
        <v>0</v>
      </c>
      <c r="F313" s="163" t="n">
        <v>1</v>
      </c>
    </row>
    <row r="314" s="17" customFormat="true" ht="12.75" hidden="false" customHeight="false" outlineLevel="0" collapsed="false">
      <c r="A314" s="164"/>
      <c r="B314" s="109" t="s">
        <v>275</v>
      </c>
      <c r="C314" s="113" t="n">
        <v>16</v>
      </c>
      <c r="D314" s="110" t="n">
        <v>14756.56</v>
      </c>
      <c r="E314" s="125" t="n">
        <v>0</v>
      </c>
      <c r="F314" s="163" t="n">
        <v>1</v>
      </c>
    </row>
    <row r="315" s="17" customFormat="true" ht="12.75" hidden="false" customHeight="false" outlineLevel="0" collapsed="false">
      <c r="A315" s="164"/>
      <c r="B315" s="109" t="s">
        <v>277</v>
      </c>
      <c r="C315" s="123" t="n">
        <v>14</v>
      </c>
      <c r="D315" s="110" t="n">
        <v>13203.84</v>
      </c>
      <c r="E315" s="125" t="n">
        <v>0</v>
      </c>
      <c r="F315" s="163" t="n">
        <v>1</v>
      </c>
    </row>
    <row r="316" s="17" customFormat="true" ht="13.5" hidden="false" customHeight="false" outlineLevel="0" collapsed="false">
      <c r="A316" s="164"/>
      <c r="B316" s="109" t="s">
        <v>300</v>
      </c>
      <c r="C316" s="113" t="n">
        <v>7</v>
      </c>
      <c r="D316" s="110" t="n">
        <v>10096.74</v>
      </c>
      <c r="E316" s="125" t="n">
        <v>0</v>
      </c>
      <c r="F316" s="163" t="n">
        <v>1</v>
      </c>
    </row>
    <row r="317" customFormat="false" ht="13.5" hidden="false" customHeight="false" outlineLevel="0" collapsed="false">
      <c r="E317" s="116"/>
      <c r="F317" s="112" t="n">
        <f aca="false">SUM(F279:F316)</f>
        <v>77</v>
      </c>
    </row>
    <row r="318" s="17" customFormat="true" ht="12.75" hidden="false" customHeight="false" outlineLevel="0" collapsed="false">
      <c r="A318" s="162" t="s">
        <v>302</v>
      </c>
      <c r="B318" s="109" t="s">
        <v>342</v>
      </c>
      <c r="C318" s="113" t="n">
        <v>18</v>
      </c>
      <c r="D318" s="110" t="n">
        <v>17087.2</v>
      </c>
      <c r="E318" s="125" t="n">
        <v>0</v>
      </c>
      <c r="F318" s="163" t="n">
        <v>3</v>
      </c>
    </row>
    <row r="319" s="17" customFormat="true" ht="12.75" hidden="false" customHeight="false" outlineLevel="0" collapsed="false">
      <c r="A319" s="162"/>
      <c r="B319" s="109" t="s">
        <v>342</v>
      </c>
      <c r="C319" s="113" t="n">
        <v>14</v>
      </c>
      <c r="D319" s="110" t="n">
        <v>13203.42</v>
      </c>
      <c r="E319" s="125" t="n">
        <v>0</v>
      </c>
      <c r="F319" s="163" t="n">
        <v>1</v>
      </c>
    </row>
    <row r="320" s="17" customFormat="true" ht="12.75" hidden="false" customHeight="false" outlineLevel="0" collapsed="false">
      <c r="A320" s="162"/>
      <c r="B320" s="109" t="s">
        <v>307</v>
      </c>
      <c r="C320" s="113" t="n">
        <v>16</v>
      </c>
      <c r="D320" s="110" t="n">
        <v>14084.37090736</v>
      </c>
      <c r="E320" s="125" t="n">
        <v>0</v>
      </c>
      <c r="F320" s="163" t="n">
        <v>1</v>
      </c>
    </row>
    <row r="321" s="17" customFormat="true" ht="12.75" hidden="false" customHeight="false" outlineLevel="0" collapsed="false">
      <c r="A321" s="162"/>
      <c r="B321" s="109" t="s">
        <v>374</v>
      </c>
      <c r="C321" s="123" t="n">
        <v>5</v>
      </c>
      <c r="D321" s="110" t="n">
        <v>9320.48</v>
      </c>
      <c r="E321" s="125" t="n">
        <v>0</v>
      </c>
      <c r="F321" s="163" t="n">
        <v>1</v>
      </c>
    </row>
    <row r="322" s="17" customFormat="true" ht="12.75" hidden="false" customHeight="false" outlineLevel="0" collapsed="false">
      <c r="A322" s="162"/>
      <c r="B322" s="109" t="s">
        <v>374</v>
      </c>
      <c r="C322" s="113" t="n">
        <v>2</v>
      </c>
      <c r="D322" s="110" t="n">
        <v>7771.58984992</v>
      </c>
      <c r="E322" s="125" t="n">
        <v>0</v>
      </c>
      <c r="F322" s="163" t="n">
        <v>4</v>
      </c>
    </row>
    <row r="323" s="17" customFormat="true" ht="12.75" hidden="false" customHeight="false" outlineLevel="0" collapsed="false">
      <c r="A323" s="162"/>
      <c r="B323" s="109" t="s">
        <v>374</v>
      </c>
      <c r="C323" s="113" t="n">
        <v>4</v>
      </c>
      <c r="D323" s="110" t="n">
        <v>8736.9256</v>
      </c>
      <c r="E323" s="125" t="n">
        <v>0</v>
      </c>
      <c r="F323" s="163" t="n">
        <v>1</v>
      </c>
    </row>
    <row r="324" s="17" customFormat="true" ht="12.75" hidden="false" customHeight="false" outlineLevel="0" collapsed="false">
      <c r="A324" s="162"/>
      <c r="B324" s="109" t="s">
        <v>377</v>
      </c>
      <c r="C324" s="123" t="n">
        <v>5</v>
      </c>
      <c r="D324" s="110" t="n">
        <v>8999.0290832</v>
      </c>
      <c r="E324" s="125" t="n">
        <v>0</v>
      </c>
      <c r="F324" s="163" t="n">
        <v>1</v>
      </c>
    </row>
    <row r="325" s="17" customFormat="true" ht="12.75" hidden="false" customHeight="false" outlineLevel="0" collapsed="false">
      <c r="A325" s="162"/>
      <c r="B325" s="109" t="s">
        <v>376</v>
      </c>
      <c r="C325" s="113" t="n">
        <v>5</v>
      </c>
      <c r="D325" s="110" t="n">
        <v>8999.0290832</v>
      </c>
      <c r="E325" s="125" t="n">
        <v>0</v>
      </c>
      <c r="F325" s="163" t="n">
        <v>3</v>
      </c>
    </row>
    <row r="326" s="17" customFormat="true" ht="12.75" hidden="false" customHeight="false" outlineLevel="0" collapsed="false">
      <c r="A326" s="162"/>
      <c r="B326" s="109" t="s">
        <v>376</v>
      </c>
      <c r="C326" s="113" t="n">
        <v>2</v>
      </c>
      <c r="D326" s="110" t="n">
        <v>8004.27237896</v>
      </c>
      <c r="E326" s="125" t="n">
        <v>0</v>
      </c>
      <c r="F326" s="163" t="n">
        <v>1</v>
      </c>
    </row>
    <row r="327" s="17" customFormat="true" ht="12.75" hidden="false" customHeight="false" outlineLevel="0" collapsed="false">
      <c r="A327" s="162"/>
      <c r="B327" s="109" t="s">
        <v>373</v>
      </c>
      <c r="C327" s="123" t="n">
        <v>2</v>
      </c>
      <c r="D327" s="110" t="n">
        <v>8154.64</v>
      </c>
      <c r="E327" s="125" t="n">
        <v>0</v>
      </c>
      <c r="F327" s="163" t="n">
        <v>1</v>
      </c>
    </row>
    <row r="328" s="17" customFormat="true" ht="12.75" hidden="false" customHeight="false" outlineLevel="0" collapsed="false">
      <c r="A328" s="162"/>
      <c r="B328" s="109" t="s">
        <v>228</v>
      </c>
      <c r="C328" s="123" t="n">
        <v>12</v>
      </c>
      <c r="D328" s="110" t="n">
        <v>12038</v>
      </c>
      <c r="E328" s="125" t="n">
        <v>0</v>
      </c>
      <c r="F328" s="163" t="n">
        <v>2</v>
      </c>
    </row>
    <row r="329" s="17" customFormat="true" ht="12.75" hidden="false" customHeight="false" outlineLevel="0" collapsed="false">
      <c r="A329" s="162"/>
      <c r="B329" s="109" t="s">
        <v>382</v>
      </c>
      <c r="C329" s="123" t="n">
        <v>12</v>
      </c>
      <c r="D329" s="110" t="n">
        <v>12003.40197784</v>
      </c>
      <c r="E329" s="125" t="n">
        <v>0</v>
      </c>
      <c r="F329" s="163" t="n">
        <v>1</v>
      </c>
    </row>
    <row r="330" s="17" customFormat="true" ht="12.75" hidden="false" customHeight="false" outlineLevel="0" collapsed="false">
      <c r="A330" s="162"/>
      <c r="B330" s="109" t="s">
        <v>49</v>
      </c>
      <c r="C330" s="129" t="n">
        <v>16</v>
      </c>
      <c r="D330" s="110" t="n">
        <v>14077.11095648</v>
      </c>
      <c r="E330" s="125" t="n">
        <v>0</v>
      </c>
      <c r="F330" s="163" t="n">
        <v>1</v>
      </c>
    </row>
    <row r="331" s="17" customFormat="true" ht="12.75" hidden="false" customHeight="false" outlineLevel="0" collapsed="false">
      <c r="A331" s="162"/>
      <c r="B331" s="109" t="s">
        <v>313</v>
      </c>
      <c r="C331" s="129" t="n">
        <v>13</v>
      </c>
      <c r="D331" s="110" t="n">
        <v>12336.21224888</v>
      </c>
      <c r="E331" s="125" t="n">
        <v>0</v>
      </c>
      <c r="F331" s="163" t="n">
        <v>1</v>
      </c>
    </row>
    <row r="332" s="17" customFormat="true" ht="12.75" hidden="false" customHeight="false" outlineLevel="0" collapsed="false">
      <c r="A332" s="162"/>
      <c r="B332" s="109" t="s">
        <v>305</v>
      </c>
      <c r="C332" s="129" t="n">
        <v>12</v>
      </c>
      <c r="D332" s="110" t="n">
        <v>12038</v>
      </c>
      <c r="E332" s="125" t="n">
        <v>0</v>
      </c>
      <c r="F332" s="163" t="n">
        <v>1</v>
      </c>
    </row>
    <row r="333" s="17" customFormat="true" ht="12.75" hidden="false" customHeight="false" outlineLevel="0" collapsed="false">
      <c r="A333" s="162"/>
      <c r="B333" s="109" t="s">
        <v>368</v>
      </c>
      <c r="C333" s="123" t="n">
        <v>11</v>
      </c>
      <c r="D333" s="110" t="n">
        <v>11650.08</v>
      </c>
      <c r="E333" s="125" t="n">
        <v>0</v>
      </c>
      <c r="F333" s="163" t="n">
        <v>4</v>
      </c>
    </row>
    <row r="334" s="17" customFormat="true" ht="12.75" hidden="false" customHeight="false" outlineLevel="0" collapsed="false">
      <c r="A334" s="162"/>
      <c r="B334" s="109" t="s">
        <v>407</v>
      </c>
      <c r="C334" s="123" t="n">
        <v>17</v>
      </c>
      <c r="D334" s="110" t="n">
        <v>15533.44</v>
      </c>
      <c r="E334" s="125" t="n">
        <v>0</v>
      </c>
      <c r="F334" s="163" t="n">
        <v>1</v>
      </c>
    </row>
    <row r="335" s="17" customFormat="true" ht="12.75" hidden="false" customHeight="false" outlineLevel="0" collapsed="false">
      <c r="A335" s="162"/>
      <c r="B335" s="109" t="s">
        <v>339</v>
      </c>
      <c r="C335" s="123" t="n">
        <v>5</v>
      </c>
      <c r="D335" s="110" t="n">
        <v>9269.00436904</v>
      </c>
      <c r="E335" s="125" t="n">
        <v>0</v>
      </c>
      <c r="F335" s="163" t="n">
        <v>2</v>
      </c>
    </row>
    <row r="336" s="17" customFormat="true" ht="12.75" hidden="false" customHeight="false" outlineLevel="0" collapsed="false">
      <c r="A336" s="162"/>
      <c r="B336" s="109" t="s">
        <v>202</v>
      </c>
      <c r="C336" s="113" t="n">
        <v>12</v>
      </c>
      <c r="D336" s="110" t="n">
        <v>12003.40197784</v>
      </c>
      <c r="E336" s="125" t="n">
        <v>0</v>
      </c>
      <c r="F336" s="163" t="n">
        <v>1</v>
      </c>
    </row>
    <row r="337" s="17" customFormat="true" ht="12.75" hidden="false" customHeight="false" outlineLevel="0" collapsed="false">
      <c r="A337" s="162"/>
      <c r="B337" s="109" t="s">
        <v>344</v>
      </c>
      <c r="C337" s="113" t="n">
        <v>6</v>
      </c>
      <c r="D337" s="110" t="n">
        <v>9649.98628984</v>
      </c>
      <c r="E337" s="125" t="n">
        <v>0</v>
      </c>
      <c r="F337" s="163" t="n">
        <v>1</v>
      </c>
    </row>
    <row r="338" s="17" customFormat="true" ht="12.75" hidden="false" customHeight="false" outlineLevel="0" collapsed="false">
      <c r="A338" s="162"/>
      <c r="B338" s="109" t="s">
        <v>355</v>
      </c>
      <c r="C338" s="129" t="n">
        <v>11</v>
      </c>
      <c r="D338" s="110" t="n">
        <v>11650.08</v>
      </c>
      <c r="E338" s="125" t="n">
        <v>0</v>
      </c>
      <c r="F338" s="163" t="n">
        <v>1</v>
      </c>
    </row>
    <row r="339" s="17" customFormat="true" ht="12.75" hidden="false" customHeight="false" outlineLevel="0" collapsed="false">
      <c r="A339" s="162"/>
      <c r="B339" s="109" t="s">
        <v>408</v>
      </c>
      <c r="C339" s="113" t="n">
        <v>9</v>
      </c>
      <c r="D339" s="110" t="n">
        <v>10734.9229483704</v>
      </c>
      <c r="E339" s="125" t="n">
        <v>0</v>
      </c>
      <c r="F339" s="163" t="n">
        <v>1</v>
      </c>
    </row>
    <row r="340" s="17" customFormat="true" ht="12.75" hidden="false" customHeight="false" outlineLevel="0" collapsed="false">
      <c r="A340" s="162"/>
      <c r="B340" s="109" t="s">
        <v>401</v>
      </c>
      <c r="C340" s="129" t="n">
        <v>6</v>
      </c>
      <c r="D340" s="110" t="n">
        <v>9708.4</v>
      </c>
      <c r="E340" s="125" t="n">
        <v>0</v>
      </c>
      <c r="F340" s="163" t="n">
        <v>1</v>
      </c>
    </row>
    <row r="341" s="17" customFormat="true" ht="12.75" hidden="false" customHeight="false" outlineLevel="0" collapsed="false">
      <c r="A341" s="162"/>
      <c r="B341" s="109" t="s">
        <v>333</v>
      </c>
      <c r="C341" s="113" t="n">
        <v>5</v>
      </c>
      <c r="D341" s="110" t="n">
        <v>9320.48</v>
      </c>
      <c r="E341" s="125" t="n">
        <v>0</v>
      </c>
      <c r="F341" s="163" t="n">
        <v>5</v>
      </c>
    </row>
    <row r="342" s="17" customFormat="true" ht="12.75" hidden="false" customHeight="false" outlineLevel="0" collapsed="false">
      <c r="A342" s="162"/>
      <c r="B342" s="109" t="s">
        <v>63</v>
      </c>
      <c r="C342" s="123" t="n">
        <v>12</v>
      </c>
      <c r="D342" s="110" t="n">
        <v>12003.40197784</v>
      </c>
      <c r="E342" s="125" t="n">
        <v>0</v>
      </c>
      <c r="F342" s="163" t="n">
        <v>1</v>
      </c>
    </row>
    <row r="343" s="17" customFormat="true" ht="12.75" hidden="false" customHeight="false" outlineLevel="0" collapsed="false">
      <c r="A343" s="162"/>
      <c r="B343" s="109" t="s">
        <v>63</v>
      </c>
      <c r="C343" s="123" t="n">
        <v>9</v>
      </c>
      <c r="D343" s="110" t="n">
        <v>10587.97635688</v>
      </c>
      <c r="E343" s="125" t="n">
        <v>0</v>
      </c>
      <c r="F343" s="163" t="n">
        <v>1</v>
      </c>
    </row>
    <row r="344" s="17" customFormat="true" ht="12.75" hidden="false" customHeight="false" outlineLevel="0" collapsed="false">
      <c r="A344" s="162"/>
      <c r="B344" s="109" t="s">
        <v>63</v>
      </c>
      <c r="C344" s="137" t="n">
        <v>14</v>
      </c>
      <c r="D344" s="110" t="n">
        <v>12860.61681632</v>
      </c>
      <c r="E344" s="125" t="n">
        <v>0</v>
      </c>
      <c r="F344" s="163" t="n">
        <v>1</v>
      </c>
    </row>
    <row r="345" s="17" customFormat="true" ht="12.75" hidden="false" customHeight="false" outlineLevel="0" collapsed="false">
      <c r="A345" s="162"/>
      <c r="B345" s="109" t="s">
        <v>347</v>
      </c>
      <c r="C345" s="129" t="n">
        <v>12</v>
      </c>
      <c r="D345" s="110" t="n">
        <v>12003.40197784</v>
      </c>
      <c r="E345" s="125" t="n">
        <v>0</v>
      </c>
      <c r="F345" s="163" t="n">
        <v>1</v>
      </c>
    </row>
    <row r="346" s="17" customFormat="true" ht="12.75" hidden="false" customHeight="false" outlineLevel="0" collapsed="false">
      <c r="A346" s="162"/>
      <c r="B346" s="109" t="s">
        <v>347</v>
      </c>
      <c r="C346" s="113" t="n">
        <v>12</v>
      </c>
      <c r="D346" s="110" t="n">
        <v>12003.40197784</v>
      </c>
      <c r="E346" s="125" t="n">
        <v>0</v>
      </c>
      <c r="F346" s="163" t="n">
        <v>1</v>
      </c>
    </row>
    <row r="347" s="17" customFormat="true" ht="12.75" hidden="false" customHeight="false" outlineLevel="0" collapsed="false">
      <c r="A347" s="162"/>
      <c r="B347" s="109" t="s">
        <v>303</v>
      </c>
      <c r="C347" s="129" t="n">
        <v>27</v>
      </c>
      <c r="D347" s="110" t="n">
        <v>38056.72</v>
      </c>
      <c r="E347" s="125" t="n">
        <v>0</v>
      </c>
      <c r="F347" s="163" t="n">
        <v>1</v>
      </c>
    </row>
    <row r="348" s="17" customFormat="true" ht="12.75" hidden="false" customHeight="false" outlineLevel="0" collapsed="false">
      <c r="A348" s="162"/>
      <c r="B348" s="109" t="s">
        <v>397</v>
      </c>
      <c r="C348" s="123" t="n">
        <v>14</v>
      </c>
      <c r="D348" s="110" t="n">
        <v>12706.29321</v>
      </c>
      <c r="E348" s="125" t="n">
        <v>0</v>
      </c>
      <c r="F348" s="163" t="n">
        <v>1</v>
      </c>
    </row>
    <row r="349" s="17" customFormat="true" ht="12.75" hidden="false" customHeight="false" outlineLevel="0" collapsed="false">
      <c r="A349" s="162"/>
      <c r="B349" s="109" t="s">
        <v>399</v>
      </c>
      <c r="C349" s="113" t="n">
        <v>10</v>
      </c>
      <c r="D349" s="110" t="n">
        <v>11056.9713904</v>
      </c>
      <c r="E349" s="125" t="n">
        <v>0</v>
      </c>
      <c r="F349" s="163" t="n">
        <v>2</v>
      </c>
    </row>
    <row r="350" s="17" customFormat="true" ht="12.75" hidden="false" customHeight="false" outlineLevel="0" collapsed="false">
      <c r="A350" s="162"/>
      <c r="B350" s="109" t="s">
        <v>332</v>
      </c>
      <c r="C350" s="113" t="n">
        <v>24</v>
      </c>
      <c r="D350" s="110" t="n">
        <v>28737.28</v>
      </c>
      <c r="E350" s="125" t="n">
        <v>0</v>
      </c>
      <c r="F350" s="163" t="n">
        <v>1</v>
      </c>
    </row>
    <row r="351" s="17" customFormat="true" ht="25.5" hidden="false" customHeight="false" outlineLevel="0" collapsed="false">
      <c r="A351" s="162"/>
      <c r="B351" s="109" t="s">
        <v>308</v>
      </c>
      <c r="C351" s="123" t="n">
        <v>24</v>
      </c>
      <c r="D351" s="110" t="n">
        <v>28736.86</v>
      </c>
      <c r="E351" s="125" t="n">
        <v>0</v>
      </c>
      <c r="F351" s="163" t="n">
        <v>1</v>
      </c>
    </row>
    <row r="352" s="17" customFormat="true" ht="12.75" hidden="false" customHeight="false" outlineLevel="0" collapsed="false">
      <c r="A352" s="162"/>
      <c r="B352" s="109" t="s">
        <v>341</v>
      </c>
      <c r="C352" s="123" t="n">
        <v>24</v>
      </c>
      <c r="D352" s="110" t="n">
        <v>28737.28</v>
      </c>
      <c r="E352" s="125" t="n">
        <v>0</v>
      </c>
      <c r="F352" s="163" t="n">
        <v>1</v>
      </c>
    </row>
    <row r="353" s="17" customFormat="true" ht="12.75" hidden="false" customHeight="false" outlineLevel="0" collapsed="false">
      <c r="A353" s="162"/>
      <c r="B353" s="109" t="s">
        <v>472</v>
      </c>
      <c r="C353" s="123" t="n">
        <v>11</v>
      </c>
      <c r="D353" s="110" t="n">
        <v>11650.08</v>
      </c>
      <c r="E353" s="125" t="n">
        <v>0</v>
      </c>
      <c r="F353" s="163" t="n">
        <v>1</v>
      </c>
    </row>
    <row r="354" s="17" customFormat="true" ht="12.75" hidden="false" customHeight="false" outlineLevel="0" collapsed="false">
      <c r="A354" s="162"/>
      <c r="B354" s="109" t="s">
        <v>335</v>
      </c>
      <c r="C354" s="129" t="n">
        <v>19</v>
      </c>
      <c r="D354" s="110" t="n">
        <v>18747.199744</v>
      </c>
      <c r="E354" s="125" t="n">
        <v>0</v>
      </c>
      <c r="F354" s="163" t="n">
        <v>1</v>
      </c>
    </row>
    <row r="355" s="17" customFormat="true" ht="12.75" hidden="false" customHeight="false" outlineLevel="0" collapsed="false">
      <c r="A355" s="162"/>
      <c r="B355" s="109" t="s">
        <v>365</v>
      </c>
      <c r="C355" s="113" t="n">
        <v>11</v>
      </c>
      <c r="D355" s="110" t="n">
        <v>11650.08</v>
      </c>
      <c r="E355" s="125" t="n">
        <v>0</v>
      </c>
      <c r="F355" s="163" t="n">
        <v>1</v>
      </c>
    </row>
    <row r="356" s="17" customFormat="true" ht="12.75" hidden="false" customHeight="false" outlineLevel="0" collapsed="false">
      <c r="A356" s="162"/>
      <c r="B356" s="109" t="s">
        <v>304</v>
      </c>
      <c r="C356" s="123" t="n">
        <v>18</v>
      </c>
      <c r="D356" s="110" t="n">
        <v>17086.78</v>
      </c>
      <c r="E356" s="125" t="n">
        <v>0</v>
      </c>
      <c r="F356" s="163" t="n">
        <v>1</v>
      </c>
    </row>
    <row r="357" s="17" customFormat="true" ht="12.75" hidden="false" customHeight="false" outlineLevel="0" collapsed="false">
      <c r="A357" s="162"/>
      <c r="B357" s="109" t="s">
        <v>315</v>
      </c>
      <c r="C357" s="123" t="n">
        <v>19</v>
      </c>
      <c r="D357" s="110" t="n">
        <v>18177.310632</v>
      </c>
      <c r="E357" s="125" t="n">
        <v>0</v>
      </c>
      <c r="F357" s="163" t="n">
        <v>1</v>
      </c>
    </row>
    <row r="358" s="17" customFormat="true" ht="12.75" hidden="false" customHeight="false" outlineLevel="0" collapsed="false">
      <c r="A358" s="162"/>
      <c r="B358" s="109" t="s">
        <v>372</v>
      </c>
      <c r="C358" s="113" t="n">
        <v>16</v>
      </c>
      <c r="D358" s="110" t="n">
        <v>14756.56</v>
      </c>
      <c r="E358" s="125" t="n">
        <v>0</v>
      </c>
      <c r="F358" s="163" t="n">
        <v>1</v>
      </c>
    </row>
    <row r="359" s="17" customFormat="true" ht="12.75" hidden="false" customHeight="false" outlineLevel="0" collapsed="false">
      <c r="A359" s="162"/>
      <c r="B359" s="109" t="s">
        <v>388</v>
      </c>
      <c r="C359" s="113" t="s">
        <v>481</v>
      </c>
      <c r="D359" s="110" t="n">
        <v>11606.96231968</v>
      </c>
      <c r="E359" s="125" t="n">
        <v>0</v>
      </c>
      <c r="F359" s="163" t="n">
        <v>1</v>
      </c>
    </row>
    <row r="360" s="17" customFormat="true" ht="25.5" hidden="false" customHeight="false" outlineLevel="0" collapsed="false">
      <c r="A360" s="162"/>
      <c r="B360" s="109" t="s">
        <v>473</v>
      </c>
      <c r="C360" s="137" t="n">
        <v>14</v>
      </c>
      <c r="D360" s="110" t="n">
        <v>13203.84</v>
      </c>
      <c r="E360" s="125" t="n">
        <v>0</v>
      </c>
      <c r="F360" s="163" t="n">
        <v>1</v>
      </c>
    </row>
    <row r="361" s="17" customFormat="true" ht="12.75" hidden="false" customHeight="false" outlineLevel="0" collapsed="false">
      <c r="A361" s="162"/>
      <c r="B361" s="109" t="s">
        <v>371</v>
      </c>
      <c r="C361" s="113" t="n">
        <v>16</v>
      </c>
      <c r="D361" s="110" t="n">
        <v>14756.5704</v>
      </c>
      <c r="E361" s="125" t="n">
        <v>0</v>
      </c>
      <c r="F361" s="163" t="n">
        <v>1</v>
      </c>
    </row>
    <row r="362" s="17" customFormat="true" ht="12.75" hidden="false" customHeight="false" outlineLevel="0" collapsed="false">
      <c r="A362" s="162"/>
      <c r="B362" s="109" t="s">
        <v>384</v>
      </c>
      <c r="C362" s="123" t="n">
        <v>15</v>
      </c>
      <c r="D362" s="110" t="n">
        <v>13534.5675452</v>
      </c>
      <c r="E362" s="125" t="n">
        <v>0</v>
      </c>
      <c r="F362" s="163" t="n">
        <v>1</v>
      </c>
    </row>
    <row r="363" s="17" customFormat="true" ht="12.75" hidden="false" customHeight="false" outlineLevel="0" collapsed="false">
      <c r="A363" s="162"/>
      <c r="B363" s="109" t="s">
        <v>384</v>
      </c>
      <c r="C363" s="113" t="n">
        <v>14</v>
      </c>
      <c r="D363" s="110" t="n">
        <v>12706.29321</v>
      </c>
      <c r="E363" s="125" t="n">
        <v>0</v>
      </c>
      <c r="F363" s="163" t="n">
        <v>1</v>
      </c>
    </row>
    <row r="364" s="17" customFormat="true" ht="12.75" hidden="false" customHeight="false" outlineLevel="0" collapsed="false">
      <c r="A364" s="162"/>
      <c r="B364" s="109" t="s">
        <v>317</v>
      </c>
      <c r="C364" s="113" t="n">
        <v>18</v>
      </c>
      <c r="D364" s="110" t="n">
        <v>16012.17473336</v>
      </c>
      <c r="E364" s="125" t="n">
        <v>0</v>
      </c>
      <c r="F364" s="163" t="n">
        <v>1</v>
      </c>
    </row>
    <row r="365" s="17" customFormat="true" ht="12.75" hidden="false" customHeight="false" outlineLevel="0" collapsed="false">
      <c r="A365" s="162"/>
      <c r="B365" s="109" t="s">
        <v>366</v>
      </c>
      <c r="C365" s="113" t="n">
        <v>16</v>
      </c>
      <c r="D365" s="110" t="n">
        <v>14756.56</v>
      </c>
      <c r="E365" s="125" t="n">
        <v>0</v>
      </c>
      <c r="F365" s="163" t="n">
        <v>1</v>
      </c>
    </row>
    <row r="366" s="17" customFormat="true" ht="12.75" hidden="false" customHeight="false" outlineLevel="0" collapsed="false">
      <c r="A366" s="162"/>
      <c r="B366" s="109" t="s">
        <v>367</v>
      </c>
      <c r="C366" s="123" t="n">
        <v>19</v>
      </c>
      <c r="D366" s="110" t="n">
        <v>18639.92</v>
      </c>
      <c r="E366" s="125" t="n">
        <v>0</v>
      </c>
      <c r="F366" s="163" t="n">
        <v>1</v>
      </c>
    </row>
    <row r="367" s="17" customFormat="true" ht="12.75" hidden="false" customHeight="false" outlineLevel="0" collapsed="false">
      <c r="A367" s="162"/>
      <c r="B367" s="109" t="s">
        <v>403</v>
      </c>
      <c r="C367" s="123" t="n">
        <v>17</v>
      </c>
      <c r="D367" s="110" t="n">
        <v>15533.44</v>
      </c>
      <c r="E367" s="125" t="n">
        <v>0</v>
      </c>
      <c r="F367" s="163" t="n">
        <v>1</v>
      </c>
    </row>
    <row r="368" s="17" customFormat="true" ht="12.75" hidden="false" customHeight="false" outlineLevel="0" collapsed="false">
      <c r="A368" s="162"/>
      <c r="B368" s="109" t="s">
        <v>383</v>
      </c>
      <c r="C368" s="123" t="n">
        <v>19</v>
      </c>
      <c r="D368" s="110" t="n">
        <v>18639.92</v>
      </c>
      <c r="E368" s="125" t="n">
        <v>0</v>
      </c>
      <c r="F368" s="163" t="n">
        <v>1</v>
      </c>
    </row>
    <row r="369" s="17" customFormat="true" ht="12.75" hidden="false" customHeight="false" outlineLevel="0" collapsed="false">
      <c r="A369" s="162"/>
      <c r="B369" s="109" t="s">
        <v>353</v>
      </c>
      <c r="C369" s="123" t="n">
        <v>15</v>
      </c>
      <c r="D369" s="110" t="n">
        <v>13979.68</v>
      </c>
      <c r="E369" s="125" t="n">
        <v>0</v>
      </c>
      <c r="F369" s="163" t="n">
        <v>1</v>
      </c>
    </row>
    <row r="370" s="17" customFormat="true" ht="12.75" hidden="false" customHeight="false" outlineLevel="0" collapsed="false">
      <c r="A370" s="162"/>
      <c r="B370" s="109" t="s">
        <v>370</v>
      </c>
      <c r="C370" s="113" t="n">
        <v>18</v>
      </c>
      <c r="D370" s="110" t="n">
        <v>17086.78</v>
      </c>
      <c r="E370" s="125" t="n">
        <v>0</v>
      </c>
      <c r="F370" s="163" t="n">
        <v>1</v>
      </c>
    </row>
    <row r="371" s="17" customFormat="true" ht="25.5" hidden="false" customHeight="false" outlineLevel="0" collapsed="false">
      <c r="A371" s="162"/>
      <c r="B371" s="109" t="s">
        <v>326</v>
      </c>
      <c r="C371" s="123" t="n">
        <v>15</v>
      </c>
      <c r="D371" s="110" t="n">
        <v>13793.78530504</v>
      </c>
      <c r="E371" s="125" t="n">
        <v>0</v>
      </c>
      <c r="F371" s="163" t="n">
        <v>1</v>
      </c>
    </row>
    <row r="372" s="17" customFormat="true" ht="12.75" hidden="false" customHeight="false" outlineLevel="0" collapsed="false">
      <c r="A372" s="162"/>
      <c r="B372" s="109" t="s">
        <v>101</v>
      </c>
      <c r="C372" s="113" t="n">
        <v>9</v>
      </c>
      <c r="D372" s="110" t="n">
        <v>10702.51366704</v>
      </c>
      <c r="E372" s="125" t="n">
        <v>0</v>
      </c>
      <c r="F372" s="163" t="n">
        <v>4</v>
      </c>
    </row>
    <row r="373" s="17" customFormat="true" ht="12.75" hidden="false" customHeight="false" outlineLevel="0" collapsed="false">
      <c r="A373" s="162"/>
      <c r="B373" s="109" t="s">
        <v>101</v>
      </c>
      <c r="C373" s="129" t="n">
        <v>13</v>
      </c>
      <c r="D373" s="110" t="n">
        <v>12121.999136</v>
      </c>
      <c r="E373" s="125" t="n">
        <v>0</v>
      </c>
      <c r="F373" s="163" t="n">
        <v>1</v>
      </c>
    </row>
    <row r="374" s="17" customFormat="true" ht="12.75" hidden="false" customHeight="false" outlineLevel="0" collapsed="false">
      <c r="A374" s="162"/>
      <c r="B374" s="109" t="s">
        <v>101</v>
      </c>
      <c r="C374" s="129" t="n">
        <v>10</v>
      </c>
      <c r="D374" s="110" t="n">
        <v>11176.33027888</v>
      </c>
      <c r="E374" s="125" t="n">
        <v>0</v>
      </c>
      <c r="F374" s="163" t="n">
        <v>1</v>
      </c>
    </row>
    <row r="375" s="17" customFormat="true" ht="12.75" hidden="false" customHeight="false" outlineLevel="0" collapsed="false">
      <c r="A375" s="162"/>
      <c r="B375" s="109" t="s">
        <v>101</v>
      </c>
      <c r="C375" s="113" t="n">
        <v>8</v>
      </c>
      <c r="D375" s="110" t="n">
        <v>10193.29100296</v>
      </c>
      <c r="E375" s="125" t="n">
        <v>0</v>
      </c>
      <c r="F375" s="163" t="n">
        <v>1</v>
      </c>
    </row>
    <row r="376" s="17" customFormat="true" ht="12.75" hidden="false" customHeight="false" outlineLevel="0" collapsed="false">
      <c r="A376" s="162"/>
      <c r="B376" s="109" t="s">
        <v>101</v>
      </c>
      <c r="C376" s="129" t="n">
        <v>7</v>
      </c>
      <c r="D376" s="110" t="n">
        <v>9869.40672016</v>
      </c>
      <c r="E376" s="125" t="n">
        <v>0</v>
      </c>
      <c r="F376" s="163" t="n">
        <v>3</v>
      </c>
    </row>
    <row r="377" s="17" customFormat="true" ht="12.75" hidden="false" customHeight="false" outlineLevel="0" collapsed="false">
      <c r="A377" s="162"/>
      <c r="B377" s="109" t="s">
        <v>101</v>
      </c>
      <c r="C377" s="113" t="n">
        <v>2</v>
      </c>
      <c r="D377" s="110" t="n">
        <v>8154.64</v>
      </c>
      <c r="E377" s="125" t="n">
        <v>0</v>
      </c>
      <c r="F377" s="163" t="n">
        <v>1</v>
      </c>
    </row>
    <row r="378" s="17" customFormat="true" ht="12.75" hidden="false" customHeight="false" outlineLevel="0" collapsed="false">
      <c r="A378" s="162"/>
      <c r="B378" s="109" t="s">
        <v>359</v>
      </c>
      <c r="C378" s="123" t="n">
        <v>5</v>
      </c>
      <c r="D378" s="110" t="n">
        <v>8999.0290832</v>
      </c>
      <c r="E378" s="125" t="n">
        <v>0</v>
      </c>
      <c r="F378" s="163" t="n">
        <v>1</v>
      </c>
    </row>
    <row r="379" s="17" customFormat="true" ht="12.75" hidden="false" customHeight="false" outlineLevel="0" collapsed="false">
      <c r="A379" s="162"/>
      <c r="B379" s="109" t="s">
        <v>402</v>
      </c>
      <c r="C379" s="123" t="n">
        <v>18</v>
      </c>
      <c r="D379" s="110" t="n">
        <v>16764.48438496</v>
      </c>
      <c r="E379" s="125" t="n">
        <v>0</v>
      </c>
      <c r="F379" s="163" t="n">
        <v>1</v>
      </c>
    </row>
    <row r="380" s="17" customFormat="true" ht="12.75" hidden="false" customHeight="false" outlineLevel="0" collapsed="false">
      <c r="A380" s="162"/>
      <c r="B380" s="109" t="s">
        <v>393</v>
      </c>
      <c r="C380" s="113" t="n">
        <v>15</v>
      </c>
      <c r="D380" s="110" t="n">
        <v>13629.81854208</v>
      </c>
      <c r="E380" s="125" t="n">
        <v>0</v>
      </c>
      <c r="F380" s="163" t="n">
        <v>2</v>
      </c>
    </row>
    <row r="381" s="17" customFormat="true" ht="12.75" hidden="false" customHeight="false" outlineLevel="0" collapsed="false">
      <c r="A381" s="162"/>
      <c r="B381" s="109" t="s">
        <v>393</v>
      </c>
      <c r="C381" s="113" t="n">
        <v>11</v>
      </c>
      <c r="D381" s="110" t="n">
        <v>11472.91802904</v>
      </c>
      <c r="E381" s="125" t="n">
        <v>0</v>
      </c>
      <c r="F381" s="163" t="n">
        <v>1</v>
      </c>
    </row>
    <row r="382" s="17" customFormat="true" ht="12.75" hidden="false" customHeight="false" outlineLevel="0" collapsed="false">
      <c r="A382" s="162"/>
      <c r="B382" s="109" t="s">
        <v>393</v>
      </c>
      <c r="C382" s="113" t="n">
        <v>10</v>
      </c>
      <c r="D382" s="110" t="n">
        <v>11262.16</v>
      </c>
      <c r="E382" s="125" t="n">
        <v>0</v>
      </c>
      <c r="F382" s="163" t="n">
        <v>3</v>
      </c>
    </row>
    <row r="383" s="17" customFormat="true" ht="12.75" hidden="false" customHeight="false" outlineLevel="0" collapsed="false">
      <c r="A383" s="162"/>
      <c r="B383" s="109" t="s">
        <v>309</v>
      </c>
      <c r="C383" s="113" t="n">
        <v>3</v>
      </c>
      <c r="D383" s="110" t="n">
        <v>8543.6</v>
      </c>
      <c r="E383" s="125" t="n">
        <v>0</v>
      </c>
      <c r="F383" s="163" t="n">
        <v>1</v>
      </c>
    </row>
    <row r="384" s="17" customFormat="true" ht="12.75" hidden="false" customHeight="false" outlineLevel="0" collapsed="false">
      <c r="A384" s="162"/>
      <c r="B384" s="109" t="s">
        <v>102</v>
      </c>
      <c r="C384" s="123" t="n">
        <v>18</v>
      </c>
      <c r="D384" s="110" t="n">
        <v>15661.32491872</v>
      </c>
      <c r="E384" s="125" t="n">
        <v>0</v>
      </c>
      <c r="F384" s="163" t="n">
        <v>1</v>
      </c>
    </row>
    <row r="385" s="17" customFormat="true" ht="12.75" hidden="false" customHeight="false" outlineLevel="0" collapsed="false">
      <c r="A385" s="162"/>
      <c r="B385" s="109" t="s">
        <v>102</v>
      </c>
      <c r="C385" s="123" t="n">
        <v>8</v>
      </c>
      <c r="D385" s="110" t="n">
        <v>10485.28</v>
      </c>
      <c r="E385" s="125" t="n">
        <v>0</v>
      </c>
      <c r="F385" s="163" t="n">
        <v>1</v>
      </c>
    </row>
    <row r="386" s="17" customFormat="true" ht="12.75" hidden="false" customHeight="false" outlineLevel="0" collapsed="false">
      <c r="A386" s="162"/>
      <c r="B386" s="109" t="s">
        <v>102</v>
      </c>
      <c r="C386" s="123" t="n">
        <v>5</v>
      </c>
      <c r="D386" s="110" t="n">
        <v>8999.0290832</v>
      </c>
      <c r="E386" s="125" t="n">
        <v>0</v>
      </c>
      <c r="F386" s="163" t="n">
        <v>5</v>
      </c>
    </row>
    <row r="387" s="17" customFormat="true" ht="12.75" hidden="false" customHeight="false" outlineLevel="0" collapsed="false">
      <c r="A387" s="162"/>
      <c r="B387" s="109" t="s">
        <v>102</v>
      </c>
      <c r="C387" s="113" t="n">
        <v>2</v>
      </c>
      <c r="D387" s="110" t="n">
        <v>8004.27237896</v>
      </c>
      <c r="E387" s="125" t="n">
        <v>0</v>
      </c>
      <c r="F387" s="163" t="n">
        <v>1</v>
      </c>
    </row>
    <row r="388" s="17" customFormat="true" ht="12.75" hidden="false" customHeight="false" outlineLevel="0" collapsed="false">
      <c r="A388" s="162"/>
      <c r="B388" s="109" t="s">
        <v>102</v>
      </c>
      <c r="C388" s="123" t="n">
        <v>3</v>
      </c>
      <c r="D388" s="110" t="n">
        <v>8543.6</v>
      </c>
      <c r="E388" s="125" t="n">
        <v>0</v>
      </c>
      <c r="F388" s="163" t="n">
        <v>2</v>
      </c>
    </row>
    <row r="389" s="17" customFormat="true" ht="12.75" hidden="false" customHeight="false" outlineLevel="0" collapsed="false">
      <c r="A389" s="162"/>
      <c r="B389" s="109" t="s">
        <v>114</v>
      </c>
      <c r="C389" s="113" t="n">
        <v>5</v>
      </c>
      <c r="D389" s="110" t="n">
        <v>8999.0290832</v>
      </c>
      <c r="E389" s="125" t="n">
        <v>0</v>
      </c>
      <c r="F389" s="163" t="n">
        <v>1</v>
      </c>
    </row>
    <row r="390" s="17" customFormat="true" ht="12.75" hidden="false" customHeight="false" outlineLevel="0" collapsed="false">
      <c r="A390" s="162"/>
      <c r="B390" s="109" t="s">
        <v>114</v>
      </c>
      <c r="C390" s="113" t="n">
        <v>9</v>
      </c>
      <c r="D390" s="110" t="n">
        <v>10734.91864536</v>
      </c>
      <c r="E390" s="125" t="n">
        <v>0</v>
      </c>
      <c r="F390" s="163" t="n">
        <v>8</v>
      </c>
    </row>
    <row r="391" s="17" customFormat="true" ht="12.75" hidden="false" customHeight="false" outlineLevel="0" collapsed="false">
      <c r="A391" s="162"/>
      <c r="B391" s="109" t="s">
        <v>130</v>
      </c>
      <c r="C391" s="113" t="n">
        <v>5</v>
      </c>
      <c r="D391" s="110" t="n">
        <v>8999.0290832</v>
      </c>
      <c r="E391" s="125" t="n">
        <v>0</v>
      </c>
      <c r="F391" s="163" t="n">
        <v>1</v>
      </c>
    </row>
    <row r="392" s="17" customFormat="true" ht="12.75" hidden="false" customHeight="false" outlineLevel="0" collapsed="false">
      <c r="A392" s="162"/>
      <c r="B392" s="109" t="s">
        <v>404</v>
      </c>
      <c r="C392" s="123" t="n">
        <v>2</v>
      </c>
      <c r="D392" s="110" t="n">
        <v>8004.27237896</v>
      </c>
      <c r="E392" s="125" t="n">
        <v>0</v>
      </c>
      <c r="F392" s="163" t="n">
        <v>1</v>
      </c>
    </row>
    <row r="393" s="17" customFormat="true" ht="12.75" hidden="false" customHeight="false" outlineLevel="0" collapsed="false">
      <c r="A393" s="162"/>
      <c r="B393" s="109" t="s">
        <v>386</v>
      </c>
      <c r="C393" s="113" t="n">
        <v>16</v>
      </c>
      <c r="D393" s="110" t="n">
        <v>14077.11095648</v>
      </c>
      <c r="E393" s="125" t="n">
        <v>0</v>
      </c>
      <c r="F393" s="163" t="n">
        <v>1</v>
      </c>
    </row>
    <row r="394" s="17" customFormat="true" ht="12.75" hidden="false" customHeight="false" outlineLevel="0" collapsed="false">
      <c r="A394" s="162"/>
      <c r="B394" s="109" t="s">
        <v>386</v>
      </c>
      <c r="C394" s="113" t="n">
        <v>8</v>
      </c>
      <c r="D394" s="110" t="n">
        <v>10422.256</v>
      </c>
      <c r="E394" s="125" t="n">
        <v>0</v>
      </c>
      <c r="F394" s="163" t="n">
        <v>1</v>
      </c>
    </row>
    <row r="395" s="17" customFormat="true" ht="12.75" hidden="false" customHeight="false" outlineLevel="0" collapsed="false">
      <c r="A395" s="162"/>
      <c r="B395" s="109" t="s">
        <v>386</v>
      </c>
      <c r="C395" s="113" t="n">
        <v>5</v>
      </c>
      <c r="D395" s="110" t="n">
        <v>9269.00436904</v>
      </c>
      <c r="E395" s="125" t="n">
        <v>0</v>
      </c>
      <c r="F395" s="163" t="n">
        <v>1</v>
      </c>
    </row>
    <row r="396" s="17" customFormat="true" ht="12.75" hidden="false" customHeight="false" outlineLevel="0" collapsed="false">
      <c r="A396" s="162"/>
      <c r="B396" s="154" t="s">
        <v>386</v>
      </c>
      <c r="C396" s="142" t="n">
        <v>9</v>
      </c>
      <c r="D396" s="110" t="n">
        <v>10734.91864536</v>
      </c>
      <c r="E396" s="125" t="n">
        <v>0</v>
      </c>
      <c r="F396" s="163" t="n">
        <v>10</v>
      </c>
    </row>
    <row r="397" s="17" customFormat="true" ht="12.75" hidden="false" customHeight="false" outlineLevel="0" collapsed="false">
      <c r="A397" s="162"/>
      <c r="B397" s="109" t="s">
        <v>386</v>
      </c>
      <c r="C397" s="113" t="n">
        <v>13</v>
      </c>
      <c r="D397" s="110" t="n">
        <v>12122.24</v>
      </c>
      <c r="E397" s="125" t="n">
        <v>0</v>
      </c>
      <c r="F397" s="163" t="n">
        <v>1</v>
      </c>
    </row>
    <row r="398" s="17" customFormat="true" ht="12.75" hidden="false" customHeight="false" outlineLevel="0" collapsed="false">
      <c r="A398" s="162"/>
      <c r="B398" s="109" t="s">
        <v>310</v>
      </c>
      <c r="C398" s="113" t="n">
        <v>25</v>
      </c>
      <c r="D398" s="110" t="n">
        <v>30688.937344</v>
      </c>
      <c r="E398" s="125" t="n">
        <v>0</v>
      </c>
      <c r="F398" s="163" t="n">
        <v>1</v>
      </c>
    </row>
    <row r="399" s="17" customFormat="true" ht="12.75" hidden="false" customHeight="false" outlineLevel="0" collapsed="false">
      <c r="A399" s="162"/>
      <c r="B399" s="109" t="s">
        <v>306</v>
      </c>
      <c r="C399" s="113" t="n">
        <v>19</v>
      </c>
      <c r="D399" s="110" t="n">
        <v>18639.92</v>
      </c>
      <c r="E399" s="125" t="n">
        <v>0</v>
      </c>
      <c r="F399" s="163" t="n">
        <v>1</v>
      </c>
    </row>
    <row r="400" s="17" customFormat="true" ht="12.75" hidden="false" customHeight="false" outlineLevel="0" collapsed="false">
      <c r="A400" s="162"/>
      <c r="B400" s="109" t="s">
        <v>392</v>
      </c>
      <c r="C400" s="113" t="n">
        <v>21</v>
      </c>
      <c r="D400" s="110" t="n">
        <v>21746.4</v>
      </c>
      <c r="E400" s="125" t="n">
        <v>0</v>
      </c>
      <c r="F400" s="163" t="n">
        <v>1</v>
      </c>
    </row>
    <row r="401" s="17" customFormat="true" ht="12.75" hidden="false" customHeight="false" outlineLevel="0" collapsed="false">
      <c r="A401" s="162"/>
      <c r="B401" s="109" t="s">
        <v>330</v>
      </c>
      <c r="C401" s="113" t="n">
        <v>15</v>
      </c>
      <c r="D401" s="110" t="n">
        <v>13370.1704812</v>
      </c>
      <c r="E401" s="125" t="n">
        <v>0</v>
      </c>
      <c r="F401" s="163" t="n">
        <v>3</v>
      </c>
    </row>
    <row r="402" s="17" customFormat="true" ht="12.75" hidden="false" customHeight="false" outlineLevel="0" collapsed="false">
      <c r="A402" s="162"/>
      <c r="B402" s="109" t="s">
        <v>330</v>
      </c>
      <c r="C402" s="113" t="n">
        <v>14</v>
      </c>
      <c r="D402" s="110" t="n">
        <v>13203.84</v>
      </c>
      <c r="E402" s="125" t="n">
        <v>0</v>
      </c>
      <c r="F402" s="163" t="n">
        <v>1</v>
      </c>
    </row>
    <row r="403" s="17" customFormat="true" ht="12.75" hidden="false" customHeight="false" outlineLevel="0" collapsed="false">
      <c r="A403" s="162"/>
      <c r="B403" s="109" t="s">
        <v>396</v>
      </c>
      <c r="C403" s="113" t="n">
        <v>15</v>
      </c>
      <c r="D403" s="110" t="n">
        <v>13979.68</v>
      </c>
      <c r="E403" s="125" t="n">
        <v>0</v>
      </c>
      <c r="F403" s="163" t="n">
        <v>1</v>
      </c>
    </row>
    <row r="404" s="17" customFormat="true" ht="12.75" hidden="false" customHeight="false" outlineLevel="0" collapsed="false">
      <c r="A404" s="162"/>
      <c r="B404" s="109" t="s">
        <v>396</v>
      </c>
      <c r="C404" s="123" t="n">
        <v>7</v>
      </c>
      <c r="D404" s="110" t="n">
        <v>9762.90169608</v>
      </c>
      <c r="E404" s="125" t="n">
        <v>0</v>
      </c>
      <c r="F404" s="163" t="n">
        <v>2</v>
      </c>
    </row>
    <row r="405" s="17" customFormat="true" ht="12.75" hidden="false" customHeight="false" outlineLevel="0" collapsed="false">
      <c r="A405" s="162"/>
      <c r="B405" s="109" t="s">
        <v>396</v>
      </c>
      <c r="C405" s="123" t="n">
        <v>11</v>
      </c>
      <c r="D405" s="110" t="n">
        <v>11472.24</v>
      </c>
      <c r="E405" s="125" t="n">
        <v>0</v>
      </c>
      <c r="F405" s="163" t="n">
        <v>2</v>
      </c>
    </row>
    <row r="406" s="17" customFormat="true" ht="12.75" hidden="false" customHeight="false" outlineLevel="0" collapsed="false">
      <c r="A406" s="162"/>
      <c r="B406" s="109" t="s">
        <v>396</v>
      </c>
      <c r="C406" s="129" t="n">
        <v>6</v>
      </c>
      <c r="D406" s="110" t="n">
        <v>9708.4</v>
      </c>
      <c r="E406" s="125" t="n">
        <v>0</v>
      </c>
      <c r="F406" s="163" t="n">
        <v>3</v>
      </c>
    </row>
    <row r="407" s="17" customFormat="true" ht="12.75" hidden="false" customHeight="false" outlineLevel="0" collapsed="false">
      <c r="A407" s="162"/>
      <c r="B407" s="109" t="s">
        <v>396</v>
      </c>
      <c r="C407" s="129" t="n">
        <v>10</v>
      </c>
      <c r="D407" s="110" t="n">
        <v>11262.16</v>
      </c>
      <c r="E407" s="125" t="n">
        <v>0</v>
      </c>
      <c r="F407" s="163" t="n">
        <v>1</v>
      </c>
    </row>
    <row r="408" s="17" customFormat="true" ht="12.75" hidden="false" customHeight="false" outlineLevel="0" collapsed="false">
      <c r="A408" s="162"/>
      <c r="B408" s="109" t="s">
        <v>400</v>
      </c>
      <c r="C408" s="123" t="n">
        <v>10</v>
      </c>
      <c r="D408" s="110" t="n">
        <v>11056.9713904</v>
      </c>
      <c r="E408" s="125" t="n">
        <v>0</v>
      </c>
      <c r="F408" s="163" t="n">
        <v>1</v>
      </c>
    </row>
    <row r="409" s="17" customFormat="true" ht="12.75" hidden="false" customHeight="false" outlineLevel="0" collapsed="false">
      <c r="A409" s="162"/>
      <c r="B409" s="109" t="s">
        <v>369</v>
      </c>
      <c r="C409" s="124" t="n">
        <v>6</v>
      </c>
      <c r="D409" s="110" t="n">
        <v>9708.4</v>
      </c>
      <c r="E409" s="125" t="n">
        <v>0</v>
      </c>
      <c r="F409" s="163" t="n">
        <v>1</v>
      </c>
    </row>
    <row r="410" s="17" customFormat="true" ht="12.75" hidden="false" customHeight="false" outlineLevel="0" collapsed="false">
      <c r="A410" s="162"/>
      <c r="B410" s="109" t="s">
        <v>369</v>
      </c>
      <c r="C410" s="124" t="n">
        <v>15</v>
      </c>
      <c r="D410" s="110" t="n">
        <v>13770.88004968</v>
      </c>
      <c r="E410" s="125" t="n">
        <v>0</v>
      </c>
      <c r="F410" s="163" t="n">
        <v>1</v>
      </c>
    </row>
    <row r="411" s="17" customFormat="true" ht="12.75" hidden="false" customHeight="false" outlineLevel="0" collapsed="false">
      <c r="A411" s="162"/>
      <c r="B411" s="109" t="s">
        <v>381</v>
      </c>
      <c r="C411" s="123" t="n">
        <v>17</v>
      </c>
      <c r="D411" s="110" t="n">
        <v>15396.08294432</v>
      </c>
      <c r="E411" s="125" t="n">
        <v>0</v>
      </c>
      <c r="F411" s="163" t="n">
        <v>1</v>
      </c>
    </row>
    <row r="412" s="17" customFormat="true" ht="12.75" hidden="false" customHeight="false" outlineLevel="0" collapsed="false">
      <c r="A412" s="162"/>
      <c r="B412" s="109" t="s">
        <v>350</v>
      </c>
      <c r="C412" s="123" t="n">
        <v>9</v>
      </c>
      <c r="D412" s="110" t="n">
        <v>10702.51366704</v>
      </c>
      <c r="E412" s="125" t="n">
        <v>0</v>
      </c>
      <c r="F412" s="163" t="n">
        <v>1</v>
      </c>
    </row>
    <row r="413" s="17" customFormat="true" ht="12.75" hidden="false" customHeight="false" outlineLevel="0" collapsed="false">
      <c r="A413" s="162"/>
      <c r="B413" s="109" t="s">
        <v>391</v>
      </c>
      <c r="C413" s="113" t="n">
        <v>12</v>
      </c>
      <c r="D413" s="110" t="n">
        <v>12038</v>
      </c>
      <c r="E413" s="125" t="n">
        <v>0</v>
      </c>
      <c r="F413" s="163" t="n">
        <v>2</v>
      </c>
    </row>
    <row r="414" s="17" customFormat="true" ht="12.75" hidden="false" customHeight="false" outlineLevel="0" collapsed="false">
      <c r="A414" s="162"/>
      <c r="B414" s="109" t="s">
        <v>324</v>
      </c>
      <c r="C414" s="123" t="n">
        <v>2</v>
      </c>
      <c r="D414" s="110" t="n">
        <v>8004.27237896</v>
      </c>
      <c r="E414" s="125" t="n">
        <v>0</v>
      </c>
      <c r="F414" s="163" t="n">
        <v>2</v>
      </c>
    </row>
    <row r="415" s="17" customFormat="true" ht="12.75" hidden="false" customHeight="false" outlineLevel="0" collapsed="false">
      <c r="A415" s="162"/>
      <c r="B415" s="109" t="s">
        <v>324</v>
      </c>
      <c r="C415" s="155" t="n">
        <v>5</v>
      </c>
      <c r="D415" s="110" t="n">
        <v>9269.00436904</v>
      </c>
      <c r="E415" s="125" t="n">
        <v>0</v>
      </c>
      <c r="F415" s="163" t="n">
        <v>1</v>
      </c>
    </row>
    <row r="416" s="17" customFormat="true" ht="12.75" hidden="false" customHeight="false" outlineLevel="0" collapsed="false">
      <c r="A416" s="162"/>
      <c r="B416" s="147" t="s">
        <v>328</v>
      </c>
      <c r="C416" s="156" t="n">
        <v>2</v>
      </c>
      <c r="D416" s="110" t="n">
        <v>8004.27237896</v>
      </c>
      <c r="E416" s="125" t="n">
        <v>0</v>
      </c>
      <c r="F416" s="163" t="n">
        <v>1</v>
      </c>
    </row>
    <row r="417" s="17" customFormat="true" ht="12.75" hidden="false" customHeight="false" outlineLevel="0" collapsed="false">
      <c r="A417" s="162"/>
      <c r="B417" s="109" t="s">
        <v>327</v>
      </c>
      <c r="C417" s="129" t="n">
        <v>7</v>
      </c>
      <c r="D417" s="110" t="n">
        <v>9869.40672016</v>
      </c>
      <c r="E417" s="125" t="n">
        <v>0</v>
      </c>
      <c r="F417" s="163" t="n">
        <v>1</v>
      </c>
    </row>
    <row r="418" s="17" customFormat="true" ht="12.75" hidden="false" customHeight="false" outlineLevel="0" collapsed="false">
      <c r="A418" s="162"/>
      <c r="B418" s="109" t="s">
        <v>322</v>
      </c>
      <c r="C418" s="123" t="n">
        <v>5</v>
      </c>
      <c r="D418" s="110" t="n">
        <v>9269.00436904</v>
      </c>
      <c r="E418" s="125" t="n">
        <v>0</v>
      </c>
      <c r="F418" s="163" t="n">
        <v>1</v>
      </c>
    </row>
    <row r="419" s="17" customFormat="true" ht="12.75" hidden="false" customHeight="false" outlineLevel="0" collapsed="false">
      <c r="A419" s="162"/>
      <c r="B419" s="109" t="s">
        <v>364</v>
      </c>
      <c r="C419" s="129" t="n">
        <v>5</v>
      </c>
      <c r="D419" s="110" t="n">
        <v>8999.0290832</v>
      </c>
      <c r="E419" s="125" t="n">
        <v>0</v>
      </c>
      <c r="F419" s="163" t="n">
        <v>1</v>
      </c>
    </row>
    <row r="420" s="17" customFormat="true" ht="12.75" hidden="false" customHeight="false" outlineLevel="0" collapsed="false">
      <c r="A420" s="162"/>
      <c r="B420" s="109" t="s">
        <v>351</v>
      </c>
      <c r="C420" s="113" t="n">
        <v>9</v>
      </c>
      <c r="D420" s="110" t="n">
        <v>10702.51366704</v>
      </c>
      <c r="E420" s="125" t="n">
        <v>0</v>
      </c>
      <c r="F420" s="163" t="n">
        <v>1</v>
      </c>
    </row>
    <row r="421" s="17" customFormat="true" ht="12.75" hidden="false" customHeight="false" outlineLevel="0" collapsed="false">
      <c r="A421" s="162"/>
      <c r="B421" s="109" t="s">
        <v>356</v>
      </c>
      <c r="C421" s="113" t="n">
        <v>8</v>
      </c>
      <c r="D421" s="110" t="n">
        <v>10292.59124296</v>
      </c>
      <c r="E421" s="125" t="n">
        <v>0</v>
      </c>
      <c r="F421" s="163" t="n">
        <v>2</v>
      </c>
    </row>
    <row r="422" s="17" customFormat="true" ht="12.75" hidden="false" customHeight="false" outlineLevel="0" collapsed="false">
      <c r="A422" s="162"/>
      <c r="B422" s="109" t="s">
        <v>357</v>
      </c>
      <c r="C422" s="113" t="n">
        <v>7</v>
      </c>
      <c r="D422" s="110" t="n">
        <v>9869.40672016</v>
      </c>
      <c r="E422" s="125" t="n">
        <v>0</v>
      </c>
      <c r="F422" s="163" t="n">
        <v>1</v>
      </c>
    </row>
    <row r="423" s="17" customFormat="true" ht="12.75" hidden="false" customHeight="false" outlineLevel="0" collapsed="false">
      <c r="A423" s="162"/>
      <c r="B423" s="109" t="s">
        <v>362</v>
      </c>
      <c r="C423" s="113" t="n">
        <v>8</v>
      </c>
      <c r="D423" s="110" t="n">
        <v>10292.59124296</v>
      </c>
      <c r="E423" s="125" t="n">
        <v>0</v>
      </c>
      <c r="F423" s="163" t="n">
        <v>1</v>
      </c>
    </row>
    <row r="424" s="17" customFormat="true" ht="12.75" hidden="false" customHeight="false" outlineLevel="0" collapsed="false">
      <c r="A424" s="162"/>
      <c r="B424" s="109" t="s">
        <v>363</v>
      </c>
      <c r="C424" s="113" t="n">
        <v>2</v>
      </c>
      <c r="D424" s="110" t="n">
        <v>8004.27237896</v>
      </c>
      <c r="E424" s="125" t="n">
        <v>0</v>
      </c>
      <c r="F424" s="163" t="n">
        <v>2</v>
      </c>
    </row>
    <row r="425" s="17" customFormat="true" ht="12.75" hidden="false" customHeight="false" outlineLevel="0" collapsed="false">
      <c r="A425" s="162"/>
      <c r="B425" s="109" t="s">
        <v>352</v>
      </c>
      <c r="C425" s="129" t="n">
        <v>9</v>
      </c>
      <c r="D425" s="110" t="n">
        <v>10702.51366704</v>
      </c>
      <c r="E425" s="125" t="n">
        <v>0</v>
      </c>
      <c r="F425" s="163" t="n">
        <v>1</v>
      </c>
    </row>
    <row r="426" s="17" customFormat="true" ht="12.75" hidden="false" customHeight="false" outlineLevel="0" collapsed="false">
      <c r="A426" s="162"/>
      <c r="B426" s="109" t="s">
        <v>354</v>
      </c>
      <c r="C426" s="129" t="n">
        <v>8</v>
      </c>
      <c r="D426" s="110" t="n">
        <v>10292.59124296</v>
      </c>
      <c r="E426" s="125" t="n">
        <v>0</v>
      </c>
      <c r="F426" s="163" t="n">
        <v>1</v>
      </c>
    </row>
    <row r="427" s="17" customFormat="true" ht="12.75" hidden="false" customHeight="false" outlineLevel="0" collapsed="false">
      <c r="A427" s="162"/>
      <c r="B427" s="109" t="s">
        <v>334</v>
      </c>
      <c r="C427" s="113" t="n">
        <v>11</v>
      </c>
      <c r="D427" s="110" t="n">
        <v>11650.08</v>
      </c>
      <c r="E427" s="125" t="n">
        <v>0</v>
      </c>
      <c r="F427" s="163" t="n">
        <v>1</v>
      </c>
    </row>
    <row r="428" s="17" customFormat="true" ht="12.75" hidden="false" customHeight="false" outlineLevel="0" collapsed="false">
      <c r="A428" s="162"/>
      <c r="B428" s="109" t="s">
        <v>12</v>
      </c>
      <c r="C428" s="129" t="n">
        <v>11</v>
      </c>
      <c r="D428" s="110" t="n">
        <v>11650.08</v>
      </c>
      <c r="E428" s="125" t="n">
        <v>0</v>
      </c>
      <c r="F428" s="163" t="n">
        <v>1</v>
      </c>
    </row>
    <row r="429" s="17" customFormat="true" ht="12.75" hidden="false" customHeight="false" outlineLevel="0" collapsed="false">
      <c r="A429" s="162"/>
      <c r="B429" s="109" t="s">
        <v>311</v>
      </c>
      <c r="C429" s="113" t="n">
        <v>11</v>
      </c>
      <c r="D429" s="110" t="n">
        <v>11650.08</v>
      </c>
      <c r="E429" s="125" t="n">
        <v>0</v>
      </c>
      <c r="F429" s="163" t="n">
        <v>1</v>
      </c>
    </row>
    <row r="430" s="17" customFormat="true" ht="12.75" hidden="false" customHeight="false" outlineLevel="0" collapsed="false">
      <c r="A430" s="162"/>
      <c r="B430" s="157" t="s">
        <v>474</v>
      </c>
      <c r="C430" s="123" t="n">
        <v>11</v>
      </c>
      <c r="D430" s="110" t="n">
        <v>11650.08</v>
      </c>
      <c r="E430" s="125" t="n">
        <v>0</v>
      </c>
      <c r="F430" s="163" t="n">
        <v>1</v>
      </c>
    </row>
    <row r="431" s="17" customFormat="true" ht="12.75" hidden="false" customHeight="false" outlineLevel="0" collapsed="false">
      <c r="A431" s="162"/>
      <c r="B431" s="109" t="s">
        <v>348</v>
      </c>
      <c r="C431" s="129" t="n">
        <v>10</v>
      </c>
      <c r="D431" s="110" t="n">
        <v>11211.29499672</v>
      </c>
      <c r="E431" s="125" t="n">
        <v>0</v>
      </c>
      <c r="F431" s="163" t="n">
        <v>1</v>
      </c>
    </row>
    <row r="432" s="17" customFormat="true" ht="12.75" hidden="false" customHeight="false" outlineLevel="0" collapsed="false">
      <c r="A432" s="162"/>
      <c r="B432" s="109" t="s">
        <v>348</v>
      </c>
      <c r="C432" s="129" t="n">
        <v>13</v>
      </c>
      <c r="D432" s="110" t="n">
        <v>12426.96</v>
      </c>
      <c r="E432" s="125" t="n">
        <v>0</v>
      </c>
      <c r="F432" s="163" t="n">
        <v>3</v>
      </c>
    </row>
    <row r="433" s="17" customFormat="true" ht="12.75" hidden="false" customHeight="false" outlineLevel="0" collapsed="false">
      <c r="A433" s="162"/>
      <c r="B433" s="109" t="s">
        <v>340</v>
      </c>
      <c r="C433" s="123" t="s">
        <v>482</v>
      </c>
      <c r="D433" s="110" t="n">
        <v>12290.5562052</v>
      </c>
      <c r="E433" s="125" t="n">
        <v>0</v>
      </c>
      <c r="F433" s="163" t="n">
        <v>1</v>
      </c>
    </row>
    <row r="434" s="17" customFormat="true" ht="12.75" hidden="false" customHeight="false" outlineLevel="0" collapsed="false">
      <c r="A434" s="162"/>
      <c r="B434" s="109" t="s">
        <v>337</v>
      </c>
      <c r="C434" s="123" t="n">
        <v>15</v>
      </c>
      <c r="D434" s="110" t="n">
        <v>13767.76864216</v>
      </c>
      <c r="E434" s="125" t="n">
        <v>0</v>
      </c>
      <c r="F434" s="163" t="n">
        <v>1</v>
      </c>
    </row>
    <row r="435" s="17" customFormat="true" ht="12.75" hidden="false" customHeight="false" outlineLevel="0" collapsed="false">
      <c r="A435" s="162"/>
      <c r="B435" s="109" t="s">
        <v>405</v>
      </c>
      <c r="C435" s="123" t="n">
        <v>11</v>
      </c>
      <c r="D435" s="110" t="n">
        <v>11389.72649464</v>
      </c>
      <c r="E435" s="125" t="n">
        <v>0</v>
      </c>
      <c r="F435" s="163" t="n">
        <v>1</v>
      </c>
    </row>
    <row r="436" s="17" customFormat="true" ht="12.75" hidden="false" customHeight="false" outlineLevel="0" collapsed="false">
      <c r="A436" s="162"/>
      <c r="B436" s="109" t="s">
        <v>379</v>
      </c>
      <c r="C436" s="123" t="n">
        <v>19</v>
      </c>
      <c r="D436" s="110" t="n">
        <v>18242.075384</v>
      </c>
      <c r="E436" s="125" t="n">
        <v>0</v>
      </c>
      <c r="F436" s="163" t="n">
        <v>1</v>
      </c>
    </row>
    <row r="437" s="17" customFormat="true" ht="12.75" hidden="false" customHeight="false" outlineLevel="0" collapsed="false">
      <c r="A437" s="162"/>
      <c r="B437" s="109" t="s">
        <v>346</v>
      </c>
      <c r="C437" s="113" t="n">
        <v>15</v>
      </c>
      <c r="D437" s="110" t="n">
        <v>13767.2611076</v>
      </c>
      <c r="E437" s="125" t="n">
        <v>0</v>
      </c>
      <c r="F437" s="163" t="n">
        <v>1</v>
      </c>
    </row>
    <row r="438" s="17" customFormat="true" ht="12.75" hidden="false" customHeight="false" outlineLevel="0" collapsed="false">
      <c r="A438" s="162"/>
      <c r="B438" s="109" t="s">
        <v>389</v>
      </c>
      <c r="C438" s="113" t="n">
        <v>2</v>
      </c>
      <c r="D438" s="110" t="n">
        <v>8004.27237896</v>
      </c>
      <c r="E438" s="125" t="n">
        <v>0</v>
      </c>
      <c r="F438" s="163" t="n">
        <v>1</v>
      </c>
    </row>
    <row r="439" s="17" customFormat="true" ht="12.75" hidden="false" customHeight="false" outlineLevel="0" collapsed="false">
      <c r="A439" s="162"/>
      <c r="B439" s="109" t="s">
        <v>406</v>
      </c>
      <c r="C439" s="137" t="n">
        <v>18</v>
      </c>
      <c r="D439" s="110" t="n">
        <v>17087.2</v>
      </c>
      <c r="E439" s="125" t="n">
        <v>0</v>
      </c>
      <c r="F439" s="163" t="n">
        <v>1</v>
      </c>
    </row>
    <row r="440" s="17" customFormat="true" ht="12.75" hidden="false" customHeight="false" outlineLevel="0" collapsed="false">
      <c r="A440" s="162"/>
      <c r="B440" s="109" t="s">
        <v>109</v>
      </c>
      <c r="C440" s="113" t="n">
        <v>12</v>
      </c>
      <c r="D440" s="110" t="n">
        <v>12003.40197784</v>
      </c>
      <c r="E440" s="125" t="n">
        <v>0</v>
      </c>
      <c r="F440" s="163" t="n">
        <v>1</v>
      </c>
    </row>
    <row r="441" s="17" customFormat="true" ht="12.75" hidden="false" customHeight="false" outlineLevel="0" collapsed="false">
      <c r="A441" s="162"/>
      <c r="B441" s="122" t="s">
        <v>128</v>
      </c>
      <c r="C441" s="113" t="n">
        <v>2</v>
      </c>
      <c r="D441" s="110" t="n">
        <v>8154.64</v>
      </c>
      <c r="E441" s="125" t="n">
        <v>0</v>
      </c>
      <c r="F441" s="163" t="n">
        <v>1</v>
      </c>
    </row>
    <row r="442" s="17" customFormat="true" ht="12.75" hidden="false" customHeight="false" outlineLevel="0" collapsed="false">
      <c r="A442" s="162"/>
      <c r="B442" s="109" t="s">
        <v>323</v>
      </c>
      <c r="C442" s="113" t="n">
        <v>8</v>
      </c>
      <c r="D442" s="110" t="n">
        <v>10293.7938792</v>
      </c>
      <c r="E442" s="125" t="n">
        <v>0</v>
      </c>
      <c r="F442" s="163" t="n">
        <v>1</v>
      </c>
    </row>
    <row r="443" s="17" customFormat="true" ht="12.75" hidden="false" customHeight="false" outlineLevel="0" collapsed="false">
      <c r="A443" s="162"/>
      <c r="B443" s="109" t="s">
        <v>325</v>
      </c>
      <c r="C443" s="113" t="n">
        <v>2</v>
      </c>
      <c r="D443" s="110" t="n">
        <v>8004.27237896</v>
      </c>
      <c r="E443" s="125" t="n">
        <v>0</v>
      </c>
      <c r="F443" s="163" t="n">
        <v>1</v>
      </c>
    </row>
    <row r="444" s="17" customFormat="true" ht="12.75" hidden="false" customHeight="false" outlineLevel="0" collapsed="false">
      <c r="A444" s="162"/>
      <c r="B444" s="109" t="s">
        <v>329</v>
      </c>
      <c r="C444" s="113" t="n">
        <v>4</v>
      </c>
      <c r="D444" s="110" t="n">
        <v>8737.30675064</v>
      </c>
      <c r="E444" s="125" t="n">
        <v>0</v>
      </c>
      <c r="F444" s="163" t="n">
        <v>1</v>
      </c>
    </row>
    <row r="445" s="17" customFormat="true" ht="12.75" hidden="false" customHeight="false" outlineLevel="0" collapsed="false">
      <c r="A445" s="162"/>
      <c r="B445" s="109" t="s">
        <v>312</v>
      </c>
      <c r="C445" s="123" t="n">
        <v>8</v>
      </c>
      <c r="D445" s="110" t="n">
        <v>10390.78814696</v>
      </c>
      <c r="E445" s="125" t="n">
        <v>0</v>
      </c>
      <c r="F445" s="163" t="n">
        <v>1</v>
      </c>
    </row>
    <row r="446" s="17" customFormat="true" ht="13.5" hidden="false" customHeight="false" outlineLevel="0" collapsed="false">
      <c r="A446" s="162"/>
      <c r="B446" s="109" t="s">
        <v>318</v>
      </c>
      <c r="C446" s="129" t="n">
        <v>9</v>
      </c>
      <c r="D446" s="110" t="n">
        <v>10702.51366704</v>
      </c>
      <c r="E446" s="125" t="n">
        <v>0</v>
      </c>
      <c r="F446" s="163" t="n">
        <v>1</v>
      </c>
    </row>
    <row r="447" customFormat="false" ht="13.5" hidden="false" customHeight="false" outlineLevel="0" collapsed="false">
      <c r="E447" s="116"/>
      <c r="F447" s="112" t="n">
        <f aca="false">SUM(F318:F446)</f>
        <v>187</v>
      </c>
    </row>
    <row r="448" s="17" customFormat="true" ht="12.75" hidden="false" customHeight="true" outlineLevel="0" collapsed="false">
      <c r="A448" s="164" t="s">
        <v>475</v>
      </c>
      <c r="B448" s="109" t="s">
        <v>421</v>
      </c>
      <c r="C448" s="123" t="n">
        <v>18</v>
      </c>
      <c r="D448" s="110" t="n">
        <v>16764.49541832</v>
      </c>
      <c r="E448" s="125" t="n">
        <v>0</v>
      </c>
      <c r="F448" s="163" t="n">
        <v>19</v>
      </c>
    </row>
    <row r="449" s="17" customFormat="true" ht="12.75" hidden="false" customHeight="false" outlineLevel="0" collapsed="false">
      <c r="A449" s="164"/>
      <c r="B449" s="109" t="s">
        <v>49</v>
      </c>
      <c r="C449" s="113" t="n">
        <v>18</v>
      </c>
      <c r="D449" s="110" t="n">
        <v>16764.49541832</v>
      </c>
      <c r="E449" s="125" t="n">
        <v>0</v>
      </c>
      <c r="F449" s="163" t="n">
        <v>1</v>
      </c>
    </row>
    <row r="450" s="17" customFormat="true" ht="12.75" hidden="false" customHeight="false" outlineLevel="0" collapsed="false">
      <c r="A450" s="164"/>
      <c r="B450" s="109" t="s">
        <v>410</v>
      </c>
      <c r="C450" s="123" t="n">
        <v>29</v>
      </c>
      <c r="D450" s="110" t="n">
        <v>50488.88</v>
      </c>
      <c r="E450" s="125" t="n">
        <v>0</v>
      </c>
      <c r="F450" s="163" t="n">
        <v>1</v>
      </c>
    </row>
    <row r="451" s="17" customFormat="true" ht="12.75" hidden="false" customHeight="false" outlineLevel="0" collapsed="false">
      <c r="A451" s="164"/>
      <c r="B451" s="109" t="s">
        <v>411</v>
      </c>
      <c r="C451" s="123" t="n">
        <v>19</v>
      </c>
      <c r="D451" s="110" t="n">
        <v>18639.92</v>
      </c>
      <c r="E451" s="125" t="n">
        <v>0</v>
      </c>
      <c r="F451" s="163" t="n">
        <v>2</v>
      </c>
    </row>
    <row r="452" s="17" customFormat="true" ht="12.75" hidden="false" customHeight="false" outlineLevel="0" collapsed="false">
      <c r="A452" s="164"/>
      <c r="B452" s="109" t="s">
        <v>412</v>
      </c>
      <c r="C452" s="113" t="n">
        <v>25</v>
      </c>
      <c r="D452" s="110" t="n">
        <v>30688.937344</v>
      </c>
      <c r="E452" s="125" t="n">
        <v>0</v>
      </c>
      <c r="F452" s="163" t="n">
        <v>2</v>
      </c>
    </row>
    <row r="453" s="17" customFormat="true" ht="12.75" hidden="false" customHeight="false" outlineLevel="0" collapsed="false">
      <c r="A453" s="164"/>
      <c r="B453" s="109" t="s">
        <v>417</v>
      </c>
      <c r="C453" s="124" t="n">
        <v>17</v>
      </c>
      <c r="D453" s="110" t="n">
        <v>15710.8426384</v>
      </c>
      <c r="E453" s="125" t="n">
        <v>0</v>
      </c>
      <c r="F453" s="163" t="n">
        <v>1</v>
      </c>
    </row>
    <row r="454" s="17" customFormat="true" ht="12.75" hidden="false" customHeight="false" outlineLevel="0" collapsed="false">
      <c r="A454" s="164"/>
      <c r="B454" s="109" t="s">
        <v>417</v>
      </c>
      <c r="C454" s="137" t="n">
        <v>23</v>
      </c>
      <c r="D454" s="110" t="n">
        <v>24224.266768</v>
      </c>
      <c r="E454" s="125" t="n">
        <v>0</v>
      </c>
      <c r="F454" s="163" t="n">
        <v>1</v>
      </c>
    </row>
    <row r="455" s="17" customFormat="true" ht="12.75" hidden="false" customHeight="false" outlineLevel="0" collapsed="false">
      <c r="A455" s="164"/>
      <c r="B455" s="109" t="s">
        <v>417</v>
      </c>
      <c r="C455" s="113" t="n">
        <v>22</v>
      </c>
      <c r="D455" s="110" t="n">
        <v>22420.312408</v>
      </c>
      <c r="E455" s="125" t="n">
        <v>0</v>
      </c>
      <c r="F455" s="163" t="n">
        <v>1</v>
      </c>
    </row>
    <row r="456" s="17" customFormat="true" ht="12.75" hidden="false" customHeight="false" outlineLevel="0" collapsed="false">
      <c r="A456" s="164"/>
      <c r="B456" s="109" t="s">
        <v>417</v>
      </c>
      <c r="C456" s="137" t="n">
        <v>21</v>
      </c>
      <c r="D456" s="110" t="n">
        <v>22113.63856</v>
      </c>
      <c r="E456" s="125" t="n">
        <v>0</v>
      </c>
      <c r="F456" s="163" t="n">
        <v>1</v>
      </c>
    </row>
    <row r="457" s="17" customFormat="true" ht="12.75" hidden="false" customHeight="false" outlineLevel="0" collapsed="false">
      <c r="A457" s="164"/>
      <c r="B457" s="109" t="s">
        <v>417</v>
      </c>
      <c r="C457" s="113" t="n">
        <v>18</v>
      </c>
      <c r="D457" s="110" t="n">
        <v>16764.49541832</v>
      </c>
      <c r="E457" s="125" t="n">
        <v>0</v>
      </c>
      <c r="F457" s="163" t="n">
        <v>87</v>
      </c>
    </row>
    <row r="458" s="17" customFormat="true" ht="12.75" hidden="false" customHeight="false" outlineLevel="0" collapsed="false">
      <c r="A458" s="164"/>
      <c r="B458" s="109" t="s">
        <v>414</v>
      </c>
      <c r="C458" s="113" t="n">
        <v>19</v>
      </c>
      <c r="D458" s="110" t="n">
        <v>18532.8</v>
      </c>
      <c r="E458" s="125" t="n">
        <v>0</v>
      </c>
      <c r="F458" s="163" t="n">
        <v>4</v>
      </c>
    </row>
    <row r="459" s="17" customFormat="true" ht="12.75" hidden="false" customHeight="false" outlineLevel="0" collapsed="false">
      <c r="A459" s="164"/>
      <c r="B459" s="109" t="s">
        <v>415</v>
      </c>
      <c r="C459" s="123" t="n">
        <v>19</v>
      </c>
      <c r="D459" s="110" t="n">
        <v>18532.99188</v>
      </c>
      <c r="E459" s="125" t="n">
        <v>0</v>
      </c>
      <c r="F459" s="163" t="n">
        <v>3</v>
      </c>
    </row>
    <row r="460" s="17" customFormat="true" ht="13.5" hidden="false" customHeight="false" outlineLevel="0" collapsed="false">
      <c r="A460" s="164"/>
      <c r="B460" s="109" t="s">
        <v>413</v>
      </c>
      <c r="C460" s="113" t="n">
        <v>22</v>
      </c>
      <c r="D460" s="110" t="n">
        <v>23726.56</v>
      </c>
      <c r="E460" s="125" t="n">
        <v>0</v>
      </c>
      <c r="F460" s="163" t="n">
        <v>2</v>
      </c>
    </row>
    <row r="461" customFormat="false" ht="13.5" hidden="false" customHeight="false" outlineLevel="0" collapsed="false">
      <c r="E461" s="116" t="s">
        <v>13</v>
      </c>
      <c r="F461" s="112" t="n">
        <f aca="false">SUM(F448:F460)</f>
        <v>125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4+F52+F60+F126+F163+F229+F269+F278+F317+F447+F461</f>
        <v>762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7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3</v>
      </c>
      <c r="C23" s="100" t="n">
        <v>84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1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5</v>
      </c>
      <c r="D25" s="100" t="n">
        <v>31</v>
      </c>
      <c r="E25" s="100" t="n">
        <v>60</v>
      </c>
      <c r="F25" s="101" t="n">
        <v>0</v>
      </c>
      <c r="G25" s="99" t="n">
        <v>91</v>
      </c>
      <c r="H25" s="99" t="n">
        <v>91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0</v>
      </c>
      <c r="E26" s="100" t="n">
        <v>22</v>
      </c>
      <c r="F26" s="101" t="n">
        <v>0</v>
      </c>
      <c r="G26" s="99" t="n">
        <v>52</v>
      </c>
      <c r="H26" s="99" t="n">
        <v>52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8</v>
      </c>
      <c r="D27" s="100" t="n">
        <v>3</v>
      </c>
      <c r="E27" s="100" t="n">
        <v>7</v>
      </c>
      <c r="F27" s="101" t="n">
        <v>2</v>
      </c>
      <c r="G27" s="99" t="n">
        <v>10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7</v>
      </c>
      <c r="E29" s="100" t="n">
        <v>80</v>
      </c>
      <c r="F29" s="101" t="n">
        <v>1</v>
      </c>
      <c r="G29" s="99" t="n">
        <v>187</v>
      </c>
      <c r="H29" s="99" t="n">
        <v>188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0</v>
      </c>
      <c r="G30" s="99" t="n">
        <v>125</v>
      </c>
      <c r="H30" s="99" t="n">
        <v>125</v>
      </c>
    </row>
    <row r="31" customFormat="false" ht="15.75" hidden="false" customHeight="false" outlineLevel="0" collapsed="false">
      <c r="A31" s="103"/>
      <c r="B31" s="103" t="n">
        <v>155</v>
      </c>
      <c r="C31" s="103" t="n">
        <v>607</v>
      </c>
      <c r="D31" s="103" t="n">
        <v>286</v>
      </c>
      <c r="E31" s="103" t="n">
        <v>476</v>
      </c>
      <c r="F31" s="104" t="n">
        <v>7</v>
      </c>
      <c r="G31" s="104" t="n">
        <v>762</v>
      </c>
      <c r="H31" s="104" t="n">
        <v>769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2-08-03T16:33:11Z</cp:lastPrinted>
  <dcterms:modified xsi:type="dcterms:W3CDTF">2025-05-09T02:35:47Z</dcterms:modified>
  <cp:revision>0</cp:revision>
  <dc:subject/>
  <dc:title/>
</cp:coreProperties>
</file>