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PLANTILLA ENERO 2025" sheetId="1" state="visible" r:id="rId2"/>
    <sheet name="PLAZAS ENERO 2025" sheetId="2" state="visible" r:id="rId3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47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Recursos Humanos</cp:lastModifiedBy>
  <cp:lastPrinted>2022-08-03T16:33:11Z</cp:lastPrinted>
  <dcterms:modified xsi:type="dcterms:W3CDTF">2025-02-05T17:03:11Z</dcterms:modified>
  <cp:revision>0</cp:revision>
  <dc:subject/>
  <dc:title/>
</cp:coreProperties>
</file>