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 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0" uniqueCount="447">
  <si>
    <t xml:space="preserve">PLANTILLA DEL AYUNTAMIENTO</t>
  </si>
  <si>
    <t xml:space="preserve">DEPENDENCIA MUNICIPAL</t>
  </si>
  <si>
    <t xml:space="preserve">COORDINACIÓN GENERAL DE ADMINISTRACION E INNOVACIO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4</t>
  </si>
  <si>
    <t xml:space="preserve">Pleno del Ayuntamiento</t>
  </si>
  <si>
    <t xml:space="preserve">Auxiliar de Regidores</t>
  </si>
  <si>
    <t xml:space="preserve">1F</t>
  </si>
  <si>
    <t xml:space="preserve">Regidor</t>
  </si>
  <si>
    <t xml:space="preserve">20A1</t>
  </si>
  <si>
    <t xml:space="preserve">Total</t>
  </si>
  <si>
    <t xml:space="preserve">Presidencia Municipal</t>
  </si>
  <si>
    <t xml:space="preserve">Asistente de Presidencia</t>
  </si>
  <si>
    <t xml:space="preserve">11D</t>
  </si>
  <si>
    <t xml:space="preserve">Auxiliar de Comunicación Social</t>
  </si>
  <si>
    <t xml:space="preserve">10B1</t>
  </si>
  <si>
    <t xml:space="preserve">Diseñador Grafico</t>
  </si>
  <si>
    <t xml:space="preserve">14B</t>
  </si>
  <si>
    <t xml:space="preserve">Diseñador Grafico "B"</t>
  </si>
  <si>
    <t xml:space="preserve">Encargada de Comunicación Social</t>
  </si>
  <si>
    <t xml:space="preserve">15C</t>
  </si>
  <si>
    <t xml:space="preserve">Jefe Comunicación Social</t>
  </si>
  <si>
    <t xml:space="preserve">17A1</t>
  </si>
  <si>
    <t xml:space="preserve">Mensajero</t>
  </si>
  <si>
    <t xml:space="preserve">Presidente Municipal</t>
  </si>
  <si>
    <t xml:space="preserve">Secretario Particular</t>
  </si>
  <si>
    <t xml:space="preserve">16E2</t>
  </si>
  <si>
    <t xml:space="preserve">Titular de la Unidad de Transparencia</t>
  </si>
  <si>
    <t xml:space="preserve">15C2</t>
  </si>
  <si>
    <t xml:space="preserve">Sindicatura Municipal</t>
  </si>
  <si>
    <t xml:space="preserve">Abogado</t>
  </si>
  <si>
    <t xml:space="preserve">15D</t>
  </si>
  <si>
    <t xml:space="preserve">Auxiliar Administrativo</t>
  </si>
  <si>
    <t xml:space="preserve">11B2</t>
  </si>
  <si>
    <t xml:space="preserve">Director Jurídico</t>
  </si>
  <si>
    <t xml:space="preserve">19F</t>
  </si>
  <si>
    <t xml:space="preserve">Encargado de la Unidad de Derechos Humanos</t>
  </si>
  <si>
    <t xml:space="preserve">17F</t>
  </si>
  <si>
    <t xml:space="preserve">Encargado de la Unidad Jurídico Laboral</t>
  </si>
  <si>
    <t xml:space="preserve">Juez Municipal</t>
  </si>
  <si>
    <t xml:space="preserve">16F</t>
  </si>
  <si>
    <t xml:space="preserve">Responsable del Órgano de Control Disciplinario</t>
  </si>
  <si>
    <t xml:space="preserve">15B</t>
  </si>
  <si>
    <t xml:space="preserve">Sindico Municipal</t>
  </si>
  <si>
    <t xml:space="preserve">22F</t>
  </si>
  <si>
    <t xml:space="preserve">Subdirector Jurídico</t>
  </si>
  <si>
    <t xml:space="preserve">19B</t>
  </si>
  <si>
    <t xml:space="preserve">Contraloría Municipal</t>
  </si>
  <si>
    <t xml:space="preserve">6C2</t>
  </si>
  <si>
    <t xml:space="preserve">Auxiliar G</t>
  </si>
  <si>
    <t xml:space="preserve">8D</t>
  </si>
  <si>
    <t xml:space="preserve">Contralor Municipal</t>
  </si>
  <si>
    <t xml:space="preserve">Jefe de Auditoria de Obra Publicas</t>
  </si>
  <si>
    <t xml:space="preserve">Jefe de Auditoria Financiera</t>
  </si>
  <si>
    <t xml:space="preserve">Jefe de Responsabilidades</t>
  </si>
  <si>
    <t xml:space="preserve">Coordinación de Gabinete</t>
  </si>
  <si>
    <t xml:space="preserve">Analista Especializado</t>
  </si>
  <si>
    <t xml:space="preserve">14B2</t>
  </si>
  <si>
    <t xml:space="preserve">12D3</t>
  </si>
  <si>
    <t xml:space="preserve">12C</t>
  </si>
  <si>
    <t xml:space="preserve">Chofer "B"</t>
  </si>
  <si>
    <t xml:space="preserve">12D2</t>
  </si>
  <si>
    <t xml:space="preserve">Chofer "D"</t>
  </si>
  <si>
    <t xml:space="preserve">Coordinador de Gabinete</t>
  </si>
  <si>
    <t xml:space="preserve">Director de Mejora Regulatoria</t>
  </si>
  <si>
    <t xml:space="preserve">Ejecutor Fiscal</t>
  </si>
  <si>
    <t xml:space="preserve">Encargado de Inspectores</t>
  </si>
  <si>
    <t xml:space="preserve">Inspector de Padrón y Licencias</t>
  </si>
  <si>
    <t xml:space="preserve">8B</t>
  </si>
  <si>
    <t xml:space="preserve">Jefe de Desarrollo Institucional</t>
  </si>
  <si>
    <t xml:space="preserve">18C</t>
  </si>
  <si>
    <t xml:space="preserve">Jefe de Gestión de Calidad</t>
  </si>
  <si>
    <t xml:space="preserve">16E1</t>
  </si>
  <si>
    <t xml:space="preserve">Jefe de Gestión y Desarrollo de Proyectos Federales y Estatales</t>
  </si>
  <si>
    <t xml:space="preserve">17D</t>
  </si>
  <si>
    <t xml:space="preserve">Jefe de Oficina de Recaudación Fiscal</t>
  </si>
  <si>
    <t xml:space="preserve">15E</t>
  </si>
  <si>
    <t xml:space="preserve">Jefe de Sistema de Información Municipal Estratégica</t>
  </si>
  <si>
    <t xml:space="preserve">Jefe de Verificación de Unidades Económicas</t>
  </si>
  <si>
    <t xml:space="preserve">Jefe de Vinculación Metropolitana</t>
  </si>
  <si>
    <t xml:space="preserve">Secretaria General</t>
  </si>
  <si>
    <t xml:space="preserve">Administrador de la Delegación de la Laja</t>
  </si>
  <si>
    <t xml:space="preserve">12E</t>
  </si>
  <si>
    <t xml:space="preserve">Apoyo Operativo</t>
  </si>
  <si>
    <t xml:space="preserve">Aseador (Intendencia y Jardinería)</t>
  </si>
  <si>
    <t xml:space="preserve">Aseador Planta Tratamiento</t>
  </si>
  <si>
    <t xml:space="preserve">JR15</t>
  </si>
  <si>
    <t xml:space="preserve">JR12</t>
  </si>
  <si>
    <t xml:space="preserve">Auxiliar de actas y acuerdos</t>
  </si>
  <si>
    <t xml:space="preserve">17A</t>
  </si>
  <si>
    <t xml:space="preserve">Auxiliar de Archivo Municipal</t>
  </si>
  <si>
    <t xml:space="preserve">Auxiliar de Mantenimiento a Cementerios</t>
  </si>
  <si>
    <t xml:space="preserve">Auxiliar de mantenimiento a cementerios</t>
  </si>
  <si>
    <t xml:space="preserve">Auxiliar de registro civil</t>
  </si>
  <si>
    <t xml:space="preserve">7A1</t>
  </si>
  <si>
    <t xml:space="preserve">9C</t>
  </si>
  <si>
    <t xml:space="preserve">Auxiliar General</t>
  </si>
  <si>
    <t xml:space="preserve">12D</t>
  </si>
  <si>
    <t xml:space="preserve">Bibliotecaria</t>
  </si>
  <si>
    <t xml:space="preserve">JR5</t>
  </si>
  <si>
    <t xml:space="preserve">Chofer</t>
  </si>
  <si>
    <t xml:space="preserve">Delegado</t>
  </si>
  <si>
    <t xml:space="preserve">14A</t>
  </si>
  <si>
    <t xml:space="preserve">Encargado de Mantenimiento a Cementerios</t>
  </si>
  <si>
    <t xml:space="preserve">11F1</t>
  </si>
  <si>
    <t xml:space="preserve">Encargado de mantenimiento general en Unidades Deportivas</t>
  </si>
  <si>
    <t xml:space="preserve">Fontanero</t>
  </si>
  <si>
    <t xml:space="preserve">5A</t>
  </si>
  <si>
    <t xml:space="preserve">4B2</t>
  </si>
  <si>
    <t xml:space="preserve">Fontanero "A"</t>
  </si>
  <si>
    <t xml:space="preserve">7F</t>
  </si>
  <si>
    <t xml:space="preserve">Fontanero "D"</t>
  </si>
  <si>
    <t xml:space="preserve">5C</t>
  </si>
  <si>
    <t xml:space="preserve">Fontanero y Jardinero</t>
  </si>
  <si>
    <t xml:space="preserve">Intendente "A"</t>
  </si>
  <si>
    <t xml:space="preserve">Intendente "E"</t>
  </si>
  <si>
    <t xml:space="preserve">JR4</t>
  </si>
  <si>
    <t xml:space="preserve">Jardinero</t>
  </si>
  <si>
    <t xml:space="preserve">Jardinero "A"</t>
  </si>
  <si>
    <t xml:space="preserve">Jardinero "C"</t>
  </si>
  <si>
    <t xml:space="preserve">JR10</t>
  </si>
  <si>
    <t xml:space="preserve">Jardinero "D"</t>
  </si>
  <si>
    <t xml:space="preserve">Jardinero "D" Mezquitera</t>
  </si>
  <si>
    <t xml:space="preserve">Jardinero "E" La Paz</t>
  </si>
  <si>
    <t xml:space="preserve">Jardinero Corralillos</t>
  </si>
  <si>
    <t xml:space="preserve">JR2</t>
  </si>
  <si>
    <t xml:space="preserve">Jefe de Cementerios Municipales</t>
  </si>
  <si>
    <t xml:space="preserve">Jefe de Protección Civil</t>
  </si>
  <si>
    <t xml:space="preserve">18D</t>
  </si>
  <si>
    <t xml:space="preserve">Jefe de Unidad de Archivo Municipal</t>
  </si>
  <si>
    <t xml:space="preserve">14D1</t>
  </si>
  <si>
    <t xml:space="preserve">Jefe del Registro Civil</t>
  </si>
  <si>
    <t xml:space="preserve">Operativo de Protección Civil</t>
  </si>
  <si>
    <t xml:space="preserve">Secretaria</t>
  </si>
  <si>
    <t xml:space="preserve">Secretaria "B"</t>
  </si>
  <si>
    <t xml:space="preserve">Secretaria "C"</t>
  </si>
  <si>
    <t xml:space="preserve">3B</t>
  </si>
  <si>
    <t xml:space="preserve">Secretaria "D"</t>
  </si>
  <si>
    <t xml:space="preserve">Secretaria "E"</t>
  </si>
  <si>
    <t xml:space="preserve">1E</t>
  </si>
  <si>
    <t xml:space="preserve">2F</t>
  </si>
  <si>
    <t xml:space="preserve">Secretario General</t>
  </si>
  <si>
    <t xml:space="preserve">Segundo Oficial de Protección Civil</t>
  </si>
  <si>
    <t xml:space="preserve">8E2</t>
  </si>
  <si>
    <t xml:space="preserve">Segundo Oficial de Protección Civil A</t>
  </si>
  <si>
    <t xml:space="preserve">Tercer Oficial de Protección Civil</t>
  </si>
  <si>
    <t xml:space="preserve">9D</t>
  </si>
  <si>
    <t xml:space="preserve">Valvulero</t>
  </si>
  <si>
    <t xml:space="preserve">Velador</t>
  </si>
  <si>
    <t xml:space="preserve">Velador del pozo el canuto</t>
  </si>
  <si>
    <t xml:space="preserve">Tesorería Municipal</t>
  </si>
  <si>
    <t xml:space="preserve">Auxiliar "F" Contable</t>
  </si>
  <si>
    <t xml:space="preserve">13B1</t>
  </si>
  <si>
    <t xml:space="preserve">13D2</t>
  </si>
  <si>
    <t xml:space="preserve">10B2</t>
  </si>
  <si>
    <t xml:space="preserve">14B1</t>
  </si>
  <si>
    <t xml:space="preserve">10.0</t>
  </si>
  <si>
    <t xml:space="preserve">Auxiliar Administrativo Contable</t>
  </si>
  <si>
    <t xml:space="preserve">16A1</t>
  </si>
  <si>
    <t xml:space="preserve">Auxiliar Administrativo de Catastro</t>
  </si>
  <si>
    <t xml:space="preserve">Auxiliar Contable</t>
  </si>
  <si>
    <t xml:space="preserve">13D</t>
  </si>
  <si>
    <t xml:space="preserve">Auxiliar Contable "B"</t>
  </si>
  <si>
    <t xml:space="preserve">15B1</t>
  </si>
  <si>
    <t xml:space="preserve">Auxiliar Contable "F"</t>
  </si>
  <si>
    <t xml:space="preserve">Auxiliar de Catastro "C"</t>
  </si>
  <si>
    <t xml:space="preserve">Auxiliar Jurídico de Catastro</t>
  </si>
  <si>
    <t xml:space="preserve">Cajera</t>
  </si>
  <si>
    <t xml:space="preserve">10F1</t>
  </si>
  <si>
    <t xml:space="preserve">Cajera "A"</t>
  </si>
  <si>
    <t xml:space="preserve">Director de Catastro Municipal</t>
  </si>
  <si>
    <t xml:space="preserve">18F</t>
  </si>
  <si>
    <t xml:space="preserve">Inspector Fiscal</t>
  </si>
  <si>
    <t xml:space="preserve">Jefe de Apremios</t>
  </si>
  <si>
    <t xml:space="preserve">15F1</t>
  </si>
  <si>
    <t xml:space="preserve">Jefe de Contabilidad</t>
  </si>
  <si>
    <t xml:space="preserve">Jefe de Egresos</t>
  </si>
  <si>
    <t xml:space="preserve">Jefe de Geomántica</t>
  </si>
  <si>
    <t xml:space="preserve">Jefe de Informática</t>
  </si>
  <si>
    <t xml:space="preserve">Jefe de Infraestructura</t>
  </si>
  <si>
    <t xml:space="preserve">Técnico Administrativo Especializado</t>
  </si>
  <si>
    <t xml:space="preserve">16B2</t>
  </si>
  <si>
    <t xml:space="preserve">Técnico en Cartografía</t>
  </si>
  <si>
    <t xml:space="preserve">Técnico en Cartografía Catastral</t>
  </si>
  <si>
    <t xml:space="preserve">Tesorero Municipal</t>
  </si>
  <si>
    <t xml:space="preserve">Coordinación General de Construcción de la Comunidad</t>
  </si>
  <si>
    <t xml:space="preserve">Administrador del Centro de Desarrollo Comunitario (CDC) BellaVista</t>
  </si>
  <si>
    <t xml:space="preserve">3A</t>
  </si>
  <si>
    <t xml:space="preserve">Auxiliar</t>
  </si>
  <si>
    <t xml:space="preserve">JR1</t>
  </si>
  <si>
    <t xml:space="preserve">Auxiliar de Logística</t>
  </si>
  <si>
    <t xml:space="preserve">8C</t>
  </si>
  <si>
    <t xml:space="preserve">Auxiliar de Prevención de Adicciones</t>
  </si>
  <si>
    <t xml:space="preserve">Cocinera</t>
  </si>
  <si>
    <t xml:space="preserve">Coordinador General de Construcción de la Comunidad</t>
  </si>
  <si>
    <t xml:space="preserve">Director de Participación Comunitaria</t>
  </si>
  <si>
    <t xml:space="preserve">Encargado de Banda Municipal</t>
  </si>
  <si>
    <t xml:space="preserve">Encargado de Logística en Eventos</t>
  </si>
  <si>
    <t xml:space="preserve">Encargado de Puente de Calderón</t>
  </si>
  <si>
    <t xml:space="preserve">13B</t>
  </si>
  <si>
    <t xml:space="preserve">Historiador y Cronista Municipal</t>
  </si>
  <si>
    <t xml:space="preserve">Instructor de Nado Sincronizado</t>
  </si>
  <si>
    <t xml:space="preserve">JR7</t>
  </si>
  <si>
    <t xml:space="preserve">Instructor de Natación</t>
  </si>
  <si>
    <t xml:space="preserve">Jardinero A</t>
  </si>
  <si>
    <t xml:space="preserve">Jefe de Área de Promoción Deportiva</t>
  </si>
  <si>
    <t xml:space="preserve">Jefe de Cultura</t>
  </si>
  <si>
    <t xml:space="preserve">Jefe de Deporte, Recreación y Eventos Especiales</t>
  </si>
  <si>
    <t xml:space="preserve">Jefe de Educación</t>
  </si>
  <si>
    <t xml:space="preserve">Jefe de Innovación Tecnológica</t>
  </si>
  <si>
    <t xml:space="preserve">Jefe de la Unidad de Escuelas de Fut-Bol</t>
  </si>
  <si>
    <t xml:space="preserve">14D</t>
  </si>
  <si>
    <t xml:space="preserve">Jefe de Programas Sociales</t>
  </si>
  <si>
    <t xml:space="preserve">Maestra de Música</t>
  </si>
  <si>
    <t xml:space="preserve">4D</t>
  </si>
  <si>
    <t xml:space="preserve">Maestra de Pintura</t>
  </si>
  <si>
    <t xml:space="preserve">3D1</t>
  </si>
  <si>
    <t xml:space="preserve">Maestro de Guitarra</t>
  </si>
  <si>
    <t xml:space="preserve">Muralista</t>
  </si>
  <si>
    <t xml:space="preserve">Presidente del Instituto de la Mujer e Igualdad Sustantiva</t>
  </si>
  <si>
    <t xml:space="preserve">Promotor de Baile</t>
  </si>
  <si>
    <t xml:space="preserve">Promotor de Deportes</t>
  </si>
  <si>
    <t xml:space="preserve">8D2</t>
  </si>
  <si>
    <t xml:space="preserve">Promotor de Participación Comunitaria</t>
  </si>
  <si>
    <t xml:space="preserve">7B</t>
  </si>
  <si>
    <t xml:space="preserve">Promotor del Instituto de la Juventud</t>
  </si>
  <si>
    <t xml:space="preserve">12B</t>
  </si>
  <si>
    <t xml:space="preserve">Promotor Deportivo de Boxeo</t>
  </si>
  <si>
    <t xml:space="preserve">Promotor Deportivo de Spinning</t>
  </si>
  <si>
    <t xml:space="preserve">Promotor Deportivo de Zumba</t>
  </si>
  <si>
    <t xml:space="preserve">Psicóloga</t>
  </si>
  <si>
    <t xml:space="preserve">5C2</t>
  </si>
  <si>
    <t xml:space="preserve">JR3</t>
  </si>
  <si>
    <t xml:space="preserve">3F</t>
  </si>
  <si>
    <t xml:space="preserve">Técnico en Botánica</t>
  </si>
  <si>
    <t xml:space="preserve">Técnico en Mantenimiento</t>
  </si>
  <si>
    <t xml:space="preserve">Titular del Instituto de la Juventud</t>
  </si>
  <si>
    <t xml:space="preserve">4B</t>
  </si>
  <si>
    <t xml:space="preserve">JR13</t>
  </si>
  <si>
    <t xml:space="preserve">Velador del CDC Bella Vista</t>
  </si>
  <si>
    <t xml:space="preserve">JR16</t>
  </si>
  <si>
    <t xml:space="preserve">Coordinación General de Gestión de la Ciudad</t>
  </si>
  <si>
    <t xml:space="preserve">Analista de Costos</t>
  </si>
  <si>
    <t xml:space="preserve">15A</t>
  </si>
  <si>
    <t xml:space="preserve">10B</t>
  </si>
  <si>
    <t xml:space="preserve">6B</t>
  </si>
  <si>
    <t xml:space="preserve">Auxiliar de Desarrollo Rural</t>
  </si>
  <si>
    <t xml:space="preserve">Auxiliar de Proyectos de obra pública</t>
  </si>
  <si>
    <t xml:space="preserve">Cadenero</t>
  </si>
  <si>
    <t xml:space="preserve">Chofer "A"</t>
  </si>
  <si>
    <t xml:space="preserve">Chofer "C"</t>
  </si>
  <si>
    <t xml:space="preserve">Coordinador General de Gestión de la Ciudad</t>
  </si>
  <si>
    <t xml:space="preserve">Dibujante</t>
  </si>
  <si>
    <t xml:space="preserve">14F</t>
  </si>
  <si>
    <t xml:space="preserve">Dibujante "A"</t>
  </si>
  <si>
    <t xml:space="preserve">Director de Gestión y Ordenamiento del Territorio</t>
  </si>
  <si>
    <t xml:space="preserve">Encargada de Fraccionamientos</t>
  </si>
  <si>
    <t xml:space="preserve">Encargado Administrativo de Proyectos</t>
  </si>
  <si>
    <t xml:space="preserve">Encargado de Unidad de Desarrollo Rural</t>
  </si>
  <si>
    <t xml:space="preserve">14.0</t>
  </si>
  <si>
    <t xml:space="preserve">Inspector de edificación y medio ambiente</t>
  </si>
  <si>
    <t xml:space="preserve">Jefe de Desarrollo Rural</t>
  </si>
  <si>
    <t xml:space="preserve">Jefe de Ecología</t>
  </si>
  <si>
    <t xml:space="preserve">Jefe de Proyectos de Obra Pública</t>
  </si>
  <si>
    <t xml:space="preserve">18E</t>
  </si>
  <si>
    <t xml:space="preserve">Jefe de seguimiento a la Obra Pública</t>
  </si>
  <si>
    <t xml:space="preserve">Jefe del Modulo de Maquinaria</t>
  </si>
  <si>
    <t xml:space="preserve">Mecánico de Maquinaria Pesada</t>
  </si>
  <si>
    <t xml:space="preserve">Operador de Maquinaria</t>
  </si>
  <si>
    <t xml:space="preserve">Operador de Maquinaria "A"</t>
  </si>
  <si>
    <t xml:space="preserve">Operador de Maquinaria "B"</t>
  </si>
  <si>
    <t xml:space="preserve">Operador de Maquinaria "C"</t>
  </si>
  <si>
    <t xml:space="preserve">8E</t>
  </si>
  <si>
    <t xml:space="preserve">Supervisor de Obra</t>
  </si>
  <si>
    <t xml:space="preserve">15F</t>
  </si>
  <si>
    <t xml:space="preserve">13</t>
  </si>
  <si>
    <t xml:space="preserve">Técnico en Dictaminacion de Ordenamiento Territorial</t>
  </si>
  <si>
    <t xml:space="preserve">Técnico en Regularización de Predios Urbanos y Rústicos</t>
  </si>
  <si>
    <t xml:space="preserve">Técnico Jurídico en Gestión del Territorio</t>
  </si>
  <si>
    <t xml:space="preserve">Técnico Operativo en Medio Ambiente</t>
  </si>
  <si>
    <t xml:space="preserve">Topógrafo</t>
  </si>
  <si>
    <t xml:space="preserve">14C</t>
  </si>
  <si>
    <t xml:space="preserve">Topógrafo "A"</t>
  </si>
  <si>
    <t xml:space="preserve">Coordinación General de Desarrollo Económico</t>
  </si>
  <si>
    <t xml:space="preserve">Coordinador General de Desarrollo Económico</t>
  </si>
  <si>
    <t xml:space="preserve">Director de Capacitación y Promoción Económica</t>
  </si>
  <si>
    <t xml:space="preserve">Enlace Administrativo de Coordinación</t>
  </si>
  <si>
    <t xml:space="preserve">Jefe de Promoción y Desarrollo Económico</t>
  </si>
  <si>
    <t xml:space="preserve">Jefe de Turismo</t>
  </si>
  <si>
    <t xml:space="preserve">Coordinación General de Administración e Innovación Gubernamental</t>
  </si>
  <si>
    <t xml:space="preserve">Administrativo Especializado</t>
  </si>
  <si>
    <t xml:space="preserve">Analista de Recursos Humanos</t>
  </si>
  <si>
    <t xml:space="preserve">8F1</t>
  </si>
  <si>
    <t xml:space="preserve">9D1</t>
  </si>
  <si>
    <t xml:space="preserve">3B2</t>
  </si>
  <si>
    <t xml:space="preserve">Auxiliar Técnico Operativo</t>
  </si>
  <si>
    <t xml:space="preserve">Coordinador General de Administración e Innovación Gubernamental</t>
  </si>
  <si>
    <t xml:space="preserve">Director de Servicios Médicos Municipales</t>
  </si>
  <si>
    <t xml:space="preserve">Encargado de Abastos y Suministros</t>
  </si>
  <si>
    <t xml:space="preserve">Enfermera</t>
  </si>
  <si>
    <t xml:space="preserve">7A</t>
  </si>
  <si>
    <t xml:space="preserve">Enfermero</t>
  </si>
  <si>
    <t xml:space="preserve">Intendente</t>
  </si>
  <si>
    <t xml:space="preserve">2C</t>
  </si>
  <si>
    <t xml:space="preserve">Jefa del Departamento de Recursos Humanos</t>
  </si>
  <si>
    <t xml:space="preserve">16E</t>
  </si>
  <si>
    <t xml:space="preserve">Jefe de Adquisiciones y Proveeduría</t>
  </si>
  <si>
    <t xml:space="preserve">Jefe de Patrimonio Municipal</t>
  </si>
  <si>
    <t xml:space="preserve">Jefe de Prevención Social y Adicciones</t>
  </si>
  <si>
    <t xml:space="preserve">Jefe de Unidad de Mantenimiento Interno y Análisis del Gasto Administrativo</t>
  </si>
  <si>
    <t xml:space="preserve">Medico Municipal</t>
  </si>
  <si>
    <t xml:space="preserve">Nutrióloga</t>
  </si>
  <si>
    <t xml:space="preserve">Odontólogo "A"</t>
  </si>
  <si>
    <t xml:space="preserve">12D1</t>
  </si>
  <si>
    <t xml:space="preserve">Odontólogo "B"</t>
  </si>
  <si>
    <t xml:space="preserve">Oficial D.A.R.E</t>
  </si>
  <si>
    <t xml:space="preserve">Promotor de Programas Para Erradicar la Violencia entre las Mujeres</t>
  </si>
  <si>
    <t xml:space="preserve">9B1</t>
  </si>
  <si>
    <t xml:space="preserve">13E</t>
  </si>
  <si>
    <t xml:space="preserve">Técnico en Urgencias</t>
  </si>
  <si>
    <t xml:space="preserve">Trabajadora Social</t>
  </si>
  <si>
    <t xml:space="preserve">Coordinación General de Servicios Municipales</t>
  </si>
  <si>
    <t xml:space="preserve">Albañil</t>
  </si>
  <si>
    <t xml:space="preserve">14A1</t>
  </si>
  <si>
    <t xml:space="preserve">Almacenista General</t>
  </si>
  <si>
    <t xml:space="preserve">Aseador</t>
  </si>
  <si>
    <t xml:space="preserve">JR17</t>
  </si>
  <si>
    <t xml:space="preserve">2C1</t>
  </si>
  <si>
    <t xml:space="preserve">Aseador "A"</t>
  </si>
  <si>
    <t xml:space="preserve">Aseador "B"</t>
  </si>
  <si>
    <t xml:space="preserve">Auxiliar "G" Mecánico</t>
  </si>
  <si>
    <t xml:space="preserve">Auxiliar Administrativo de Agua Potable</t>
  </si>
  <si>
    <t xml:space="preserve">10C1</t>
  </si>
  <si>
    <t xml:space="preserve">Auxiliar de Electricista</t>
  </si>
  <si>
    <t xml:space="preserve">Auxiliar de Mantenimiento General</t>
  </si>
  <si>
    <t xml:space="preserve">Auxiliar de Sistemas de Riego</t>
  </si>
  <si>
    <t xml:space="preserve">4E</t>
  </si>
  <si>
    <t xml:space="preserve">Auxiliar de Unidad Canina</t>
  </si>
  <si>
    <t xml:space="preserve">Auxiliar Fontanero</t>
  </si>
  <si>
    <t xml:space="preserve">Auxiliar Operativo de Agua Potable</t>
  </si>
  <si>
    <t xml:space="preserve">11B</t>
  </si>
  <si>
    <t xml:space="preserve">8E1</t>
  </si>
  <si>
    <t xml:space="preserve">Chofer "B" de Cisterna de Parques y Jardines</t>
  </si>
  <si>
    <t xml:space="preserve">Coordinador General de Servicios Municipales</t>
  </si>
  <si>
    <t xml:space="preserve">Degollador</t>
  </si>
  <si>
    <t xml:space="preserve">Degollador "B"</t>
  </si>
  <si>
    <t xml:space="preserve">Director de Mantenimiento General</t>
  </si>
  <si>
    <t xml:space="preserve">Electricista "A"</t>
  </si>
  <si>
    <t xml:space="preserve">Encargado Cuadrilla de Fontaneros</t>
  </si>
  <si>
    <t xml:space="preserve">14E</t>
  </si>
  <si>
    <t xml:space="preserve">Encargado de Cuadrilla</t>
  </si>
  <si>
    <t xml:space="preserve">Encargado de Cuadrilla de Mantenimiento General</t>
  </si>
  <si>
    <t xml:space="preserve">Encargado de Cuadrilla de Parques y Jardines</t>
  </si>
  <si>
    <t xml:space="preserve">12A1</t>
  </si>
  <si>
    <t xml:space="preserve">Encargado de Cuadrilla de parques y jardines</t>
  </si>
  <si>
    <t xml:space="preserve">Encargado de Cuadrilla del Servicio Agua Potable</t>
  </si>
  <si>
    <t xml:space="preserve">Encargado de la Unidad de Control Canino</t>
  </si>
  <si>
    <t xml:space="preserve">Encargado de Unidad de Plantas de Tratamiento y Laboratorios</t>
  </si>
  <si>
    <t xml:space="preserve">JR14</t>
  </si>
  <si>
    <t xml:space="preserve">8A</t>
  </si>
  <si>
    <t xml:space="preserve">10A</t>
  </si>
  <si>
    <t xml:space="preserve">Fontanero "E"</t>
  </si>
  <si>
    <t xml:space="preserve">Guarda Rastro</t>
  </si>
  <si>
    <t xml:space="preserve">11C</t>
  </si>
  <si>
    <t xml:space="preserve">Inspector de Alimentos, Sanidad e Higiene</t>
  </si>
  <si>
    <t xml:space="preserve">Inspector del Rastro</t>
  </si>
  <si>
    <t xml:space="preserve">Jardinero Operador de Equipo Mecánico</t>
  </si>
  <si>
    <t xml:space="preserve">Jefe de Agua Potable</t>
  </si>
  <si>
    <t xml:space="preserve">Jefe de Almacén General</t>
  </si>
  <si>
    <t xml:space="preserve">Jefe de Alumbrado Publico</t>
  </si>
  <si>
    <t xml:space="preserve">Jefe de Aseo Publico</t>
  </si>
  <si>
    <t xml:space="preserve">Jefe de la Unidad Recuperación de Imagen Urbana</t>
  </si>
  <si>
    <t xml:space="preserve">15E1</t>
  </si>
  <si>
    <t xml:space="preserve">Jefe de Mantenimiento Vehicular</t>
  </si>
  <si>
    <t xml:space="preserve">Jefe de Parques y Jardines</t>
  </si>
  <si>
    <t xml:space="preserve">Jefe de Rastro Municipal</t>
  </si>
  <si>
    <t xml:space="preserve">16E0</t>
  </si>
  <si>
    <t xml:space="preserve">Jefe de Unidad de Apoyo a Servicios Municipales</t>
  </si>
  <si>
    <t xml:space="preserve">Lecturista</t>
  </si>
  <si>
    <t xml:space="preserve">11E</t>
  </si>
  <si>
    <t xml:space="preserve">Matancero</t>
  </si>
  <si>
    <t xml:space="preserve">Matancero "B"</t>
  </si>
  <si>
    <t xml:space="preserve">Mecánico</t>
  </si>
  <si>
    <t xml:space="preserve">12C1</t>
  </si>
  <si>
    <t xml:space="preserve">Mecánico de Taller</t>
  </si>
  <si>
    <t xml:space="preserve">Mecánico en el taller municipal</t>
  </si>
  <si>
    <t xml:space="preserve">Operador de Planta de Tratamiento</t>
  </si>
  <si>
    <t xml:space="preserve">Operador de Planta de Tratamiento en Zorrillos</t>
  </si>
  <si>
    <t xml:space="preserve">Operador de Planta de Tratamiento Zapotlanejo</t>
  </si>
  <si>
    <t xml:space="preserve">Operador de Pozo</t>
  </si>
  <si>
    <t xml:space="preserve">Peón de Albañil</t>
  </si>
  <si>
    <t xml:space="preserve">2E</t>
  </si>
  <si>
    <t xml:space="preserve">Peón de Albañil "A"</t>
  </si>
  <si>
    <t xml:space="preserve">Peón de Albañil "B"</t>
  </si>
  <si>
    <t xml:space="preserve">Peón de Albañil "C"</t>
  </si>
  <si>
    <t xml:space="preserve">Peón de Cuadrilla de Rehabilitación de Escuelas</t>
  </si>
  <si>
    <t xml:space="preserve">Pintor</t>
  </si>
  <si>
    <t xml:space="preserve">Pintor "A"</t>
  </si>
  <si>
    <t xml:space="preserve">Pintor "B"</t>
  </si>
  <si>
    <t xml:space="preserve">Soldador</t>
  </si>
  <si>
    <t xml:space="preserve">Supervisor de Alumbrado Publico</t>
  </si>
  <si>
    <t xml:space="preserve">Técnico Electricista</t>
  </si>
  <si>
    <t xml:space="preserve">Técnico en Desarrollo de Cultivos</t>
  </si>
  <si>
    <t xml:space="preserve">Técnico en Mantenimiento Vehicular</t>
  </si>
  <si>
    <t xml:space="preserve">Técnico en Parques y Jardines</t>
  </si>
  <si>
    <t xml:space="preserve">Técnico en Sistemas de Riego</t>
  </si>
  <si>
    <t xml:space="preserve">Velador (Pozo la Providencia)</t>
  </si>
  <si>
    <t xml:space="preserve">Velador (pozo Rosalío Barajas)</t>
  </si>
  <si>
    <t xml:space="preserve">Velador de Planta de Tratamiento</t>
  </si>
  <si>
    <t xml:space="preserve">Velador del Taller Municipal</t>
  </si>
  <si>
    <t xml:space="preserve">Velador Parque Vehicular "A"</t>
  </si>
  <si>
    <t xml:space="preserve">Velador Planta Tratadora de Zorrillos</t>
  </si>
  <si>
    <t xml:space="preserve">Velador Pozo el Ocote</t>
  </si>
  <si>
    <t xml:space="preserve">Velador y Operador de Pozo en San Roque</t>
  </si>
  <si>
    <t xml:space="preserve">Comisaría General de Seguridad y Movilidad Urbana Municipal</t>
  </si>
  <si>
    <t xml:space="preserve">Agente Auxiliar B de Transito</t>
  </si>
  <si>
    <t xml:space="preserve">Comisario</t>
  </si>
  <si>
    <t xml:space="preserve">24 0</t>
  </si>
  <si>
    <t xml:space="preserve">Oficial</t>
  </si>
  <si>
    <t xml:space="preserve">Policía</t>
  </si>
  <si>
    <t xml:space="preserve">13E0</t>
  </si>
  <si>
    <t xml:space="preserve">17E1</t>
  </si>
  <si>
    <t xml:space="preserve">Policía Primero</t>
  </si>
  <si>
    <t xml:space="preserve">Policía segundo</t>
  </si>
  <si>
    <t xml:space="preserve">Sub oficial</t>
  </si>
  <si>
    <t xml:space="preserve">Total de Plazas Ocupadas</t>
  </si>
  <si>
    <t xml:space="preserve">MES DE FEBRERO 2024</t>
  </si>
  <si>
    <t xml:space="preserve">Almacenista</t>
  </si>
  <si>
    <t xml:space="preserve">MES DE MARZO 2024</t>
  </si>
  <si>
    <t xml:space="preserve">MES DE ABRIL 2024</t>
  </si>
  <si>
    <t xml:space="preserve">Jefe de Vinculacion Metropolitana</t>
  </si>
  <si>
    <t xml:space="preserve">MES DE MAYO 2024</t>
  </si>
  <si>
    <t xml:space="preserve">MES DE JUNIO 2024</t>
  </si>
  <si>
    <t xml:space="preserve">MES DE JULIO 2024</t>
  </si>
  <si>
    <t xml:space="preserve">MES DE AGOSTO 2024</t>
  </si>
  <si>
    <t xml:space="preserve">Velador Pozo del Ocote</t>
  </si>
  <si>
    <t xml:space="preserve">MES DE SEPTIEMBRE 2024</t>
  </si>
  <si>
    <t xml:space="preserve">REMUNERACIONES DEL AYUNTAMIENTO</t>
  </si>
  <si>
    <t xml:space="preserve">COORDINACIÓN GENERAL DE ADMINISTRACIÓN E INNOVACIÓN GUBERNAMENTAL</t>
  </si>
  <si>
    <t xml:space="preserve">MES DE OCTUBRE 2024</t>
  </si>
  <si>
    <t xml:space="preserve">MES DE NOVIEMBRE 2024</t>
  </si>
  <si>
    <t xml:space="preserve">MES DE DICIEMBRE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\$#,##0.00"/>
    <numFmt numFmtId="168" formatCode="General"/>
    <numFmt numFmtId="169" formatCode="@"/>
    <numFmt numFmtId="170" formatCode="#,##0"/>
    <numFmt numFmtId="171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1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1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25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25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30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25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25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25" t="n">
        <v>10180.746497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25" t="n">
        <v>7696.415749</v>
      </c>
      <c r="E23" s="26" t="n">
        <v>0</v>
      </c>
      <c r="F23" s="27" t="n">
        <v>3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25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25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25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25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25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25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25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25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30"/>
      <c r="E32" s="32" t="s">
        <v>15</v>
      </c>
      <c r="F32" s="33" t="n">
        <f aca="false">SUM(F20:F31)</f>
        <v>16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25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25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25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25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25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25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25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25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25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30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25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25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25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25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25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25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30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25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25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25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25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25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25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25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25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25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25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2</v>
      </c>
      <c r="C60" s="37" t="s">
        <v>73</v>
      </c>
      <c r="D60" s="25" t="n">
        <v>10779.98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4</v>
      </c>
      <c r="C61" s="38" t="s">
        <v>75</v>
      </c>
      <c r="D61" s="25" t="n">
        <v>25310.8389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3"/>
      <c r="B62" s="24" t="s">
        <v>76</v>
      </c>
      <c r="C62" s="38" t="s">
        <v>77</v>
      </c>
      <c r="D62" s="25" t="n">
        <v>22625.3302</v>
      </c>
      <c r="E62" s="26" t="n">
        <v>0</v>
      </c>
      <c r="F62" s="27" t="n">
        <v>1</v>
      </c>
    </row>
    <row r="63" customFormat="false" ht="25.5" hidden="false" customHeight="false" outlineLevel="0" collapsed="false">
      <c r="A63" s="23"/>
      <c r="B63" s="42" t="s">
        <v>78</v>
      </c>
      <c r="C63" s="43" t="s">
        <v>79</v>
      </c>
      <c r="D63" s="25" t="n">
        <v>23922.78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3"/>
      <c r="B64" s="24" t="s">
        <v>80</v>
      </c>
      <c r="C64" s="39" t="s">
        <v>81</v>
      </c>
      <c r="D64" s="25" t="n">
        <v>18609.1645</v>
      </c>
      <c r="E64" s="26" t="n">
        <v>0</v>
      </c>
      <c r="F64" s="27" t="n">
        <v>1</v>
      </c>
    </row>
    <row r="65" customFormat="false" ht="25.5" hidden="false" customHeight="false" outlineLevel="0" collapsed="false">
      <c r="A65" s="23"/>
      <c r="B65" s="24" t="s">
        <v>82</v>
      </c>
      <c r="C65" s="38" t="s">
        <v>77</v>
      </c>
      <c r="D65" s="25" t="n">
        <v>22625.3302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25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84</v>
      </c>
      <c r="C67" s="38" t="s">
        <v>77</v>
      </c>
      <c r="D67" s="25" t="n">
        <v>21098.7878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30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25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25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25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25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25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25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25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25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25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25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25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25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25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25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25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25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25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25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25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25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25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25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25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25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25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25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25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25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25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25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25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25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25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25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25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25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25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25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25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25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25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25" t="n">
        <v>9489.814154</v>
      </c>
      <c r="E110" s="26" t="n">
        <v>0</v>
      </c>
      <c r="F110" s="27" t="n">
        <v>11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25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25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25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25" t="n">
        <v>8912.504201</v>
      </c>
      <c r="E114" s="26" t="n">
        <v>0</v>
      </c>
      <c r="F114" s="27" t="n">
        <v>3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25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25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25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25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25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25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25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25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25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25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25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30"/>
      <c r="E126" s="32" t="s">
        <v>15</v>
      </c>
      <c r="F126" s="33" t="n">
        <f aca="false">SUM(F69:F125)</f>
        <v>83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25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25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25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25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25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25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25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25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25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25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25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25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7" t="s">
        <v>166</v>
      </c>
      <c r="D139" s="25" t="n">
        <v>14803.925908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n">
        <v>14</v>
      </c>
      <c r="D140" s="25" t="n">
        <v>15396.31125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25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25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25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25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25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25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25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25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25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25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25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25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25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25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25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25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25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25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25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30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25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25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25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25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25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25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25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25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25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25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25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25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25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25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25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25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25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25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25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34" t="s">
        <v>122</v>
      </c>
      <c r="C180" s="37" t="n">
        <v>1</v>
      </c>
      <c r="D180" s="25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49" t="s">
        <v>209</v>
      </c>
      <c r="C181" s="50" t="n">
        <v>1</v>
      </c>
      <c r="D181" s="25" t="n">
        <v>7696.415749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0</v>
      </c>
      <c r="C182" s="37" t="n">
        <v>15</v>
      </c>
      <c r="D182" s="25" t="n">
        <v>16686.7931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1</v>
      </c>
      <c r="C183" s="37" t="s">
        <v>81</v>
      </c>
      <c r="D183" s="25" t="n">
        <v>18609.1645</v>
      </c>
      <c r="E183" s="26" t="n">
        <v>0</v>
      </c>
      <c r="F183" s="27" t="n">
        <v>1</v>
      </c>
    </row>
    <row r="184" customFormat="false" ht="25.5" hidden="false" customHeight="false" outlineLevel="0" collapsed="false">
      <c r="A184" s="23"/>
      <c r="B184" s="34" t="s">
        <v>212</v>
      </c>
      <c r="C184" s="37" t="n">
        <v>18</v>
      </c>
      <c r="D184" s="25" t="n">
        <v>23922.6873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3</v>
      </c>
      <c r="C185" s="35" t="s">
        <v>81</v>
      </c>
      <c r="D185" s="25" t="n">
        <v>18609.164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4</v>
      </c>
      <c r="C186" s="37" t="s">
        <v>33</v>
      </c>
      <c r="D186" s="25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5</v>
      </c>
      <c r="C187" s="35" t="s">
        <v>216</v>
      </c>
      <c r="D187" s="25" t="n">
        <v>15949.5809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7</v>
      </c>
      <c r="C188" s="37" t="s">
        <v>33</v>
      </c>
      <c r="D188" s="25" t="n">
        <v>18066.6635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18</v>
      </c>
      <c r="C189" s="37" t="s">
        <v>219</v>
      </c>
      <c r="D189" s="25" t="n">
        <v>9253.901821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0</v>
      </c>
      <c r="C190" s="37" t="s">
        <v>221</v>
      </c>
      <c r="D190" s="25" t="n">
        <v>9047.3552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2</v>
      </c>
      <c r="C191" s="37" t="s">
        <v>194</v>
      </c>
      <c r="D191" s="25" t="n">
        <v>3943.853314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3</v>
      </c>
      <c r="C192" s="37" t="n">
        <v>7</v>
      </c>
      <c r="D192" s="25" t="n">
        <v>10180.746497</v>
      </c>
      <c r="E192" s="26" t="n">
        <v>0</v>
      </c>
      <c r="F192" s="27" t="n">
        <v>1</v>
      </c>
    </row>
    <row r="193" customFormat="false" ht="25.5" hidden="false" customHeight="false" outlineLevel="0" collapsed="false">
      <c r="A193" s="23"/>
      <c r="B193" s="34" t="s">
        <v>224</v>
      </c>
      <c r="C193" s="35" t="s">
        <v>81</v>
      </c>
      <c r="D193" s="25" t="n">
        <v>18609.1645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5</v>
      </c>
      <c r="C194" s="37" t="s">
        <v>207</v>
      </c>
      <c r="D194" s="25" t="n">
        <v>5476.408236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227</v>
      </c>
      <c r="D195" s="25" t="n">
        <v>11050.196483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96</v>
      </c>
      <c r="D196" s="25" t="n">
        <v>10938.908073</v>
      </c>
      <c r="E196" s="26" t="n">
        <v>0</v>
      </c>
      <c r="F196" s="27" t="n">
        <v>4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158</v>
      </c>
      <c r="D197" s="25" t="n">
        <v>14947.677858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53</v>
      </c>
      <c r="D198" s="25" t="n">
        <v>9991.14170637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6</v>
      </c>
      <c r="C199" s="35" t="n">
        <v>7</v>
      </c>
      <c r="D199" s="25" t="n">
        <v>10180.746497</v>
      </c>
      <c r="E199" s="26" t="n">
        <v>0</v>
      </c>
      <c r="F199" s="27" t="n">
        <v>6</v>
      </c>
    </row>
    <row r="200" customFormat="false" ht="12.75" hidden="false" customHeight="false" outlineLevel="0" collapsed="false">
      <c r="A200" s="23"/>
      <c r="B200" s="34" t="s">
        <v>226</v>
      </c>
      <c r="C200" s="37" t="s">
        <v>117</v>
      </c>
      <c r="D200" s="25" t="n">
        <v>9489.814154</v>
      </c>
      <c r="E200" s="26" t="n">
        <v>0</v>
      </c>
      <c r="F200" s="27" t="n">
        <v>1</v>
      </c>
    </row>
    <row r="201" customFormat="false" ht="12.75" hidden="false" customHeight="false" outlineLevel="0" collapsed="false">
      <c r="A201" s="23"/>
      <c r="B201" s="34" t="s">
        <v>228</v>
      </c>
      <c r="C201" s="37" t="s">
        <v>204</v>
      </c>
      <c r="D201" s="25" t="n">
        <v>14733.874681</v>
      </c>
      <c r="E201" s="26" t="n">
        <v>0</v>
      </c>
      <c r="F201" s="41" t="n">
        <v>1</v>
      </c>
    </row>
    <row r="202" customFormat="false" ht="12.75" hidden="false" customHeight="false" outlineLevel="0" collapsed="false">
      <c r="A202" s="23"/>
      <c r="B202" s="34" t="s">
        <v>228</v>
      </c>
      <c r="C202" s="51" t="n">
        <v>1</v>
      </c>
      <c r="D202" s="25" t="n">
        <v>7696.415749</v>
      </c>
      <c r="E202" s="26" t="n">
        <v>0</v>
      </c>
      <c r="F202" s="41" t="n">
        <v>3</v>
      </c>
    </row>
    <row r="203" customFormat="false" ht="12.75" hidden="false" customHeight="false" outlineLevel="0" collapsed="false">
      <c r="A203" s="23"/>
      <c r="B203" s="34" t="s">
        <v>228</v>
      </c>
      <c r="C203" s="51" t="s">
        <v>229</v>
      </c>
      <c r="D203" s="25" t="n">
        <v>10322.042</v>
      </c>
      <c r="E203" s="26" t="n">
        <v>0</v>
      </c>
      <c r="F203" s="27" t="n">
        <v>2</v>
      </c>
    </row>
    <row r="204" customFormat="false" ht="12.75" hidden="false" customHeight="false" outlineLevel="0" collapsed="false">
      <c r="A204" s="23"/>
      <c r="B204" s="34" t="s">
        <v>230</v>
      </c>
      <c r="C204" s="35" t="s">
        <v>231</v>
      </c>
      <c r="D204" s="25" t="n">
        <v>13161.70575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2</v>
      </c>
      <c r="C205" s="37" t="s">
        <v>196</v>
      </c>
      <c r="D205" s="25" t="n">
        <v>10938.90807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3"/>
      <c r="B206" s="34" t="s">
        <v>233</v>
      </c>
      <c r="C206" s="37" t="s">
        <v>207</v>
      </c>
      <c r="D206" s="25" t="n">
        <v>5476.408236</v>
      </c>
      <c r="E206" s="26" t="n">
        <v>0</v>
      </c>
      <c r="F206" s="27" t="n">
        <v>2</v>
      </c>
    </row>
    <row r="207" customFormat="false" ht="12.75" hidden="false" customHeight="false" outlineLevel="0" collapsed="false">
      <c r="A207" s="23"/>
      <c r="B207" s="34" t="s">
        <v>234</v>
      </c>
      <c r="C207" s="37" t="s">
        <v>207</v>
      </c>
      <c r="D207" s="25" t="n">
        <v>5476.408236</v>
      </c>
      <c r="E207" s="26" t="n">
        <v>0</v>
      </c>
      <c r="F207" s="27" t="n">
        <v>3</v>
      </c>
    </row>
    <row r="208" customFormat="false" ht="12.75" hidden="false" customHeight="false" outlineLevel="0" collapsed="false">
      <c r="A208" s="23"/>
      <c r="B208" s="34" t="s">
        <v>235</v>
      </c>
      <c r="C208" s="45" t="s">
        <v>236</v>
      </c>
      <c r="D208" s="25" t="n">
        <v>9552.417863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3"/>
      <c r="B209" s="34" t="s">
        <v>138</v>
      </c>
      <c r="C209" s="37" t="s">
        <v>55</v>
      </c>
      <c r="D209" s="25" t="n">
        <v>10952.816472</v>
      </c>
      <c r="E209" s="26" t="n">
        <v>0</v>
      </c>
      <c r="F209" s="27" t="n">
        <v>2</v>
      </c>
    </row>
    <row r="210" customFormat="false" ht="12.75" hidden="false" customHeight="false" outlineLevel="0" collapsed="false">
      <c r="A210" s="23"/>
      <c r="B210" s="34" t="s">
        <v>138</v>
      </c>
      <c r="C210" s="35" t="s">
        <v>237</v>
      </c>
      <c r="D210" s="25" t="n">
        <v>5091.53493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34" t="s">
        <v>138</v>
      </c>
      <c r="C211" s="37" t="s">
        <v>238</v>
      </c>
      <c r="D211" s="25" t="n">
        <v>9113.056737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49" t="s">
        <v>138</v>
      </c>
      <c r="C212" s="35" t="s">
        <v>117</v>
      </c>
      <c r="D212" s="25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39</v>
      </c>
      <c r="C213" s="37" t="s">
        <v>55</v>
      </c>
      <c r="D213" s="25" t="n">
        <v>10951.660091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s">
        <v>117</v>
      </c>
      <c r="D214" s="25" t="n">
        <v>9489.814154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240</v>
      </c>
      <c r="C215" s="37" t="n">
        <v>1</v>
      </c>
      <c r="D215" s="25" t="n">
        <v>7696.415749</v>
      </c>
      <c r="E215" s="26" t="n">
        <v>0</v>
      </c>
      <c r="F215" s="27" t="n">
        <v>2</v>
      </c>
    </row>
    <row r="216" customFormat="false" ht="12.75" hidden="false" customHeight="false" outlineLevel="0" collapsed="false">
      <c r="A216" s="23"/>
      <c r="B216" s="34" t="s">
        <v>241</v>
      </c>
      <c r="C216" s="35" t="s">
        <v>231</v>
      </c>
      <c r="D216" s="25" t="n">
        <v>12778.3551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2</v>
      </c>
      <c r="D217" s="25" t="n">
        <v>9213.417877</v>
      </c>
      <c r="E217" s="26" t="n">
        <v>0</v>
      </c>
      <c r="F217" s="27" t="n">
        <v>1</v>
      </c>
    </row>
    <row r="218" customFormat="false" ht="12.75" hidden="false" customHeight="false" outlineLevel="0" collapsed="false">
      <c r="A218" s="23"/>
      <c r="B218" s="34" t="s">
        <v>153</v>
      </c>
      <c r="C218" s="37" t="s">
        <v>243</v>
      </c>
      <c r="D218" s="25" t="n">
        <v>7372.979166</v>
      </c>
      <c r="E218" s="26" t="n">
        <v>0</v>
      </c>
      <c r="F218" s="27" t="n">
        <v>1</v>
      </c>
    </row>
    <row r="219" customFormat="false" ht="13.5" hidden="false" customHeight="false" outlineLevel="0" collapsed="false">
      <c r="A219" s="23"/>
      <c r="B219" s="34" t="s">
        <v>244</v>
      </c>
      <c r="C219" s="37" t="s">
        <v>245</v>
      </c>
      <c r="D219" s="25" t="n">
        <v>7653.523562</v>
      </c>
      <c r="E219" s="26" t="n">
        <v>0</v>
      </c>
      <c r="F219" s="29" t="n">
        <v>2</v>
      </c>
    </row>
    <row r="220" customFormat="false" ht="13.5" hidden="false" customHeight="false" outlineLevel="0" collapsed="false">
      <c r="A220" s="30"/>
      <c r="B220" s="31"/>
      <c r="C220" s="30"/>
      <c r="D220" s="30"/>
      <c r="E220" s="32" t="s">
        <v>15</v>
      </c>
      <c r="F220" s="33" t="n">
        <f aca="false">SUM(F161:F219)</f>
        <v>84</v>
      </c>
    </row>
    <row r="221" customFormat="false" ht="12.75" hidden="false" customHeight="false" outlineLevel="0" collapsed="false">
      <c r="A221" s="23" t="s">
        <v>246</v>
      </c>
      <c r="B221" s="34" t="s">
        <v>247</v>
      </c>
      <c r="C221" s="37" t="s">
        <v>248</v>
      </c>
      <c r="D221" s="25" t="n">
        <v>17161.757</v>
      </c>
      <c r="E221" s="26" t="n">
        <v>0</v>
      </c>
      <c r="F221" s="36" t="n">
        <v>1</v>
      </c>
    </row>
    <row r="222" customFormat="false" ht="12.75" hidden="false" customHeight="false" outlineLevel="0" collapsed="false">
      <c r="A222" s="23"/>
      <c r="B222" s="34" t="s">
        <v>37</v>
      </c>
      <c r="C222" s="35" t="s">
        <v>20</v>
      </c>
      <c r="D222" s="25" t="n">
        <v>11796.773031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37" t="s">
        <v>249</v>
      </c>
      <c r="D223" s="25" t="n">
        <v>11746.92134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37</v>
      </c>
      <c r="C224" s="45" t="s">
        <v>250</v>
      </c>
      <c r="D224" s="25" t="n">
        <v>9896.722349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52" t="s">
        <v>251</v>
      </c>
      <c r="C225" s="37" t="s">
        <v>141</v>
      </c>
      <c r="D225" s="25" t="n">
        <v>8912.504201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43" t="s">
        <v>77</v>
      </c>
      <c r="D226" s="25" t="n">
        <v>21098.52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2</v>
      </c>
      <c r="C227" s="37" t="s">
        <v>249</v>
      </c>
      <c r="D227" s="25" t="n">
        <v>11746.92134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3</v>
      </c>
      <c r="C228" s="37" t="n">
        <v>11</v>
      </c>
      <c r="D228" s="25" t="n">
        <v>12217.589625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4</v>
      </c>
      <c r="C229" s="37" t="s">
        <v>248</v>
      </c>
      <c r="D229" s="25" t="n">
        <v>17161.757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5</v>
      </c>
      <c r="C230" s="37" t="s">
        <v>66</v>
      </c>
      <c r="D230" s="25" t="n">
        <v>13658.047818</v>
      </c>
      <c r="E230" s="26" t="n">
        <v>0</v>
      </c>
      <c r="F230" s="27" t="n">
        <v>1</v>
      </c>
    </row>
    <row r="231" customFormat="false" ht="25.5" hidden="false" customHeight="false" outlineLevel="0" collapsed="false">
      <c r="A231" s="23"/>
      <c r="B231" s="34" t="s">
        <v>256</v>
      </c>
      <c r="C231" s="37" t="s">
        <v>49</v>
      </c>
      <c r="D231" s="25" t="n">
        <v>39645.9875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7</v>
      </c>
      <c r="C232" s="37" t="s">
        <v>258</v>
      </c>
      <c r="D232" s="25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7" t="s">
        <v>248</v>
      </c>
      <c r="D233" s="25" t="n">
        <v>17161.757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59</v>
      </c>
      <c r="C234" s="35" t="s">
        <v>258</v>
      </c>
      <c r="D234" s="25" t="n">
        <v>16501.0841</v>
      </c>
      <c r="E234" s="26" t="n">
        <v>0</v>
      </c>
      <c r="F234" s="27" t="n">
        <v>1</v>
      </c>
    </row>
    <row r="235" customFormat="false" ht="25.5" hidden="false" customHeight="false" outlineLevel="0" collapsed="false">
      <c r="A235" s="23"/>
      <c r="B235" s="34" t="s">
        <v>260</v>
      </c>
      <c r="C235" s="37" t="s">
        <v>133</v>
      </c>
      <c r="D235" s="25" t="n">
        <v>25040.1652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1</v>
      </c>
      <c r="C236" s="35" t="s">
        <v>248</v>
      </c>
      <c r="D236" s="25" t="n">
        <v>17161.75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2</v>
      </c>
      <c r="C237" s="37" t="n">
        <v>17</v>
      </c>
      <c r="D237" s="25" t="n">
        <v>21557.99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3</v>
      </c>
      <c r="C238" s="43" t="s">
        <v>264</v>
      </c>
      <c r="D238" s="25" t="n">
        <v>15552.825827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5</v>
      </c>
      <c r="C239" s="37" t="n">
        <v>11</v>
      </c>
      <c r="D239" s="25" t="n">
        <v>12217.589625</v>
      </c>
      <c r="E239" s="26" t="n">
        <v>0</v>
      </c>
      <c r="F239" s="27" t="n">
        <v>3</v>
      </c>
    </row>
    <row r="240" customFormat="false" ht="12.75" hidden="false" customHeight="false" outlineLevel="0" collapsed="false">
      <c r="A240" s="23"/>
      <c r="B240" s="34" t="s">
        <v>266</v>
      </c>
      <c r="C240" s="37" t="s">
        <v>168</v>
      </c>
      <c r="D240" s="25" t="n">
        <v>17512.9149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34" t="s">
        <v>267</v>
      </c>
      <c r="C241" s="37" t="s">
        <v>36</v>
      </c>
      <c r="D241" s="25" t="n">
        <v>18406.5738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68</v>
      </c>
      <c r="C242" s="37" t="s">
        <v>269</v>
      </c>
      <c r="D242" s="25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49" t="s">
        <v>270</v>
      </c>
      <c r="C243" s="50" t="s">
        <v>269</v>
      </c>
      <c r="D243" s="25" t="n">
        <v>26166.9543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1</v>
      </c>
      <c r="C244" s="37" t="s">
        <v>133</v>
      </c>
      <c r="D244" s="25" t="n">
        <v>26070.1652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2</v>
      </c>
      <c r="C245" s="37" t="s">
        <v>248</v>
      </c>
      <c r="D245" s="25" t="n">
        <v>17161.757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3</v>
      </c>
      <c r="C246" s="37" t="s">
        <v>102</v>
      </c>
      <c r="D246" s="25" t="n">
        <v>13290.01099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3</v>
      </c>
      <c r="C247" s="37" t="s">
        <v>87</v>
      </c>
      <c r="D247" s="25" t="n">
        <v>13691.03119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3"/>
      <c r="B248" s="34" t="s">
        <v>273</v>
      </c>
      <c r="C248" s="37" t="n">
        <v>14</v>
      </c>
      <c r="D248" s="25" t="n">
        <v>15396.32185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3"/>
      <c r="B249" s="34" t="s">
        <v>274</v>
      </c>
      <c r="C249" s="37" t="s">
        <v>248</v>
      </c>
      <c r="D249" s="25" t="n">
        <v>17161.757</v>
      </c>
      <c r="E249" s="26" t="n">
        <v>0</v>
      </c>
      <c r="F249" s="27" t="n">
        <v>4</v>
      </c>
    </row>
    <row r="250" customFormat="false" ht="12.75" hidden="false" customHeight="false" outlineLevel="0" collapsed="false">
      <c r="A250" s="23"/>
      <c r="B250" s="34" t="s">
        <v>275</v>
      </c>
      <c r="C250" s="37" t="n">
        <v>14</v>
      </c>
      <c r="D250" s="25" t="n">
        <v>15396.321859</v>
      </c>
      <c r="E250" s="26" t="n">
        <v>0</v>
      </c>
      <c r="F250" s="27" t="n">
        <v>3</v>
      </c>
    </row>
    <row r="251" customFormat="false" ht="12.75" hidden="false" customHeight="false" outlineLevel="0" collapsed="false">
      <c r="A251" s="23"/>
      <c r="B251" s="34" t="s">
        <v>275</v>
      </c>
      <c r="C251" s="37" t="s">
        <v>158</v>
      </c>
      <c r="D251" s="25" t="n">
        <v>14947.879429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3"/>
      <c r="B252" s="34" t="s">
        <v>276</v>
      </c>
      <c r="C252" s="37" t="s">
        <v>66</v>
      </c>
      <c r="D252" s="25" t="n">
        <v>13658.567659</v>
      </c>
      <c r="E252" s="26" t="n">
        <v>0</v>
      </c>
      <c r="F252" s="27" t="n">
        <v>5</v>
      </c>
    </row>
    <row r="253" customFormat="false" ht="12.75" hidden="false" customHeight="false" outlineLevel="0" collapsed="false">
      <c r="A253" s="23"/>
      <c r="B253" s="34" t="s">
        <v>276</v>
      </c>
      <c r="C253" s="37" t="s">
        <v>102</v>
      </c>
      <c r="D253" s="25" t="n">
        <v>13260.740768</v>
      </c>
      <c r="E253" s="26" t="n">
        <v>0</v>
      </c>
      <c r="F253" s="27" t="n">
        <v>2</v>
      </c>
    </row>
    <row r="254" customFormat="false" ht="12.75" hidden="false" customHeight="false" outlineLevel="0" collapsed="false">
      <c r="A254" s="23"/>
      <c r="B254" s="34" t="s">
        <v>138</v>
      </c>
      <c r="C254" s="37" t="s">
        <v>277</v>
      </c>
      <c r="D254" s="25" t="n">
        <v>11096.568422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3"/>
      <c r="B255" s="34" t="s">
        <v>278</v>
      </c>
      <c r="C255" s="37" t="s">
        <v>279</v>
      </c>
      <c r="D255" s="25" t="n">
        <v>18692.4503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3"/>
      <c r="B256" s="34" t="s">
        <v>278</v>
      </c>
      <c r="C256" s="38" t="s">
        <v>280</v>
      </c>
      <c r="D256" s="25" t="n">
        <v>13583.7636</v>
      </c>
      <c r="E256" s="26" t="n">
        <v>0</v>
      </c>
      <c r="F256" s="27" t="n">
        <v>5</v>
      </c>
    </row>
    <row r="257" customFormat="false" ht="12.75" hidden="false" customHeight="false" outlineLevel="0" collapsed="false">
      <c r="A257" s="23"/>
      <c r="B257" s="34" t="s">
        <v>187</v>
      </c>
      <c r="C257" s="37" t="n">
        <v>7</v>
      </c>
      <c r="D257" s="25" t="n">
        <v>10180.746497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3"/>
      <c r="B258" s="34" t="s">
        <v>281</v>
      </c>
      <c r="C258" s="37" t="s">
        <v>87</v>
      </c>
      <c r="D258" s="25" t="n">
        <v>13645.667115</v>
      </c>
      <c r="E258" s="26" t="n">
        <v>0</v>
      </c>
      <c r="F258" s="27" t="n">
        <v>1</v>
      </c>
    </row>
    <row r="259" customFormat="false" ht="25.5" hidden="false" customHeight="false" outlineLevel="0" collapsed="false">
      <c r="A259" s="23"/>
      <c r="B259" s="49" t="s">
        <v>282</v>
      </c>
      <c r="C259" s="37" t="s">
        <v>166</v>
      </c>
      <c r="D259" s="25" t="n">
        <v>14750.923344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3</v>
      </c>
      <c r="C260" s="37" t="n">
        <v>11</v>
      </c>
      <c r="D260" s="25" t="n">
        <v>12217.589625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3"/>
      <c r="B261" s="34" t="s">
        <v>284</v>
      </c>
      <c r="C261" s="37" t="s">
        <v>36</v>
      </c>
      <c r="D261" s="25" t="n">
        <v>18406.5738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3"/>
      <c r="B262" s="34" t="s">
        <v>284</v>
      </c>
      <c r="C262" s="37" t="s">
        <v>248</v>
      </c>
      <c r="D262" s="25" t="n">
        <v>17161.757</v>
      </c>
      <c r="E262" s="26" t="n">
        <v>0</v>
      </c>
      <c r="F262" s="27" t="n">
        <v>1</v>
      </c>
    </row>
    <row r="263" customFormat="false" ht="12.75" hidden="false" customHeight="false" outlineLevel="0" collapsed="false">
      <c r="A263" s="23"/>
      <c r="B263" s="34" t="s">
        <v>285</v>
      </c>
      <c r="C263" s="37" t="s">
        <v>286</v>
      </c>
      <c r="D263" s="25" t="n">
        <v>15816.7727</v>
      </c>
      <c r="E263" s="26" t="n">
        <v>0</v>
      </c>
      <c r="F263" s="27" t="n">
        <v>1</v>
      </c>
    </row>
    <row r="264" customFormat="false" ht="13.5" hidden="false" customHeight="false" outlineLevel="0" collapsed="false">
      <c r="A264" s="23"/>
      <c r="B264" s="34" t="s">
        <v>287</v>
      </c>
      <c r="C264" s="37" t="s">
        <v>286</v>
      </c>
      <c r="D264" s="25" t="n">
        <v>15816.7727</v>
      </c>
      <c r="E264" s="26" t="n">
        <v>0</v>
      </c>
      <c r="F264" s="29" t="n">
        <v>1</v>
      </c>
    </row>
    <row r="265" customFormat="false" ht="13.5" hidden="false" customHeight="false" outlineLevel="0" collapsed="false">
      <c r="A265" s="30"/>
      <c r="B265" s="31"/>
      <c r="C265" s="30"/>
      <c r="D265" s="30"/>
      <c r="E265" s="32" t="s">
        <v>15</v>
      </c>
      <c r="F265" s="33" t="n">
        <f aca="false">SUM(F221:F264)</f>
        <v>62</v>
      </c>
    </row>
    <row r="266" customFormat="false" ht="12.75" hidden="false" customHeight="false" outlineLevel="0" collapsed="false">
      <c r="A266" s="23" t="s">
        <v>288</v>
      </c>
      <c r="B266" s="53" t="s">
        <v>37</v>
      </c>
      <c r="C266" s="38" t="s">
        <v>112</v>
      </c>
      <c r="D266" s="25" t="n">
        <v>9387.405477</v>
      </c>
      <c r="E266" s="26" t="n">
        <v>0</v>
      </c>
      <c r="F266" s="36" t="n">
        <v>2</v>
      </c>
    </row>
    <row r="267" customFormat="false" ht="25.5" hidden="false" customHeight="false" outlineLevel="0" collapsed="false">
      <c r="A267" s="23"/>
      <c r="B267" s="24" t="s">
        <v>289</v>
      </c>
      <c r="C267" s="54" t="n">
        <v>21</v>
      </c>
      <c r="D267" s="25" t="n">
        <v>33227.2747</v>
      </c>
      <c r="E267" s="26" t="n">
        <v>0</v>
      </c>
      <c r="F267" s="27" t="n">
        <v>1</v>
      </c>
    </row>
    <row r="268" customFormat="false" ht="25.5" hidden="false" customHeight="false" outlineLevel="0" collapsed="false">
      <c r="A268" s="23"/>
      <c r="B268" s="24" t="s">
        <v>290</v>
      </c>
      <c r="C268" s="43" t="s">
        <v>42</v>
      </c>
      <c r="D268" s="25" t="n">
        <v>23723.475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3"/>
      <c r="B269" s="24" t="s">
        <v>291</v>
      </c>
      <c r="C269" s="38" t="s">
        <v>112</v>
      </c>
      <c r="D269" s="25" t="n">
        <v>9387.405477</v>
      </c>
      <c r="E269" s="26" t="n">
        <v>0</v>
      </c>
      <c r="F269" s="27" t="n">
        <v>1</v>
      </c>
    </row>
    <row r="270" customFormat="false" ht="12.75" hidden="false" customHeight="false" outlineLevel="0" collapsed="false">
      <c r="A270" s="23"/>
      <c r="B270" s="24" t="s">
        <v>292</v>
      </c>
      <c r="C270" s="38" t="s">
        <v>81</v>
      </c>
      <c r="D270" s="25" t="n">
        <v>18609.1645</v>
      </c>
      <c r="E270" s="26" t="n">
        <v>0</v>
      </c>
      <c r="F270" s="27" t="n">
        <v>1</v>
      </c>
    </row>
    <row r="271" customFormat="false" ht="13.5" hidden="false" customHeight="false" outlineLevel="0" collapsed="false">
      <c r="A271" s="23"/>
      <c r="B271" s="24" t="s">
        <v>293</v>
      </c>
      <c r="C271" s="38" t="s">
        <v>81</v>
      </c>
      <c r="D271" s="25" t="n">
        <v>18609.1645</v>
      </c>
      <c r="E271" s="26" t="n">
        <v>0</v>
      </c>
      <c r="F271" s="29" t="n">
        <v>1</v>
      </c>
    </row>
    <row r="272" customFormat="false" ht="13.5" hidden="false" customHeight="false" outlineLevel="0" collapsed="false">
      <c r="A272" s="30"/>
      <c r="B272" s="31"/>
      <c r="C272" s="30"/>
      <c r="D272" s="30"/>
      <c r="E272" s="32" t="s">
        <v>15</v>
      </c>
      <c r="F272" s="33" t="n">
        <f aca="false">SUM(F266:F271)</f>
        <v>7</v>
      </c>
    </row>
    <row r="273" customFormat="false" ht="12.75" hidden="false" customHeight="true" outlineLevel="0" collapsed="false">
      <c r="A273" s="40" t="s">
        <v>294</v>
      </c>
      <c r="B273" s="34" t="s">
        <v>295</v>
      </c>
      <c r="C273" s="35" t="s">
        <v>248</v>
      </c>
      <c r="D273" s="25" t="n">
        <v>17161.757</v>
      </c>
      <c r="E273" s="26" t="n">
        <v>0</v>
      </c>
      <c r="F273" s="36" t="n">
        <v>1</v>
      </c>
    </row>
    <row r="274" customFormat="false" ht="12.75" hidden="false" customHeight="false" outlineLevel="0" collapsed="false">
      <c r="A274" s="40"/>
      <c r="B274" s="34" t="s">
        <v>296</v>
      </c>
      <c r="C274" s="35" t="s">
        <v>38</v>
      </c>
      <c r="D274" s="25" t="n">
        <v>12537.7162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61</v>
      </c>
      <c r="C275" s="37" t="s">
        <v>62</v>
      </c>
      <c r="D275" s="25" t="n">
        <v>16119.707133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38</v>
      </c>
      <c r="D276" s="25" t="n">
        <v>12537.7162</v>
      </c>
      <c r="E276" s="26" t="n">
        <v>0</v>
      </c>
      <c r="F276" s="27" t="n">
        <v>4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7</v>
      </c>
      <c r="D277" s="25" t="n">
        <v>11205.56571236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98</v>
      </c>
      <c r="D278" s="25" t="n">
        <v>11423.919726</v>
      </c>
      <c r="E278" s="26" t="n">
        <v>0</v>
      </c>
      <c r="F278" s="27" t="n">
        <v>2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99</v>
      </c>
      <c r="D279" s="25" t="n">
        <v>8954.54766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7</v>
      </c>
      <c r="C280" s="35" t="s">
        <v>55</v>
      </c>
      <c r="D280" s="25" t="n">
        <v>10952.816472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37</v>
      </c>
      <c r="C281" s="35" t="s">
        <v>20</v>
      </c>
      <c r="D281" s="25" t="n">
        <v>11797.208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00</v>
      </c>
      <c r="C282" s="35" t="s">
        <v>81</v>
      </c>
      <c r="D282" s="25" t="n">
        <v>18609.164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105</v>
      </c>
      <c r="C283" s="37" t="s">
        <v>87</v>
      </c>
      <c r="D283" s="25" t="n">
        <v>13691.031199</v>
      </c>
      <c r="E283" s="26" t="n">
        <v>0</v>
      </c>
      <c r="F283" s="27" t="n">
        <v>2</v>
      </c>
    </row>
    <row r="284" customFormat="false" ht="25.5" hidden="false" customHeight="false" outlineLevel="0" collapsed="false">
      <c r="A284" s="40"/>
      <c r="B284" s="34" t="s">
        <v>301</v>
      </c>
      <c r="C284" s="37" t="s">
        <v>49</v>
      </c>
      <c r="D284" s="25" t="n">
        <v>39645.9875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2</v>
      </c>
      <c r="C285" s="45" t="s">
        <v>133</v>
      </c>
      <c r="D285" s="25" t="n">
        <v>26070.1652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3</v>
      </c>
      <c r="C286" s="35" t="s">
        <v>18</v>
      </c>
      <c r="D286" s="25" t="n">
        <v>12730.8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4</v>
      </c>
      <c r="C287" s="37" t="s">
        <v>305</v>
      </c>
      <c r="D287" s="25" t="n">
        <v>10290.878526</v>
      </c>
      <c r="E287" s="26" t="n">
        <v>0</v>
      </c>
      <c r="F287" s="27" t="n">
        <v>4</v>
      </c>
    </row>
    <row r="288" customFormat="false" ht="12.75" hidden="false" customHeight="false" outlineLevel="0" collapsed="false">
      <c r="A288" s="40"/>
      <c r="B288" s="34" t="s">
        <v>304</v>
      </c>
      <c r="C288" s="37" t="n">
        <v>7</v>
      </c>
      <c r="D288" s="25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40"/>
      <c r="B289" s="34" t="s">
        <v>306</v>
      </c>
      <c r="C289" s="37" t="s">
        <v>305</v>
      </c>
      <c r="D289" s="25" t="n">
        <v>10290.878526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5" t="s">
        <v>308</v>
      </c>
      <c r="D290" s="25" t="n">
        <v>8652.91258</v>
      </c>
      <c r="E290" s="26" t="n">
        <v>0</v>
      </c>
      <c r="F290" s="27" t="n">
        <v>13</v>
      </c>
    </row>
    <row r="291" customFormat="false" ht="12.75" hidden="false" customHeight="false" outlineLevel="0" collapsed="false">
      <c r="A291" s="40"/>
      <c r="B291" s="34" t="s">
        <v>307</v>
      </c>
      <c r="C291" s="37" t="n">
        <v>7</v>
      </c>
      <c r="D291" s="25" t="n">
        <v>10180.746497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40"/>
      <c r="B292" s="34" t="s">
        <v>307</v>
      </c>
      <c r="C292" s="37" t="s">
        <v>117</v>
      </c>
      <c r="D292" s="25" t="n">
        <v>9489.81415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07</v>
      </c>
      <c r="C293" s="37" t="s">
        <v>219</v>
      </c>
      <c r="D293" s="25" t="n">
        <v>9254.485316</v>
      </c>
      <c r="E293" s="26" t="n">
        <v>0</v>
      </c>
      <c r="F293" s="27" t="n">
        <v>1</v>
      </c>
    </row>
    <row r="294" customFormat="false" ht="25.5" hidden="false" customHeight="false" outlineLevel="0" collapsed="false">
      <c r="A294" s="40"/>
      <c r="B294" s="34" t="s">
        <v>309</v>
      </c>
      <c r="C294" s="35" t="s">
        <v>310</v>
      </c>
      <c r="D294" s="25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1</v>
      </c>
      <c r="C295" s="35" t="n">
        <v>17</v>
      </c>
      <c r="D295" s="25" t="n">
        <v>21557.9927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2</v>
      </c>
      <c r="C296" s="35" t="s">
        <v>310</v>
      </c>
      <c r="D296" s="25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3</v>
      </c>
      <c r="C297" s="37" t="s">
        <v>62</v>
      </c>
      <c r="D297" s="25" t="n">
        <v>15650.2011</v>
      </c>
      <c r="E297" s="26" t="n">
        <v>0</v>
      </c>
      <c r="F297" s="27" t="n">
        <v>1</v>
      </c>
    </row>
    <row r="298" customFormat="false" ht="25.5" hidden="false" customHeight="false" outlineLevel="0" collapsed="false">
      <c r="A298" s="40"/>
      <c r="B298" s="34" t="s">
        <v>314</v>
      </c>
      <c r="C298" s="38" t="s">
        <v>75</v>
      </c>
      <c r="D298" s="25" t="n">
        <v>20930.0944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5</v>
      </c>
      <c r="C299" s="37" t="s">
        <v>286</v>
      </c>
      <c r="D299" s="25" t="n">
        <v>16291.275881</v>
      </c>
      <c r="E299" s="26" t="n">
        <v>0</v>
      </c>
      <c r="F299" s="27" t="n">
        <v>7</v>
      </c>
    </row>
    <row r="300" customFormat="false" ht="12.75" hidden="false" customHeight="false" outlineLevel="0" collapsed="false">
      <c r="A300" s="40"/>
      <c r="B300" s="34" t="s">
        <v>316</v>
      </c>
      <c r="C300" s="37" t="n">
        <v>7</v>
      </c>
      <c r="D300" s="25" t="n">
        <v>10180.746497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17</v>
      </c>
      <c r="C301" s="37" t="s">
        <v>318</v>
      </c>
      <c r="D301" s="25" t="n">
        <v>13644.6592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319</v>
      </c>
      <c r="C302" s="37" t="n">
        <v>11</v>
      </c>
      <c r="D302" s="25" t="n">
        <v>12217.589625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320</v>
      </c>
      <c r="C303" s="37" t="s">
        <v>62</v>
      </c>
      <c r="D303" s="25" t="n">
        <v>16119.707133</v>
      </c>
      <c r="E303" s="26" t="n">
        <v>0</v>
      </c>
      <c r="F303" s="27" t="n">
        <v>1</v>
      </c>
    </row>
    <row r="304" customFormat="false" ht="25.5" hidden="false" customHeight="false" outlineLevel="0" collapsed="false">
      <c r="A304" s="40"/>
      <c r="B304" s="34" t="s">
        <v>321</v>
      </c>
      <c r="C304" s="37" t="s">
        <v>318</v>
      </c>
      <c r="D304" s="25" t="n">
        <v>13583.7636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235</v>
      </c>
      <c r="C305" s="35" t="s">
        <v>107</v>
      </c>
      <c r="D305" s="25" t="n">
        <v>15816.772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235</v>
      </c>
      <c r="C306" s="37" t="s">
        <v>87</v>
      </c>
      <c r="D306" s="25" t="n">
        <v>13691.031199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42</v>
      </c>
      <c r="C307" s="37" t="s">
        <v>322</v>
      </c>
      <c r="D307" s="25" t="n">
        <v>11343.492897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185</v>
      </c>
      <c r="C308" s="38" t="s">
        <v>77</v>
      </c>
      <c r="D308" s="25" t="n">
        <v>21098.7878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40"/>
      <c r="B309" s="34" t="s">
        <v>185</v>
      </c>
      <c r="C309" s="35" t="s">
        <v>323</v>
      </c>
      <c r="D309" s="25" t="n">
        <v>15058.96626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40"/>
      <c r="B310" s="34" t="s">
        <v>240</v>
      </c>
      <c r="C310" s="35" t="s">
        <v>323</v>
      </c>
      <c r="D310" s="25" t="n">
        <v>15058.966268</v>
      </c>
      <c r="E310" s="26" t="n">
        <v>0</v>
      </c>
      <c r="F310" s="27" t="n">
        <v>1</v>
      </c>
    </row>
    <row r="311" customFormat="false" ht="12.75" hidden="false" customHeight="false" outlineLevel="0" collapsed="false">
      <c r="A311" s="40"/>
      <c r="B311" s="34" t="s">
        <v>324</v>
      </c>
      <c r="C311" s="37" t="s">
        <v>141</v>
      </c>
      <c r="D311" s="25" t="n">
        <v>8652.91258</v>
      </c>
      <c r="E311" s="26" t="n">
        <v>0</v>
      </c>
      <c r="F311" s="27" t="n">
        <v>1</v>
      </c>
    </row>
    <row r="312" customFormat="false" ht="13.5" hidden="false" customHeight="false" outlineLevel="0" collapsed="false">
      <c r="A312" s="40"/>
      <c r="B312" s="34" t="s">
        <v>325</v>
      </c>
      <c r="C312" s="37" t="s">
        <v>242</v>
      </c>
      <c r="D312" s="25" t="n">
        <v>9212.74951</v>
      </c>
      <c r="E312" s="26" t="n">
        <v>0</v>
      </c>
      <c r="F312" s="29" t="n">
        <v>1</v>
      </c>
    </row>
    <row r="313" customFormat="false" ht="13.5" hidden="false" customHeight="false" outlineLevel="0" collapsed="false">
      <c r="A313" s="30"/>
      <c r="B313" s="31"/>
      <c r="C313" s="30"/>
      <c r="D313" s="30"/>
      <c r="E313" s="32" t="s">
        <v>15</v>
      </c>
      <c r="F313" s="33" t="n">
        <f aca="false">SUM(F273:F312)</f>
        <v>66</v>
      </c>
    </row>
    <row r="314" customFormat="false" ht="12.75" hidden="false" customHeight="true" outlineLevel="0" collapsed="false">
      <c r="A314" s="40" t="s">
        <v>326</v>
      </c>
      <c r="B314" s="34" t="s">
        <v>327</v>
      </c>
      <c r="C314" s="37" t="s">
        <v>328</v>
      </c>
      <c r="D314" s="25" t="n">
        <v>15902.922827</v>
      </c>
      <c r="E314" s="26" t="n">
        <v>0</v>
      </c>
      <c r="F314" s="36" t="n">
        <v>1</v>
      </c>
    </row>
    <row r="315" customFormat="false" ht="12.75" hidden="false" customHeight="false" outlineLevel="0" collapsed="false">
      <c r="A315" s="40"/>
      <c r="B315" s="34" t="s">
        <v>327</v>
      </c>
      <c r="C315" s="37" t="n">
        <v>14</v>
      </c>
      <c r="D315" s="25" t="n">
        <v>15396.321859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40"/>
      <c r="B316" s="34" t="s">
        <v>329</v>
      </c>
      <c r="C316" s="37" t="n">
        <v>11</v>
      </c>
      <c r="D316" s="25" t="n">
        <v>13542.664334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40"/>
      <c r="B317" s="34" t="s">
        <v>329</v>
      </c>
      <c r="C317" s="37" t="s">
        <v>250</v>
      </c>
      <c r="D317" s="25" t="n">
        <v>9896.72234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61</v>
      </c>
      <c r="C318" s="37" t="s">
        <v>62</v>
      </c>
      <c r="D318" s="25" t="n">
        <v>16119.707133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55</v>
      </c>
      <c r="D319" s="25" t="n">
        <v>10952.816472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0</v>
      </c>
      <c r="C320" s="37" t="s">
        <v>331</v>
      </c>
      <c r="D320" s="25" t="n">
        <v>7472.258188</v>
      </c>
      <c r="E320" s="26" t="n">
        <v>0</v>
      </c>
      <c r="F320" s="27" t="n">
        <v>3</v>
      </c>
    </row>
    <row r="321" customFormat="false" ht="12.75" hidden="false" customHeight="false" outlineLevel="0" collapsed="false">
      <c r="A321" s="40"/>
      <c r="B321" s="34" t="s">
        <v>330</v>
      </c>
      <c r="C321" s="37"/>
      <c r="D321" s="25" t="n">
        <v>8400.89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40"/>
      <c r="B322" s="34" t="s">
        <v>330</v>
      </c>
      <c r="C322" s="37" t="s">
        <v>332</v>
      </c>
      <c r="D322" s="25" t="n">
        <v>8652.91258</v>
      </c>
      <c r="E322" s="26" t="n">
        <v>0</v>
      </c>
      <c r="F322" s="27" t="n">
        <v>2</v>
      </c>
    </row>
    <row r="323" customFormat="false" ht="12.75" hidden="false" customHeight="false" outlineLevel="0" collapsed="false">
      <c r="A323" s="40"/>
      <c r="B323" s="34" t="s">
        <v>333</v>
      </c>
      <c r="C323" s="37" t="s">
        <v>332</v>
      </c>
      <c r="D323" s="25" t="n">
        <v>8652.91258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34</v>
      </c>
      <c r="C324" s="37" t="s">
        <v>332</v>
      </c>
      <c r="D324" s="25" t="n">
        <v>8652.91258</v>
      </c>
      <c r="E324" s="26" t="n">
        <v>0</v>
      </c>
      <c r="F324" s="27" t="n">
        <v>4</v>
      </c>
    </row>
    <row r="325" customFormat="false" ht="12.75" hidden="false" customHeight="false" outlineLevel="0" collapsed="false">
      <c r="A325" s="40"/>
      <c r="B325" s="34" t="s">
        <v>335</v>
      </c>
      <c r="C325" s="45" t="n">
        <v>10</v>
      </c>
      <c r="D325" s="25" t="n">
        <v>11541.732671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7</v>
      </c>
      <c r="C326" s="45" t="s">
        <v>318</v>
      </c>
      <c r="D326" s="25" t="n">
        <v>13535.683612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7</v>
      </c>
      <c r="C327" s="37" t="n">
        <v>8</v>
      </c>
      <c r="D327" s="25" t="n">
        <v>10631.703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36</v>
      </c>
      <c r="C328" s="45" t="s">
        <v>337</v>
      </c>
      <c r="D328" s="25" t="n">
        <v>11861.742547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8</v>
      </c>
      <c r="C329" s="45" t="s">
        <v>250</v>
      </c>
      <c r="D329" s="25" t="n">
        <v>9896.722349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38</v>
      </c>
      <c r="C330" s="37" t="s">
        <v>141</v>
      </c>
      <c r="D330" s="25" t="n">
        <v>8912.504201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40"/>
      <c r="B331" s="34" t="s">
        <v>339</v>
      </c>
      <c r="C331" s="35" t="s">
        <v>298</v>
      </c>
      <c r="D331" s="25" t="n">
        <v>11423.919726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40"/>
      <c r="B332" s="34" t="s">
        <v>339</v>
      </c>
      <c r="C332" s="45" t="n">
        <v>10</v>
      </c>
      <c r="D332" s="25" t="n">
        <v>11541.732671</v>
      </c>
      <c r="E332" s="26" t="n">
        <v>0</v>
      </c>
      <c r="F332" s="27" t="n">
        <v>2</v>
      </c>
    </row>
    <row r="333" customFormat="false" ht="12.75" hidden="false" customHeight="false" outlineLevel="0" collapsed="false">
      <c r="A333" s="40"/>
      <c r="B333" s="34" t="s">
        <v>340</v>
      </c>
      <c r="C333" s="37" t="s">
        <v>341</v>
      </c>
      <c r="D333" s="25" t="n">
        <v>9278.832971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342</v>
      </c>
      <c r="C334" s="37" t="s">
        <v>229</v>
      </c>
      <c r="D334" s="25" t="n">
        <v>10322.042</v>
      </c>
      <c r="E334" s="26" t="n">
        <v>0</v>
      </c>
      <c r="F334" s="27" t="n">
        <v>2</v>
      </c>
    </row>
    <row r="335" customFormat="false" ht="12.75" hidden="false" customHeight="false" outlineLevel="0" collapsed="false">
      <c r="A335" s="40"/>
      <c r="B335" s="34" t="s">
        <v>343</v>
      </c>
      <c r="C335" s="37" t="n">
        <v>1</v>
      </c>
      <c r="D335" s="25" t="n">
        <v>7696.415749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344</v>
      </c>
      <c r="C336" s="45" t="s">
        <v>337</v>
      </c>
      <c r="D336" s="25" t="n">
        <v>11861.742547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40"/>
      <c r="B337" s="34" t="s">
        <v>105</v>
      </c>
      <c r="C337" s="37" t="s">
        <v>345</v>
      </c>
      <c r="D337" s="25" t="n">
        <v>12365.977708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105</v>
      </c>
      <c r="C338" s="43" t="s">
        <v>346</v>
      </c>
      <c r="D338" s="25" t="n">
        <v>11541.732671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105</v>
      </c>
      <c r="C339" s="45" t="n">
        <v>7</v>
      </c>
      <c r="D339" s="25" t="n">
        <v>10180.746497</v>
      </c>
      <c r="E339" s="26" t="n">
        <v>0</v>
      </c>
      <c r="F339" s="27" t="n">
        <v>1</v>
      </c>
    </row>
    <row r="340" customFormat="false" ht="25.5" hidden="false" customHeight="false" outlineLevel="0" collapsed="false">
      <c r="A340" s="40"/>
      <c r="B340" s="34" t="s">
        <v>347</v>
      </c>
      <c r="C340" s="45" t="n">
        <v>10</v>
      </c>
      <c r="D340" s="25" t="n">
        <v>11541.732671</v>
      </c>
      <c r="E340" s="26" t="n">
        <v>0</v>
      </c>
      <c r="F340" s="27" t="n">
        <v>2</v>
      </c>
    </row>
    <row r="341" customFormat="false" ht="25.5" hidden="false" customHeight="false" outlineLevel="0" collapsed="false">
      <c r="A341" s="40"/>
      <c r="B341" s="34" t="s">
        <v>348</v>
      </c>
      <c r="C341" s="37" t="s">
        <v>49</v>
      </c>
      <c r="D341" s="25" t="n">
        <v>39645.9875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49</v>
      </c>
      <c r="C342" s="37" t="n">
        <v>11</v>
      </c>
      <c r="D342" s="25" t="n">
        <v>12217.589625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0</v>
      </c>
      <c r="C343" s="37" t="n">
        <v>8</v>
      </c>
      <c r="D343" s="25" t="n">
        <v>10631.70326</v>
      </c>
      <c r="E343" s="26" t="n">
        <v>0</v>
      </c>
      <c r="F343" s="27" t="n">
        <v>2</v>
      </c>
    </row>
    <row r="344" customFormat="false" ht="12.75" hidden="false" customHeight="false" outlineLevel="0" collapsed="false">
      <c r="A344" s="40"/>
      <c r="B344" s="34" t="s">
        <v>351</v>
      </c>
      <c r="C344" s="37" t="s">
        <v>133</v>
      </c>
      <c r="D344" s="25" t="n">
        <v>26070.165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40"/>
      <c r="B345" s="34" t="s">
        <v>352</v>
      </c>
      <c r="C345" s="37" t="s">
        <v>33</v>
      </c>
      <c r="D345" s="25" t="n">
        <v>18026.1536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40"/>
      <c r="B346" s="34" t="s">
        <v>353</v>
      </c>
      <c r="C346" s="37" t="s">
        <v>354</v>
      </c>
      <c r="D346" s="25" t="n">
        <v>17478.1833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40"/>
      <c r="B347" s="34" t="s">
        <v>355</v>
      </c>
      <c r="C347" s="43" t="s">
        <v>346</v>
      </c>
      <c r="D347" s="25" t="n">
        <v>11160.540692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6</v>
      </c>
      <c r="C348" s="37" t="n">
        <v>17</v>
      </c>
      <c r="D348" s="25" t="n">
        <v>21966.3362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56</v>
      </c>
      <c r="C349" s="35" t="s">
        <v>81</v>
      </c>
      <c r="D349" s="25" t="n">
        <v>18609.1542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57</v>
      </c>
      <c r="C350" s="37" t="s">
        <v>358</v>
      </c>
      <c r="D350" s="25" t="n">
        <v>13014.007255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57</v>
      </c>
      <c r="C351" s="37" t="n">
        <v>11</v>
      </c>
      <c r="D351" s="25" t="n">
        <v>12217.589625</v>
      </c>
      <c r="E351" s="26" t="n">
        <v>0</v>
      </c>
      <c r="F351" s="27" t="n">
        <v>2</v>
      </c>
    </row>
    <row r="352" customFormat="false" ht="25.5" hidden="false" customHeight="false" outlineLevel="0" collapsed="false">
      <c r="A352" s="40"/>
      <c r="B352" s="34" t="s">
        <v>359</v>
      </c>
      <c r="C352" s="37" t="s">
        <v>102</v>
      </c>
      <c r="D352" s="25" t="n">
        <v>13289.8943</v>
      </c>
      <c r="E352" s="26" t="n">
        <v>0</v>
      </c>
      <c r="F352" s="27" t="n">
        <v>1</v>
      </c>
    </row>
    <row r="353" customFormat="false" ht="25.5" hidden="false" customHeight="false" outlineLevel="0" collapsed="false">
      <c r="A353" s="40"/>
      <c r="B353" s="34" t="s">
        <v>360</v>
      </c>
      <c r="C353" s="37" t="n">
        <v>14</v>
      </c>
      <c r="D353" s="25" t="n">
        <v>15396.32185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361</v>
      </c>
      <c r="C354" s="37" t="s">
        <v>258</v>
      </c>
      <c r="D354" s="25" t="n">
        <v>16501.0841</v>
      </c>
      <c r="E354" s="26" t="n">
        <v>0</v>
      </c>
      <c r="F354" s="27" t="n">
        <v>1</v>
      </c>
    </row>
    <row r="355" customFormat="false" ht="25.5" hidden="false" customHeight="false" outlineLevel="0" collapsed="false">
      <c r="A355" s="40"/>
      <c r="B355" s="34" t="s">
        <v>362</v>
      </c>
      <c r="C355" s="37" t="s">
        <v>102</v>
      </c>
      <c r="D355" s="25" t="n">
        <v>13263.255101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3</v>
      </c>
      <c r="D356" s="25" t="n">
        <v>7410.07883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364</v>
      </c>
      <c r="D357" s="25" t="n">
        <v>10746.471422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111</v>
      </c>
      <c r="C358" s="45" t="s">
        <v>305</v>
      </c>
      <c r="D358" s="25" t="n">
        <v>10290.878526</v>
      </c>
      <c r="E358" s="26" t="n">
        <v>0</v>
      </c>
      <c r="F358" s="27" t="n">
        <v>4</v>
      </c>
    </row>
    <row r="359" customFormat="false" ht="12.75" hidden="false" customHeight="false" outlineLevel="0" collapsed="false">
      <c r="A359" s="40"/>
      <c r="B359" s="34" t="s">
        <v>111</v>
      </c>
      <c r="C359" s="45" t="s">
        <v>365</v>
      </c>
      <c r="D359" s="25" t="n">
        <v>11655.768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111</v>
      </c>
      <c r="C360" s="45" t="s">
        <v>250</v>
      </c>
      <c r="D360" s="25" t="n">
        <v>9801.241349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111</v>
      </c>
      <c r="C361" s="37" t="s">
        <v>117</v>
      </c>
      <c r="D361" s="25" t="n">
        <v>9489.814154</v>
      </c>
      <c r="E361" s="26" t="n">
        <v>0</v>
      </c>
      <c r="F361" s="27" t="n">
        <v>2</v>
      </c>
    </row>
    <row r="362" customFormat="false" ht="12.75" hidden="false" customHeight="false" outlineLevel="0" collapsed="false">
      <c r="A362" s="40"/>
      <c r="B362" s="34" t="s">
        <v>366</v>
      </c>
      <c r="C362" s="37" t="s">
        <v>332</v>
      </c>
      <c r="D362" s="25" t="n">
        <v>8652.91258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67</v>
      </c>
      <c r="C363" s="37" t="s">
        <v>368</v>
      </c>
      <c r="D363" s="25" t="n">
        <v>12604.78629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69</v>
      </c>
      <c r="C364" s="37" t="s">
        <v>62</v>
      </c>
      <c r="D364" s="25" t="n">
        <v>16119.696524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370</v>
      </c>
      <c r="C365" s="37" t="s">
        <v>231</v>
      </c>
      <c r="D365" s="25" t="n">
        <v>13105.594752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370</v>
      </c>
      <c r="C366" s="37" t="s">
        <v>227</v>
      </c>
      <c r="D366" s="25" t="n">
        <v>11031.651951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40"/>
      <c r="B367" s="34" t="s">
        <v>370</v>
      </c>
      <c r="C367" s="37" t="s">
        <v>102</v>
      </c>
      <c r="D367" s="25" t="n">
        <v>13290.010999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323</v>
      </c>
      <c r="D368" s="25" t="n">
        <v>15058.96626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2</v>
      </c>
      <c r="C369" s="37" t="s">
        <v>332</v>
      </c>
      <c r="D369" s="25" t="n">
        <v>8652.91258</v>
      </c>
      <c r="E369" s="26" t="n">
        <v>0</v>
      </c>
      <c r="F369" s="27" t="n">
        <v>2</v>
      </c>
    </row>
    <row r="370" customFormat="false" ht="12.75" hidden="false" customHeight="false" outlineLevel="0" collapsed="false">
      <c r="A370" s="40"/>
      <c r="B370" s="34" t="s">
        <v>122</v>
      </c>
      <c r="C370" s="37" t="n">
        <v>1</v>
      </c>
      <c r="D370" s="25" t="n">
        <v>7696.415749</v>
      </c>
      <c r="E370" s="26" t="n">
        <v>0</v>
      </c>
      <c r="F370" s="27" t="n">
        <v>4</v>
      </c>
    </row>
    <row r="371" customFormat="false" ht="12.75" hidden="false" customHeight="false" outlineLevel="0" collapsed="false">
      <c r="A371" s="40"/>
      <c r="B371" s="34" t="s">
        <v>122</v>
      </c>
      <c r="C371" s="37" t="s">
        <v>229</v>
      </c>
      <c r="D371" s="25" t="n">
        <v>10322.037159</v>
      </c>
      <c r="E371" s="26" t="n">
        <v>0</v>
      </c>
      <c r="F371" s="27" t="n">
        <v>2</v>
      </c>
    </row>
    <row r="372" customFormat="false" ht="12.75" hidden="false" customHeight="false" outlineLevel="0" collapsed="false">
      <c r="A372" s="40"/>
      <c r="B372" s="34" t="s">
        <v>123</v>
      </c>
      <c r="C372" s="37" t="s">
        <v>332</v>
      </c>
      <c r="D372" s="25" t="n">
        <v>8652.91258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123</v>
      </c>
      <c r="C373" s="37" t="s">
        <v>229</v>
      </c>
      <c r="D373" s="25" t="n">
        <v>10322.037159</v>
      </c>
      <c r="E373" s="26" t="n">
        <v>0</v>
      </c>
      <c r="F373" s="27" t="n">
        <v>8</v>
      </c>
    </row>
    <row r="374" customFormat="false" ht="12.75" hidden="false" customHeight="false" outlineLevel="0" collapsed="false">
      <c r="A374" s="40"/>
      <c r="B374" s="34" t="s">
        <v>124</v>
      </c>
      <c r="C374" s="37" t="s">
        <v>332</v>
      </c>
      <c r="D374" s="25" t="n">
        <v>8652.91258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318</v>
      </c>
      <c r="D375" s="25" t="n">
        <v>13535.683612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1</v>
      </c>
      <c r="C376" s="37"/>
      <c r="D376" s="25" t="n">
        <v>10021.4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1</v>
      </c>
      <c r="C377" s="37" t="s">
        <v>141</v>
      </c>
      <c r="D377" s="25" t="n">
        <v>8912.504201</v>
      </c>
      <c r="E377" s="26" t="n">
        <v>0</v>
      </c>
      <c r="F377" s="27" t="n">
        <v>2</v>
      </c>
    </row>
    <row r="378" customFormat="false" ht="12.75" hidden="false" customHeight="false" outlineLevel="0" collapsed="false">
      <c r="A378" s="40"/>
      <c r="B378" s="34" t="s">
        <v>371</v>
      </c>
      <c r="C378" s="37" t="s">
        <v>229</v>
      </c>
      <c r="D378" s="25" t="n">
        <v>10322.037159</v>
      </c>
      <c r="E378" s="26" t="n">
        <v>0</v>
      </c>
      <c r="F378" s="27" t="n">
        <v>12</v>
      </c>
    </row>
    <row r="379" customFormat="false" ht="12.75" hidden="false" customHeight="false" outlineLevel="0" collapsed="false">
      <c r="A379" s="40"/>
      <c r="B379" s="34" t="s">
        <v>372</v>
      </c>
      <c r="C379" s="37" t="n">
        <v>20</v>
      </c>
      <c r="D379" s="25" t="n">
        <v>29508.5936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3</v>
      </c>
      <c r="C380" s="37" t="s">
        <v>160</v>
      </c>
      <c r="D380" s="25" t="n">
        <v>15523.0167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4</v>
      </c>
      <c r="C381" s="37" t="n">
        <v>16</v>
      </c>
      <c r="D381" s="25" t="n">
        <v>20867.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5</v>
      </c>
      <c r="C382" s="37" t="s">
        <v>258</v>
      </c>
      <c r="D382" s="25" t="n">
        <v>16501.0841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76</v>
      </c>
      <c r="C383" s="43" t="s">
        <v>377</v>
      </c>
      <c r="D383" s="25" t="n">
        <v>18643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78</v>
      </c>
      <c r="C384" s="37" t="s">
        <v>81</v>
      </c>
      <c r="D384" s="25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79</v>
      </c>
      <c r="C385" s="37" t="s">
        <v>258</v>
      </c>
      <c r="D385" s="25" t="n">
        <v>16501.0841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40"/>
      <c r="B386" s="34" t="s">
        <v>380</v>
      </c>
      <c r="C386" s="43" t="s">
        <v>381</v>
      </c>
      <c r="D386" s="25" t="n">
        <v>20866.9348</v>
      </c>
      <c r="E386" s="26" t="n">
        <v>0</v>
      </c>
      <c r="F386" s="27" t="n">
        <v>1</v>
      </c>
    </row>
    <row r="387" customFormat="false" ht="25.5" hidden="false" customHeight="false" outlineLevel="0" collapsed="false">
      <c r="A387" s="40"/>
      <c r="B387" s="34" t="s">
        <v>382</v>
      </c>
      <c r="C387" s="37" t="s">
        <v>81</v>
      </c>
      <c r="D387" s="25" t="n">
        <v>18609.1645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3</v>
      </c>
      <c r="C388" s="45" t="s">
        <v>384</v>
      </c>
      <c r="D388" s="25" t="n">
        <v>12855.933155</v>
      </c>
      <c r="E388" s="26" t="n">
        <v>0</v>
      </c>
      <c r="F388" s="27" t="n">
        <v>4</v>
      </c>
    </row>
    <row r="389" customFormat="false" ht="12.75" hidden="false" customHeight="false" outlineLevel="0" collapsed="false">
      <c r="A389" s="40"/>
      <c r="B389" s="34" t="s">
        <v>385</v>
      </c>
      <c r="C389" s="38"/>
      <c r="D389" s="25" t="n">
        <v>9113.99</v>
      </c>
      <c r="E389" s="26" t="n">
        <v>0</v>
      </c>
      <c r="F389" s="27" t="n">
        <v>2</v>
      </c>
    </row>
    <row r="390" customFormat="false" ht="12.75" hidden="false" customHeight="false" outlineLevel="0" collapsed="false">
      <c r="A390" s="40"/>
      <c r="B390" s="34" t="s">
        <v>385</v>
      </c>
      <c r="C390" s="38" t="s">
        <v>112</v>
      </c>
      <c r="D390" s="25" t="n">
        <v>9387.405477</v>
      </c>
      <c r="E390" s="26" t="n">
        <v>0</v>
      </c>
      <c r="F390" s="27" t="n">
        <v>6</v>
      </c>
    </row>
    <row r="391" customFormat="false" ht="12.75" hidden="false" customHeight="false" outlineLevel="0" collapsed="false">
      <c r="A391" s="40"/>
      <c r="B391" s="34" t="s">
        <v>386</v>
      </c>
      <c r="C391" s="37" t="n">
        <v>8</v>
      </c>
      <c r="D391" s="25" t="n">
        <v>10631.703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87</v>
      </c>
      <c r="C392" s="39" t="s">
        <v>388</v>
      </c>
      <c r="D392" s="25" t="n">
        <v>13241.230817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40"/>
      <c r="B393" s="49" t="s">
        <v>389</v>
      </c>
      <c r="C393" s="55" t="s">
        <v>166</v>
      </c>
      <c r="D393" s="25" t="n">
        <v>14803.925908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0</v>
      </c>
      <c r="C394" s="45" t="s">
        <v>305</v>
      </c>
      <c r="D394" s="25" t="n">
        <v>10290.878526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1</v>
      </c>
      <c r="C395" s="45" t="n">
        <v>1</v>
      </c>
      <c r="D395" s="25" t="n">
        <v>7696.415749</v>
      </c>
      <c r="E395" s="26" t="n">
        <v>0</v>
      </c>
      <c r="F395" s="27" t="n">
        <v>3</v>
      </c>
    </row>
    <row r="396" customFormat="false" ht="12.75" hidden="false" customHeight="false" outlineLevel="0" collapsed="false">
      <c r="A396" s="40"/>
      <c r="B396" s="34" t="s">
        <v>391</v>
      </c>
      <c r="C396" s="37" t="s">
        <v>141</v>
      </c>
      <c r="D396" s="25" t="n">
        <v>8912.504201</v>
      </c>
      <c r="E396" s="26" t="n">
        <v>0</v>
      </c>
      <c r="F396" s="27" t="n">
        <v>1</v>
      </c>
    </row>
    <row r="397" customFormat="false" ht="25.5" hidden="false" customHeight="false" outlineLevel="0" collapsed="false">
      <c r="A397" s="40"/>
      <c r="B397" s="34" t="s">
        <v>392</v>
      </c>
      <c r="C397" s="37" t="n">
        <v>1</v>
      </c>
      <c r="D397" s="25" t="n">
        <v>7696.415749</v>
      </c>
      <c r="E397" s="26" t="n">
        <v>0</v>
      </c>
      <c r="F397" s="27" t="n">
        <v>2</v>
      </c>
    </row>
    <row r="398" customFormat="false" ht="25.5" hidden="false" customHeight="false" outlineLevel="0" collapsed="false">
      <c r="A398" s="40"/>
      <c r="B398" s="34" t="s">
        <v>393</v>
      </c>
      <c r="C398" s="37" t="s">
        <v>117</v>
      </c>
      <c r="D398" s="25" t="n">
        <v>9489.814154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4</v>
      </c>
      <c r="C399" s="37" t="s">
        <v>141</v>
      </c>
      <c r="D399" s="25" t="n">
        <v>8912.504201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5</v>
      </c>
      <c r="C400" s="37" t="s">
        <v>308</v>
      </c>
      <c r="D400" s="25" t="n">
        <v>8652.91258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40"/>
      <c r="B401" s="34" t="s">
        <v>395</v>
      </c>
      <c r="C401" s="45" t="s">
        <v>250</v>
      </c>
      <c r="D401" s="25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395</v>
      </c>
      <c r="C402" s="45" t="s">
        <v>396</v>
      </c>
      <c r="D402" s="25" t="n">
        <v>8723.526084</v>
      </c>
      <c r="E402" s="26" t="n">
        <v>0</v>
      </c>
      <c r="F402" s="27" t="n">
        <v>2</v>
      </c>
    </row>
    <row r="403" customFormat="false" ht="12.75" hidden="false" customHeight="false" outlineLevel="0" collapsed="false">
      <c r="A403" s="40"/>
      <c r="B403" s="34" t="s">
        <v>397</v>
      </c>
      <c r="C403" s="45" t="s">
        <v>305</v>
      </c>
      <c r="D403" s="25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398</v>
      </c>
      <c r="C404" s="45" t="s">
        <v>250</v>
      </c>
      <c r="D404" s="25" t="n">
        <v>9896.722349</v>
      </c>
      <c r="E404" s="26" t="n">
        <v>0</v>
      </c>
      <c r="F404" s="27" t="n">
        <v>2</v>
      </c>
    </row>
    <row r="405" customFormat="false" ht="12.75" hidden="false" customHeight="false" outlineLevel="0" collapsed="false">
      <c r="A405" s="40"/>
      <c r="B405" s="34" t="s">
        <v>399</v>
      </c>
      <c r="C405" s="37" t="s">
        <v>117</v>
      </c>
      <c r="D405" s="25" t="n">
        <v>9489.814154</v>
      </c>
      <c r="E405" s="26" t="n">
        <v>0</v>
      </c>
      <c r="F405" s="27" t="n">
        <v>1</v>
      </c>
    </row>
    <row r="406" customFormat="false" ht="25.5" hidden="false" customHeight="false" outlineLevel="0" collapsed="false">
      <c r="A406" s="40"/>
      <c r="B406" s="34" t="s">
        <v>400</v>
      </c>
      <c r="C406" s="45" t="s">
        <v>250</v>
      </c>
      <c r="D406" s="25" t="n">
        <v>9896.7223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1</v>
      </c>
      <c r="C407" s="37" t="n">
        <v>1</v>
      </c>
      <c r="D407" s="25" t="n">
        <v>7696.415749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2</v>
      </c>
      <c r="C408" s="45" t="s">
        <v>305</v>
      </c>
      <c r="D408" s="25" t="n">
        <v>10290.878526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3</v>
      </c>
      <c r="C409" s="45" t="s">
        <v>250</v>
      </c>
      <c r="D409" s="25" t="n">
        <v>9896.72234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4</v>
      </c>
      <c r="C410" s="37" t="s">
        <v>73</v>
      </c>
      <c r="D410" s="25" t="n">
        <v>10780.091343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4</v>
      </c>
      <c r="C411" s="37" t="n">
        <v>7</v>
      </c>
      <c r="D411" s="25" t="n">
        <v>10196.978267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4</v>
      </c>
      <c r="C412" s="37" t="s">
        <v>322</v>
      </c>
      <c r="D412" s="25" t="n">
        <v>11342.87757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05</v>
      </c>
      <c r="C413" s="43" t="s">
        <v>161</v>
      </c>
      <c r="D413" s="25" t="n">
        <v>11817.842505</v>
      </c>
      <c r="E413" s="26" t="n">
        <v>0</v>
      </c>
      <c r="F413" s="27" t="n">
        <v>2</v>
      </c>
    </row>
    <row r="414" customFormat="false" ht="12.75" hidden="false" customHeight="false" outlineLevel="0" collapsed="false">
      <c r="A414" s="40"/>
      <c r="B414" s="34" t="s">
        <v>406</v>
      </c>
      <c r="C414" s="37" t="s">
        <v>64</v>
      </c>
      <c r="D414" s="25" t="n">
        <v>13238.23907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07</v>
      </c>
      <c r="C415" s="37" t="s">
        <v>166</v>
      </c>
      <c r="D415" s="25" t="n">
        <v>14803.925908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08</v>
      </c>
      <c r="C416" s="37" t="s">
        <v>168</v>
      </c>
      <c r="D416" s="25" t="n">
        <v>17540.4571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09</v>
      </c>
      <c r="C417" s="37" t="s">
        <v>64</v>
      </c>
      <c r="D417" s="25" t="n">
        <v>13237.751065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0</v>
      </c>
      <c r="C418" s="37" t="n">
        <v>1</v>
      </c>
      <c r="D418" s="25" t="n">
        <v>7696.415749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152</v>
      </c>
      <c r="C419" s="45" t="n">
        <v>10</v>
      </c>
      <c r="D419" s="25" t="n">
        <v>11541.732671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153</v>
      </c>
      <c r="C420" s="37" t="n">
        <v>1</v>
      </c>
      <c r="D420" s="25" t="n">
        <v>7696.4157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1</v>
      </c>
      <c r="C421" s="37" t="s">
        <v>250</v>
      </c>
      <c r="D421" s="25" t="n">
        <v>9897.87873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2</v>
      </c>
      <c r="C422" s="37" t="n">
        <v>1</v>
      </c>
      <c r="D422" s="25" t="n">
        <v>7696.415749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40"/>
      <c r="B423" s="34" t="s">
        <v>413</v>
      </c>
      <c r="C423" s="37" t="s">
        <v>12</v>
      </c>
      <c r="D423" s="25" t="n">
        <v>8401.256491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40"/>
      <c r="B424" s="34" t="s">
        <v>413</v>
      </c>
      <c r="C424" s="37" t="n">
        <v>1</v>
      </c>
      <c r="D424" s="25" t="n">
        <v>7696.415749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40"/>
      <c r="B425" s="34" t="s">
        <v>414</v>
      </c>
      <c r="C425" s="45"/>
      <c r="D425" s="25" t="n">
        <v>9991.14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40"/>
      <c r="B426" s="34" t="s">
        <v>415</v>
      </c>
      <c r="C426" s="37" t="s">
        <v>396</v>
      </c>
      <c r="D426" s="25" t="n">
        <v>8723.536693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40"/>
      <c r="B427" s="34" t="s">
        <v>416</v>
      </c>
      <c r="C427" s="37" t="s">
        <v>53</v>
      </c>
      <c r="D427" s="25" t="n">
        <v>9991.142449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40"/>
      <c r="B428" s="34" t="s">
        <v>417</v>
      </c>
      <c r="C428" s="37" t="s">
        <v>245</v>
      </c>
      <c r="D428" s="25" t="n">
        <v>7372.979166</v>
      </c>
      <c r="E428" s="26" t="n">
        <v>0</v>
      </c>
      <c r="F428" s="27" t="n">
        <v>1</v>
      </c>
    </row>
    <row r="429" customFormat="false" ht="26.25" hidden="false" customHeight="false" outlineLevel="0" collapsed="false">
      <c r="A429" s="40"/>
      <c r="B429" s="34" t="s">
        <v>418</v>
      </c>
      <c r="C429" s="45" t="s">
        <v>305</v>
      </c>
      <c r="D429" s="25" t="n">
        <v>10290.878526</v>
      </c>
      <c r="E429" s="26" t="n">
        <v>0</v>
      </c>
      <c r="F429" s="29" t="n">
        <v>1</v>
      </c>
    </row>
    <row r="430" customFormat="false" ht="13.5" hidden="false" customHeight="false" outlineLevel="0" collapsed="false">
      <c r="A430" s="30"/>
      <c r="B430" s="31"/>
      <c r="C430" s="30"/>
      <c r="D430" s="30"/>
      <c r="E430" s="32" t="s">
        <v>15</v>
      </c>
      <c r="F430" s="33" t="n">
        <f aca="false">SUM(F314:F429)</f>
        <v>174</v>
      </c>
    </row>
    <row r="431" customFormat="false" ht="12.75" hidden="false" customHeight="false" outlineLevel="0" collapsed="false">
      <c r="A431" s="23" t="s">
        <v>419</v>
      </c>
      <c r="B431" s="24" t="s">
        <v>420</v>
      </c>
      <c r="C431" s="37" t="s">
        <v>62</v>
      </c>
      <c r="D431" s="25" t="n">
        <v>16119.707133</v>
      </c>
      <c r="E431" s="26" t="n">
        <v>0</v>
      </c>
      <c r="F431" s="36" t="n">
        <v>28</v>
      </c>
    </row>
    <row r="432" customFormat="false" ht="12.75" hidden="false" customHeight="false" outlineLevel="0" collapsed="false">
      <c r="A432" s="23"/>
      <c r="B432" s="24" t="s">
        <v>37</v>
      </c>
      <c r="C432" s="37" t="s">
        <v>62</v>
      </c>
      <c r="D432" s="25" t="n">
        <v>16119.707133</v>
      </c>
      <c r="E432" s="26" t="n">
        <v>0</v>
      </c>
      <c r="F432" s="27" t="n">
        <v>2</v>
      </c>
    </row>
    <row r="433" customFormat="false" ht="12.75" hidden="false" customHeight="false" outlineLevel="0" collapsed="false">
      <c r="A433" s="23"/>
      <c r="B433" s="24" t="s">
        <v>421</v>
      </c>
      <c r="C433" s="37" t="s">
        <v>422</v>
      </c>
      <c r="D433" s="25" t="n">
        <v>43485.0653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3"/>
      <c r="B434" s="24" t="s">
        <v>423</v>
      </c>
      <c r="C434" s="37" t="n">
        <v>20</v>
      </c>
      <c r="D434" s="25" t="n">
        <v>29508.5936</v>
      </c>
      <c r="E434" s="26" t="n">
        <v>0</v>
      </c>
      <c r="F434" s="27" t="n">
        <v>3</v>
      </c>
    </row>
    <row r="435" customFormat="false" ht="12.75" hidden="false" customHeight="false" outlineLevel="0" collapsed="false">
      <c r="A435" s="23"/>
      <c r="B435" s="24" t="s">
        <v>424</v>
      </c>
      <c r="C435" s="38" t="s">
        <v>425</v>
      </c>
      <c r="D435" s="25" t="n">
        <v>15106.57946</v>
      </c>
      <c r="E435" s="26" t="n">
        <v>0</v>
      </c>
      <c r="F435" s="27" t="n">
        <v>1</v>
      </c>
    </row>
    <row r="436" customFormat="false" ht="12.75" hidden="false" customHeight="false" outlineLevel="0" collapsed="false">
      <c r="A436" s="23"/>
      <c r="B436" s="24" t="s">
        <v>424</v>
      </c>
      <c r="C436" s="43" t="s">
        <v>426</v>
      </c>
      <c r="D436" s="25" t="n">
        <v>23292.5642</v>
      </c>
      <c r="E436" s="26" t="n">
        <v>0</v>
      </c>
      <c r="F436" s="27" t="n">
        <v>1</v>
      </c>
    </row>
    <row r="437" customFormat="false" ht="12.75" hidden="false" customHeight="false" outlineLevel="0" collapsed="false">
      <c r="A437" s="23"/>
      <c r="B437" s="24" t="s">
        <v>424</v>
      </c>
      <c r="C437" s="37" t="n">
        <v>17</v>
      </c>
      <c r="D437" s="25" t="n">
        <v>21557.9927</v>
      </c>
      <c r="E437" s="26" t="n">
        <v>0</v>
      </c>
      <c r="F437" s="27" t="n">
        <v>1</v>
      </c>
    </row>
    <row r="438" customFormat="false" ht="12.75" hidden="false" customHeight="false" outlineLevel="0" collapsed="false">
      <c r="A438" s="23"/>
      <c r="B438" s="24" t="s">
        <v>424</v>
      </c>
      <c r="C438" s="43" t="s">
        <v>31</v>
      </c>
      <c r="D438" s="25" t="n">
        <v>21263.114</v>
      </c>
      <c r="E438" s="26" t="n">
        <v>0</v>
      </c>
      <c r="F438" s="27" t="n">
        <v>1</v>
      </c>
    </row>
    <row r="439" customFormat="false" ht="12.75" hidden="false" customHeight="false" outlineLevel="0" collapsed="false">
      <c r="A439" s="23"/>
      <c r="B439" s="24" t="s">
        <v>424</v>
      </c>
      <c r="C439" s="37" t="s">
        <v>62</v>
      </c>
      <c r="D439" s="25" t="n">
        <v>16119.707133</v>
      </c>
      <c r="E439" s="26" t="n">
        <v>0</v>
      </c>
      <c r="F439" s="27" t="n">
        <v>83</v>
      </c>
    </row>
    <row r="440" customFormat="false" ht="12.75" hidden="false" customHeight="false" outlineLevel="0" collapsed="false">
      <c r="A440" s="23"/>
      <c r="B440" s="24" t="s">
        <v>427</v>
      </c>
      <c r="C440" s="37" t="s">
        <v>62</v>
      </c>
      <c r="D440" s="25" t="n">
        <v>16119.707133</v>
      </c>
      <c r="E440" s="26" t="n">
        <v>0</v>
      </c>
      <c r="F440" s="27" t="n">
        <v>2</v>
      </c>
    </row>
    <row r="441" customFormat="false" ht="12.75" hidden="false" customHeight="false" outlineLevel="0" collapsed="false">
      <c r="A441" s="23"/>
      <c r="B441" s="24" t="s">
        <v>428</v>
      </c>
      <c r="C441" s="37" t="s">
        <v>25</v>
      </c>
      <c r="D441" s="25" t="n">
        <v>17820.1845</v>
      </c>
      <c r="E441" s="26" t="n">
        <v>0</v>
      </c>
      <c r="F441" s="27" t="n">
        <v>2</v>
      </c>
    </row>
    <row r="442" customFormat="false" ht="13.5" hidden="false" customHeight="false" outlineLevel="0" collapsed="false">
      <c r="A442" s="23"/>
      <c r="B442" s="24" t="s">
        <v>429</v>
      </c>
      <c r="C442" s="37" t="s">
        <v>45</v>
      </c>
      <c r="D442" s="25" t="n">
        <v>21348.6555</v>
      </c>
      <c r="E442" s="26" t="n">
        <v>0</v>
      </c>
      <c r="F442" s="29" t="n">
        <v>1</v>
      </c>
    </row>
    <row r="443" customFormat="false" ht="13.5" hidden="false" customHeight="false" outlineLevel="0" collapsed="false">
      <c r="A443" s="30"/>
      <c r="B443" s="30"/>
      <c r="C443" s="30"/>
      <c r="D443" s="30"/>
      <c r="E443" s="32" t="s">
        <v>15</v>
      </c>
      <c r="F443" s="33" t="n">
        <f aca="false">SUM(F431:F442)</f>
        <v>126</v>
      </c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3.5" hidden="false" customHeight="false" outlineLevel="0" collapsed="false">
      <c r="A445" s="30"/>
      <c r="B445" s="30"/>
      <c r="C445" s="30"/>
      <c r="D445" s="30"/>
      <c r="E445" s="32" t="s">
        <v>430</v>
      </c>
      <c r="F445" s="33" t="n">
        <f aca="false">F19+F32+F42+F49+F68+F126+F160+F220+F265+F272+F313+F430+F443</f>
        <v>717</v>
      </c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9"/>
    <mergeCell ref="A221:A264"/>
    <mergeCell ref="A266:A271"/>
    <mergeCell ref="A273:A312"/>
    <mergeCell ref="A314:A429"/>
    <mergeCell ref="A431:A4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</row>
    <row r="6" customFormat="false" ht="9.75" hidden="false" customHeight="true" outlineLevel="0" collapsed="false">
      <c r="A6" s="64"/>
      <c r="B6" s="64"/>
      <c r="C6" s="64"/>
      <c r="D6" s="64"/>
      <c r="E6" s="64"/>
      <c r="F6" s="64"/>
    </row>
    <row r="7" customFormat="false" ht="18.75" hidden="false" customHeight="true" outlineLevel="0" collapsed="false">
      <c r="A7" s="65" t="s">
        <v>442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66"/>
      <c r="B8" s="66"/>
      <c r="C8" s="66"/>
      <c r="D8" s="66"/>
      <c r="E8" s="67" t="s">
        <v>1</v>
      </c>
      <c r="F8" s="67" t="s">
        <v>443</v>
      </c>
    </row>
    <row r="9" customFormat="false" ht="15" hidden="false" customHeight="false" outlineLevel="0" collapsed="false">
      <c r="A9" s="66"/>
      <c r="B9" s="66"/>
      <c r="C9" s="66"/>
      <c r="D9" s="66"/>
      <c r="E9" s="67"/>
      <c r="F9" s="67"/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70"/>
    </row>
    <row r="11" customFormat="false" ht="15.75" hidden="false" customHeight="false" outlineLevel="0" collapsed="false">
      <c r="A11" s="71" t="s">
        <v>3</v>
      </c>
      <c r="B11" s="71" t="s">
        <v>4</v>
      </c>
      <c r="C11" s="71" t="s">
        <v>5</v>
      </c>
      <c r="D11" s="71" t="s">
        <v>6</v>
      </c>
      <c r="E11" s="71" t="s">
        <v>7</v>
      </c>
      <c r="F11" s="71" t="s">
        <v>8</v>
      </c>
    </row>
    <row r="12" s="15" customFormat="true" ht="23.25" hidden="false" customHeight="true" outlineLevel="0" collapsed="false">
      <c r="A12" s="72" t="s">
        <v>444</v>
      </c>
      <c r="B12" s="72"/>
      <c r="C12" s="72"/>
      <c r="D12" s="72"/>
      <c r="E12" s="72"/>
      <c r="F12" s="72"/>
      <c r="G12" s="21"/>
    </row>
    <row r="13" s="1" customFormat="true" ht="12.75" hidden="false" customHeight="false" outlineLevel="0" collapsed="false">
      <c r="A13" s="73" t="s">
        <v>10</v>
      </c>
      <c r="B13" s="74" t="s">
        <v>11</v>
      </c>
      <c r="C13" s="73" t="s">
        <v>12</v>
      </c>
      <c r="D13" s="75" t="n">
        <v>8402.423481</v>
      </c>
      <c r="E13" s="76" t="n">
        <v>0</v>
      </c>
      <c r="F13" s="77" t="n">
        <v>1</v>
      </c>
    </row>
    <row r="14" s="1" customFormat="true" ht="13.5" hidden="false" customHeight="false" outlineLevel="0" collapsed="false">
      <c r="A14" s="73"/>
      <c r="B14" s="78" t="s">
        <v>13</v>
      </c>
      <c r="C14" s="73" t="s">
        <v>14</v>
      </c>
      <c r="D14" s="75" t="n">
        <v>30720.78</v>
      </c>
      <c r="E14" s="76" t="n">
        <v>0</v>
      </c>
      <c r="F14" s="79" t="n">
        <v>12</v>
      </c>
    </row>
    <row r="15" s="1" customFormat="true" ht="13.5" hidden="false" customHeight="false" outlineLevel="0" collapsed="false">
      <c r="A15" s="30"/>
      <c r="B15" s="31"/>
      <c r="C15" s="30"/>
      <c r="D15" s="57"/>
      <c r="E15" s="32" t="s">
        <v>15</v>
      </c>
      <c r="F15" s="80" t="n">
        <f aca="false">SUM(F13:F14)</f>
        <v>13</v>
      </c>
    </row>
    <row r="16" s="1" customFormat="true" ht="12.75" hidden="false" customHeight="false" outlineLevel="0" collapsed="false">
      <c r="A16" s="73" t="s">
        <v>16</v>
      </c>
      <c r="B16" s="81" t="s">
        <v>17</v>
      </c>
      <c r="C16" s="82" t="s">
        <v>18</v>
      </c>
      <c r="D16" s="75" t="n">
        <v>12457.129</v>
      </c>
      <c r="E16" s="76" t="n">
        <v>0</v>
      </c>
      <c r="F16" s="83" t="n">
        <v>1</v>
      </c>
    </row>
    <row r="17" s="1" customFormat="true" ht="12.75" hidden="false" customHeight="false" outlineLevel="0" collapsed="false">
      <c r="A17" s="73"/>
      <c r="B17" s="81" t="s">
        <v>19</v>
      </c>
      <c r="C17" s="82" t="s">
        <v>20</v>
      </c>
      <c r="D17" s="75" t="n">
        <v>11797.208</v>
      </c>
      <c r="E17" s="76" t="n">
        <v>0</v>
      </c>
      <c r="F17" s="77" t="n">
        <v>1</v>
      </c>
    </row>
    <row r="18" s="1" customFormat="true" ht="12.75" hidden="false" customHeight="false" outlineLevel="0" collapsed="false">
      <c r="A18" s="73"/>
      <c r="B18" s="81" t="s">
        <v>19</v>
      </c>
      <c r="C18" s="84" t="n">
        <v>7</v>
      </c>
      <c r="D18" s="75" t="n">
        <v>10180.746497</v>
      </c>
      <c r="E18" s="76" t="n">
        <v>0</v>
      </c>
      <c r="F18" s="77" t="n">
        <v>2</v>
      </c>
    </row>
    <row r="19" s="1" customFormat="true" ht="12.75" hidden="false" customHeight="false" outlineLevel="0" collapsed="false">
      <c r="A19" s="73"/>
      <c r="B19" s="81" t="s">
        <v>19</v>
      </c>
      <c r="C19" s="82" t="n">
        <v>1</v>
      </c>
      <c r="D19" s="75" t="n">
        <v>7696.415749</v>
      </c>
      <c r="E19" s="76" t="n">
        <v>0</v>
      </c>
      <c r="F19" s="77" t="n">
        <v>2</v>
      </c>
    </row>
    <row r="20" s="1" customFormat="true" ht="12.75" hidden="false" customHeight="false" outlineLevel="0" collapsed="false">
      <c r="A20" s="73"/>
      <c r="B20" s="81" t="s">
        <v>21</v>
      </c>
      <c r="C20" s="84" t="s">
        <v>22</v>
      </c>
      <c r="D20" s="75" t="n">
        <v>15949.294766</v>
      </c>
      <c r="E20" s="76" t="n">
        <v>0</v>
      </c>
      <c r="F20" s="77" t="n">
        <v>1</v>
      </c>
    </row>
    <row r="21" s="1" customFormat="true" ht="12.75" hidden="false" customHeight="false" outlineLevel="0" collapsed="false">
      <c r="A21" s="73"/>
      <c r="B21" s="81" t="s">
        <v>23</v>
      </c>
      <c r="C21" s="84" t="n">
        <v>7</v>
      </c>
      <c r="D21" s="75" t="n">
        <v>10180.746497</v>
      </c>
      <c r="E21" s="76" t="n">
        <v>0</v>
      </c>
      <c r="F21" s="77" t="n">
        <v>1</v>
      </c>
    </row>
    <row r="22" s="1" customFormat="true" ht="25.5" hidden="false" customHeight="false" outlineLevel="0" collapsed="false">
      <c r="A22" s="73"/>
      <c r="B22" s="81" t="s">
        <v>24</v>
      </c>
      <c r="C22" s="82" t="s">
        <v>25</v>
      </c>
      <c r="D22" s="75" t="n">
        <v>17820.03</v>
      </c>
      <c r="E22" s="76" t="n">
        <v>0</v>
      </c>
      <c r="F22" s="77" t="n">
        <v>1</v>
      </c>
    </row>
    <row r="23" s="1" customFormat="true" ht="12.75" hidden="false" customHeight="false" outlineLevel="0" collapsed="false">
      <c r="A23" s="73"/>
      <c r="B23" s="81" t="s">
        <v>26</v>
      </c>
      <c r="C23" s="84" t="s">
        <v>27</v>
      </c>
      <c r="D23" s="75" t="n">
        <v>21891.1565</v>
      </c>
      <c r="E23" s="76" t="n">
        <v>0</v>
      </c>
      <c r="F23" s="77" t="n">
        <v>1</v>
      </c>
    </row>
    <row r="24" s="1" customFormat="true" ht="12.75" hidden="false" customHeight="false" outlineLevel="0" collapsed="false">
      <c r="A24" s="73"/>
      <c r="B24" s="81" t="s">
        <v>28</v>
      </c>
      <c r="C24" s="84" t="n">
        <v>14</v>
      </c>
      <c r="D24" s="75" t="n">
        <v>15484.747874</v>
      </c>
      <c r="E24" s="76" t="n">
        <v>0</v>
      </c>
      <c r="F24" s="77" t="n">
        <v>1</v>
      </c>
    </row>
    <row r="25" s="1" customFormat="true" ht="12.75" hidden="false" customHeight="false" outlineLevel="0" collapsed="false">
      <c r="A25" s="73"/>
      <c r="B25" s="81" t="s">
        <v>29</v>
      </c>
      <c r="C25" s="82" t="n">
        <v>29</v>
      </c>
      <c r="D25" s="75" t="n">
        <v>60351.82</v>
      </c>
      <c r="E25" s="76" t="n">
        <v>0</v>
      </c>
      <c r="F25" s="77" t="n">
        <v>1</v>
      </c>
    </row>
    <row r="26" s="1" customFormat="true" ht="12.75" hidden="false" customHeight="false" outlineLevel="0" collapsed="false">
      <c r="A26" s="73"/>
      <c r="B26" s="81" t="s">
        <v>30</v>
      </c>
      <c r="C26" s="85" t="s">
        <v>31</v>
      </c>
      <c r="D26" s="75" t="n">
        <v>21098.7878</v>
      </c>
      <c r="E26" s="76" t="n">
        <v>0</v>
      </c>
      <c r="F26" s="77" t="n">
        <v>1</v>
      </c>
    </row>
    <row r="27" s="1" customFormat="true" ht="26.25" hidden="false" customHeight="false" outlineLevel="0" collapsed="false">
      <c r="A27" s="73"/>
      <c r="B27" s="81" t="s">
        <v>32</v>
      </c>
      <c r="C27" s="82" t="s">
        <v>33</v>
      </c>
      <c r="D27" s="75" t="n">
        <v>18066.6635</v>
      </c>
      <c r="E27" s="76" t="n">
        <v>0</v>
      </c>
      <c r="F27" s="79" t="n">
        <v>1</v>
      </c>
    </row>
    <row r="28" s="1" customFormat="true" ht="13.5" hidden="false" customHeight="false" outlineLevel="0" collapsed="false">
      <c r="A28" s="30"/>
      <c r="B28" s="31"/>
      <c r="C28" s="30"/>
      <c r="D28" s="57"/>
      <c r="E28" s="32" t="s">
        <v>15</v>
      </c>
      <c r="F28" s="80" t="n">
        <f aca="false">SUM(F16:F27)</f>
        <v>14</v>
      </c>
    </row>
    <row r="29" s="1" customFormat="true" ht="12.75" hidden="false" customHeight="false" outlineLevel="0" collapsed="false">
      <c r="A29" s="73" t="s">
        <v>34</v>
      </c>
      <c r="B29" s="74" t="s">
        <v>35</v>
      </c>
      <c r="C29" s="82" t="s">
        <v>36</v>
      </c>
      <c r="D29" s="75" t="n">
        <v>18407.9231</v>
      </c>
      <c r="E29" s="76" t="n">
        <v>0</v>
      </c>
      <c r="F29" s="83" t="n">
        <v>1</v>
      </c>
    </row>
    <row r="30" s="1" customFormat="true" ht="12.75" hidden="false" customHeight="false" outlineLevel="0" collapsed="false">
      <c r="A30" s="73"/>
      <c r="B30" s="74" t="s">
        <v>37</v>
      </c>
      <c r="C30" s="82" t="s">
        <v>38</v>
      </c>
      <c r="D30" s="75" t="n">
        <v>12537.7162</v>
      </c>
      <c r="E30" s="76" t="n">
        <v>0</v>
      </c>
      <c r="F30" s="77" t="n">
        <v>1</v>
      </c>
    </row>
    <row r="31" s="1" customFormat="true" ht="12.75" hidden="false" customHeight="false" outlineLevel="0" collapsed="false">
      <c r="A31" s="73"/>
      <c r="B31" s="74" t="s">
        <v>39</v>
      </c>
      <c r="C31" s="82" t="s">
        <v>40</v>
      </c>
      <c r="D31" s="75" t="n">
        <v>29239.5885</v>
      </c>
      <c r="E31" s="76" t="n">
        <v>0</v>
      </c>
      <c r="F31" s="77" t="n">
        <v>1</v>
      </c>
    </row>
    <row r="32" s="1" customFormat="true" ht="25.5" hidden="false" customHeight="false" outlineLevel="0" collapsed="false">
      <c r="A32" s="73"/>
      <c r="B32" s="74" t="s">
        <v>41</v>
      </c>
      <c r="C32" s="82" t="s">
        <v>42</v>
      </c>
      <c r="D32" s="75" t="n">
        <v>23723.475</v>
      </c>
      <c r="E32" s="76" t="n">
        <v>0</v>
      </c>
      <c r="F32" s="77" t="n">
        <v>1</v>
      </c>
    </row>
    <row r="33" s="1" customFormat="true" ht="25.5" hidden="false" customHeight="false" outlineLevel="0" collapsed="false">
      <c r="A33" s="73"/>
      <c r="B33" s="74" t="s">
        <v>43</v>
      </c>
      <c r="C33" s="82" t="s">
        <v>42</v>
      </c>
      <c r="D33" s="75" t="n">
        <v>23723.475</v>
      </c>
      <c r="E33" s="76" t="n">
        <v>0</v>
      </c>
      <c r="F33" s="77" t="n">
        <v>1</v>
      </c>
    </row>
    <row r="34" s="1" customFormat="true" ht="12.75" hidden="false" customHeight="false" outlineLevel="0" collapsed="false">
      <c r="A34" s="73"/>
      <c r="B34" s="74" t="s">
        <v>44</v>
      </c>
      <c r="C34" s="82" t="s">
        <v>45</v>
      </c>
      <c r="D34" s="75" t="n">
        <v>21265.3594</v>
      </c>
      <c r="E34" s="76" t="n">
        <v>0</v>
      </c>
      <c r="F34" s="77" t="n">
        <v>3</v>
      </c>
    </row>
    <row r="35" s="1" customFormat="true" ht="25.5" hidden="false" customHeight="false" outlineLevel="0" collapsed="false">
      <c r="A35" s="73"/>
      <c r="B35" s="74" t="s">
        <v>46</v>
      </c>
      <c r="C35" s="84" t="s">
        <v>47</v>
      </c>
      <c r="D35" s="75" t="n">
        <v>17872.56</v>
      </c>
      <c r="E35" s="76" t="n">
        <v>0</v>
      </c>
      <c r="F35" s="77" t="n">
        <v>1</v>
      </c>
    </row>
    <row r="36" s="1" customFormat="true" ht="12.75" hidden="false" customHeight="false" outlineLevel="0" collapsed="false">
      <c r="A36" s="73"/>
      <c r="B36" s="74" t="s">
        <v>48</v>
      </c>
      <c r="C36" s="84" t="s">
        <v>49</v>
      </c>
      <c r="D36" s="75" t="n">
        <v>39645.9875</v>
      </c>
      <c r="E36" s="76" t="n">
        <v>0</v>
      </c>
      <c r="F36" s="77" t="n">
        <v>1</v>
      </c>
    </row>
    <row r="37" s="1" customFormat="true" ht="13.5" hidden="false" customHeight="false" outlineLevel="0" collapsed="false">
      <c r="A37" s="73"/>
      <c r="B37" s="74" t="s">
        <v>50</v>
      </c>
      <c r="C37" s="84" t="s">
        <v>51</v>
      </c>
      <c r="D37" s="75" t="n">
        <v>27910.3632</v>
      </c>
      <c r="E37" s="76" t="n">
        <v>0</v>
      </c>
      <c r="F37" s="79" t="n">
        <v>1</v>
      </c>
    </row>
    <row r="38" s="1" customFormat="true" ht="13.5" hidden="false" customHeight="false" outlineLevel="0" collapsed="false">
      <c r="A38" s="30"/>
      <c r="B38" s="31"/>
      <c r="C38" s="30"/>
      <c r="D38" s="57"/>
      <c r="E38" s="32" t="s">
        <v>15</v>
      </c>
      <c r="F38" s="80" t="n">
        <f aca="false">SUM(F29:F37)</f>
        <v>11</v>
      </c>
    </row>
    <row r="39" s="1" customFormat="true" ht="12.75" hidden="false" customHeight="false" outlineLevel="0" collapsed="false">
      <c r="A39" s="73" t="s">
        <v>52</v>
      </c>
      <c r="B39" s="74" t="s">
        <v>37</v>
      </c>
      <c r="C39" s="82" t="s">
        <v>53</v>
      </c>
      <c r="D39" s="75" t="n">
        <v>9981.350342</v>
      </c>
      <c r="E39" s="76" t="n">
        <v>0</v>
      </c>
      <c r="F39" s="83" t="n">
        <v>1</v>
      </c>
    </row>
    <row r="40" s="1" customFormat="true" ht="12.75" hidden="false" customHeight="false" outlineLevel="0" collapsed="false">
      <c r="A40" s="73"/>
      <c r="B40" s="74" t="s">
        <v>54</v>
      </c>
      <c r="C40" s="82" t="s">
        <v>55</v>
      </c>
      <c r="D40" s="75" t="n">
        <v>11001.8523</v>
      </c>
      <c r="E40" s="76" t="n">
        <v>0</v>
      </c>
      <c r="F40" s="77" t="n">
        <v>1</v>
      </c>
    </row>
    <row r="41" s="1" customFormat="true" ht="12.75" hidden="false" customHeight="false" outlineLevel="0" collapsed="false">
      <c r="A41" s="73"/>
      <c r="B41" s="74" t="s">
        <v>56</v>
      </c>
      <c r="C41" s="84" t="s">
        <v>49</v>
      </c>
      <c r="D41" s="75" t="n">
        <v>39645.9875</v>
      </c>
      <c r="E41" s="76" t="n">
        <v>0</v>
      </c>
      <c r="F41" s="77" t="n">
        <v>1</v>
      </c>
    </row>
    <row r="42" s="1" customFormat="true" ht="12.75" hidden="false" customHeight="false" outlineLevel="0" collapsed="false">
      <c r="A42" s="73"/>
      <c r="B42" s="74" t="s">
        <v>57</v>
      </c>
      <c r="C42" s="82" t="n">
        <v>18</v>
      </c>
      <c r="D42" s="75" t="n">
        <v>23924.1602</v>
      </c>
      <c r="E42" s="76" t="n">
        <v>0</v>
      </c>
      <c r="F42" s="77" t="n">
        <v>1</v>
      </c>
    </row>
    <row r="43" s="1" customFormat="true" ht="12.75" hidden="false" customHeight="false" outlineLevel="0" collapsed="false">
      <c r="A43" s="73"/>
      <c r="B43" s="74" t="s">
        <v>58</v>
      </c>
      <c r="C43" s="86" t="s">
        <v>33</v>
      </c>
      <c r="D43" s="75" t="n">
        <v>17540.4571</v>
      </c>
      <c r="E43" s="76" t="n">
        <v>0</v>
      </c>
      <c r="F43" s="77" t="n">
        <v>1</v>
      </c>
    </row>
    <row r="44" s="1" customFormat="true" ht="13.5" hidden="false" customHeight="false" outlineLevel="0" collapsed="false">
      <c r="A44" s="73"/>
      <c r="B44" s="74" t="s">
        <v>59</v>
      </c>
      <c r="C44" s="86" t="s">
        <v>33</v>
      </c>
      <c r="D44" s="75" t="n">
        <v>17540.4571</v>
      </c>
      <c r="E44" s="76" t="n">
        <v>0</v>
      </c>
      <c r="F44" s="79" t="n">
        <v>1</v>
      </c>
    </row>
    <row r="45" s="1" customFormat="true" ht="13.5" hidden="false" customHeight="false" outlineLevel="0" collapsed="false">
      <c r="A45" s="30"/>
      <c r="B45" s="31"/>
      <c r="C45" s="30"/>
      <c r="D45" s="57"/>
      <c r="E45" s="32" t="s">
        <v>15</v>
      </c>
      <c r="F45" s="80" t="n">
        <f aca="false">SUM(F39:F44)</f>
        <v>6</v>
      </c>
    </row>
    <row r="46" s="1" customFormat="true" ht="12.75" hidden="false" customHeight="false" outlineLevel="0" collapsed="false">
      <c r="A46" s="73" t="s">
        <v>60</v>
      </c>
      <c r="B46" s="74" t="s">
        <v>61</v>
      </c>
      <c r="C46" s="84" t="s">
        <v>62</v>
      </c>
      <c r="D46" s="75" t="n">
        <v>16119.707133</v>
      </c>
      <c r="E46" s="76" t="n">
        <v>0</v>
      </c>
      <c r="F46" s="83" t="n">
        <v>1</v>
      </c>
    </row>
    <row r="47" s="1" customFormat="true" ht="12.75" hidden="false" customHeight="false" outlineLevel="0" collapsed="false">
      <c r="A47" s="73"/>
      <c r="B47" s="74" t="s">
        <v>37</v>
      </c>
      <c r="C47" s="84" t="s">
        <v>20</v>
      </c>
      <c r="D47" s="75" t="n">
        <v>11797.208</v>
      </c>
      <c r="E47" s="76" t="n">
        <v>0</v>
      </c>
      <c r="F47" s="77" t="n">
        <v>1</v>
      </c>
    </row>
    <row r="48" s="1" customFormat="true" ht="12.75" hidden="false" customHeight="false" outlineLevel="0" collapsed="false">
      <c r="A48" s="73"/>
      <c r="B48" s="74" t="s">
        <v>37</v>
      </c>
      <c r="C48" s="84" t="s">
        <v>63</v>
      </c>
      <c r="D48" s="75" t="n">
        <v>13665.01</v>
      </c>
      <c r="E48" s="76" t="n">
        <v>0</v>
      </c>
      <c r="F48" s="77" t="n">
        <v>1</v>
      </c>
    </row>
    <row r="49" s="1" customFormat="true" ht="12.75" hidden="false" customHeight="false" outlineLevel="0" collapsed="false">
      <c r="A49" s="73"/>
      <c r="B49" s="74" t="s">
        <v>37</v>
      </c>
      <c r="C49" s="84" t="s">
        <v>64</v>
      </c>
      <c r="D49" s="75" t="n">
        <v>13235.979362</v>
      </c>
      <c r="E49" s="76" t="n">
        <v>0</v>
      </c>
      <c r="F49" s="77" t="n">
        <v>1</v>
      </c>
    </row>
    <row r="50" s="1" customFormat="true" ht="12.75" hidden="false" customHeight="false" outlineLevel="0" collapsed="false">
      <c r="A50" s="73"/>
      <c r="B50" s="74" t="s">
        <v>65</v>
      </c>
      <c r="C50" s="84" t="s">
        <v>66</v>
      </c>
      <c r="D50" s="75" t="n">
        <v>13656.923264</v>
      </c>
      <c r="E50" s="76" t="n">
        <v>0</v>
      </c>
      <c r="F50" s="77" t="n">
        <v>3</v>
      </c>
    </row>
    <row r="51" s="1" customFormat="true" ht="12.75" hidden="false" customHeight="false" outlineLevel="0" collapsed="false">
      <c r="A51" s="73"/>
      <c r="B51" s="74" t="s">
        <v>67</v>
      </c>
      <c r="C51" s="84" t="s">
        <v>66</v>
      </c>
      <c r="D51" s="75" t="n">
        <v>13658.567659</v>
      </c>
      <c r="E51" s="76" t="n">
        <v>0</v>
      </c>
      <c r="F51" s="77" t="n">
        <v>2</v>
      </c>
    </row>
    <row r="52" s="1" customFormat="true" ht="12.75" hidden="false" customHeight="false" outlineLevel="0" collapsed="false">
      <c r="A52" s="73"/>
      <c r="B52" s="74" t="s">
        <v>68</v>
      </c>
      <c r="C52" s="84" t="s">
        <v>49</v>
      </c>
      <c r="D52" s="75" t="n">
        <v>39645.9875</v>
      </c>
      <c r="E52" s="76" t="n">
        <v>0</v>
      </c>
      <c r="F52" s="77" t="n">
        <v>1</v>
      </c>
    </row>
    <row r="53" s="1" customFormat="true" ht="12.75" hidden="false" customHeight="false" outlineLevel="0" collapsed="false">
      <c r="A53" s="73"/>
      <c r="B53" s="74" t="s">
        <v>69</v>
      </c>
      <c r="C53" s="84" t="s">
        <v>42</v>
      </c>
      <c r="D53" s="75" t="n">
        <v>23723.475</v>
      </c>
      <c r="E53" s="76" t="n">
        <v>0</v>
      </c>
      <c r="F53" s="77" t="n">
        <v>1</v>
      </c>
    </row>
    <row r="54" s="1" customFormat="true" ht="12.75" hidden="false" customHeight="false" outlineLevel="0" collapsed="false">
      <c r="A54" s="73"/>
      <c r="B54" s="74" t="s">
        <v>70</v>
      </c>
      <c r="C54" s="87" t="s">
        <v>53</v>
      </c>
      <c r="D54" s="75" t="n">
        <v>9981.350342</v>
      </c>
      <c r="E54" s="76" t="n">
        <v>0</v>
      </c>
      <c r="F54" s="88" t="n">
        <v>6</v>
      </c>
    </row>
    <row r="55" s="1" customFormat="true" ht="12.75" hidden="false" customHeight="false" outlineLevel="0" collapsed="false">
      <c r="A55" s="73"/>
      <c r="B55" s="74" t="s">
        <v>71</v>
      </c>
      <c r="C55" s="85" t="s">
        <v>25</v>
      </c>
      <c r="D55" s="75" t="n">
        <v>17820.03</v>
      </c>
      <c r="E55" s="76" t="n">
        <v>0</v>
      </c>
      <c r="F55" s="77" t="n">
        <v>1</v>
      </c>
    </row>
    <row r="56" s="1" customFormat="true" ht="12.75" hidden="false" customHeight="false" outlineLevel="0" collapsed="false">
      <c r="A56" s="73"/>
      <c r="B56" s="74" t="s">
        <v>74</v>
      </c>
      <c r="C56" s="85" t="s">
        <v>75</v>
      </c>
      <c r="D56" s="75" t="n">
        <v>25310.8389</v>
      </c>
      <c r="E56" s="76" t="n">
        <v>0</v>
      </c>
      <c r="F56" s="77" t="n">
        <v>1</v>
      </c>
    </row>
    <row r="57" s="1" customFormat="true" ht="12.75" hidden="false" customHeight="false" outlineLevel="0" collapsed="false">
      <c r="A57" s="73"/>
      <c r="B57" s="74" t="s">
        <v>76</v>
      </c>
      <c r="C57" s="85" t="s">
        <v>77</v>
      </c>
      <c r="D57" s="75" t="n">
        <v>22625.3302</v>
      </c>
      <c r="E57" s="76" t="n">
        <v>0</v>
      </c>
      <c r="F57" s="77" t="n">
        <v>1</v>
      </c>
    </row>
    <row r="58" s="1" customFormat="true" ht="25.5" hidden="false" customHeight="false" outlineLevel="0" collapsed="false">
      <c r="A58" s="73"/>
      <c r="B58" s="89" t="s">
        <v>78</v>
      </c>
      <c r="C58" s="90" t="s">
        <v>79</v>
      </c>
      <c r="D58" s="75" t="n">
        <v>23922.78</v>
      </c>
      <c r="E58" s="76" t="n">
        <v>0</v>
      </c>
      <c r="F58" s="77" t="n">
        <v>1</v>
      </c>
    </row>
    <row r="59" s="1" customFormat="true" ht="25.5" hidden="false" customHeight="false" outlineLevel="0" collapsed="false">
      <c r="A59" s="73"/>
      <c r="B59" s="74" t="s">
        <v>80</v>
      </c>
      <c r="C59" s="86" t="s">
        <v>81</v>
      </c>
      <c r="D59" s="75" t="n">
        <v>18609.1645</v>
      </c>
      <c r="E59" s="76" t="n">
        <v>0</v>
      </c>
      <c r="F59" s="77" t="n">
        <v>1</v>
      </c>
    </row>
    <row r="60" s="1" customFormat="true" ht="25.5" hidden="false" customHeight="false" outlineLevel="0" collapsed="false">
      <c r="A60" s="73"/>
      <c r="B60" s="74" t="s">
        <v>82</v>
      </c>
      <c r="C60" s="85" t="s">
        <v>77</v>
      </c>
      <c r="D60" s="75" t="n">
        <v>22625.3302</v>
      </c>
      <c r="E60" s="76" t="n">
        <v>0</v>
      </c>
      <c r="F60" s="77" t="n">
        <v>1</v>
      </c>
    </row>
    <row r="61" s="1" customFormat="true" ht="12.75" hidden="false" customHeight="false" outlineLevel="0" collapsed="false">
      <c r="A61" s="73"/>
      <c r="B61" s="74" t="s">
        <v>435</v>
      </c>
      <c r="C61" s="85" t="s">
        <v>77</v>
      </c>
      <c r="D61" s="75" t="n">
        <v>21098.79</v>
      </c>
      <c r="E61" s="76" t="n">
        <v>0</v>
      </c>
      <c r="F61" s="77" t="n">
        <v>1</v>
      </c>
    </row>
    <row r="62" s="1" customFormat="true" ht="25.5" hidden="false" customHeight="false" outlineLevel="0" collapsed="false">
      <c r="A62" s="73"/>
      <c r="B62" s="74" t="s">
        <v>83</v>
      </c>
      <c r="C62" s="85" t="s">
        <v>77</v>
      </c>
      <c r="D62" s="75" t="n">
        <v>21098.7878</v>
      </c>
      <c r="E62" s="76" t="n">
        <v>0</v>
      </c>
      <c r="F62" s="77" t="n">
        <v>1</v>
      </c>
    </row>
    <row r="63" s="1" customFormat="true" ht="13.5" hidden="false" customHeight="false" outlineLevel="0" collapsed="false">
      <c r="A63" s="73"/>
      <c r="B63" s="74" t="s">
        <v>138</v>
      </c>
      <c r="C63" s="85"/>
      <c r="D63" s="75" t="n">
        <v>11343.49</v>
      </c>
      <c r="E63" s="76" t="n">
        <v>0</v>
      </c>
      <c r="F63" s="79" t="n">
        <v>1</v>
      </c>
    </row>
    <row r="64" s="1" customFormat="true" ht="13.5" hidden="false" customHeight="false" outlineLevel="0" collapsed="false">
      <c r="A64" s="30"/>
      <c r="B64" s="31"/>
      <c r="C64" s="30"/>
      <c r="D64" s="57"/>
      <c r="E64" s="32" t="s">
        <v>15</v>
      </c>
      <c r="F64" s="80" t="n">
        <f aca="false">SUM(F46:F63)</f>
        <v>26</v>
      </c>
    </row>
    <row r="65" s="1" customFormat="true" ht="25.5" hidden="false" customHeight="false" outlineLevel="0" collapsed="false">
      <c r="A65" s="73" t="s">
        <v>85</v>
      </c>
      <c r="B65" s="81" t="s">
        <v>86</v>
      </c>
      <c r="C65" s="84" t="s">
        <v>87</v>
      </c>
      <c r="D65" s="75" t="n">
        <v>13691.031199</v>
      </c>
      <c r="E65" s="76" t="n">
        <v>0</v>
      </c>
      <c r="F65" s="83" t="n">
        <v>1</v>
      </c>
    </row>
    <row r="66" s="1" customFormat="true" ht="12.75" hidden="false" customHeight="false" outlineLevel="0" collapsed="false">
      <c r="A66" s="73"/>
      <c r="B66" s="81" t="s">
        <v>61</v>
      </c>
      <c r="C66" s="84" t="s">
        <v>62</v>
      </c>
      <c r="D66" s="75" t="n">
        <v>16119.707133</v>
      </c>
      <c r="E66" s="76" t="n">
        <v>0</v>
      </c>
      <c r="F66" s="77" t="n">
        <v>1</v>
      </c>
    </row>
    <row r="67" s="1" customFormat="true" ht="12.75" hidden="false" customHeight="false" outlineLevel="0" collapsed="false">
      <c r="A67" s="73"/>
      <c r="B67" s="81" t="s">
        <v>88</v>
      </c>
      <c r="C67" s="91" t="n">
        <v>1</v>
      </c>
      <c r="D67" s="75" t="n">
        <v>7696.415749</v>
      </c>
      <c r="E67" s="76" t="n">
        <v>0</v>
      </c>
      <c r="F67" s="77" t="n">
        <v>1</v>
      </c>
    </row>
    <row r="68" s="1" customFormat="true" ht="12.75" hidden="false" customHeight="false" outlineLevel="0" collapsed="false">
      <c r="A68" s="73"/>
      <c r="B68" s="81" t="s">
        <v>89</v>
      </c>
      <c r="C68" s="82" t="n">
        <v>1</v>
      </c>
      <c r="D68" s="75" t="n">
        <v>7696.415749</v>
      </c>
      <c r="E68" s="76" t="n">
        <v>0</v>
      </c>
      <c r="F68" s="77" t="n">
        <v>1</v>
      </c>
    </row>
    <row r="69" s="1" customFormat="true" ht="12.75" hidden="false" customHeight="false" outlineLevel="0" collapsed="false">
      <c r="A69" s="73"/>
      <c r="B69" s="81" t="s">
        <v>90</v>
      </c>
      <c r="C69" s="91" t="s">
        <v>91</v>
      </c>
      <c r="D69" s="75" t="n">
        <v>7412.40221</v>
      </c>
      <c r="E69" s="76" t="n">
        <v>0</v>
      </c>
      <c r="F69" s="77" t="n">
        <v>2</v>
      </c>
    </row>
    <row r="70" s="1" customFormat="true" ht="12.75" hidden="false" customHeight="false" outlineLevel="0" collapsed="false">
      <c r="A70" s="73"/>
      <c r="B70" s="81" t="s">
        <v>90</v>
      </c>
      <c r="C70" s="91" t="s">
        <v>92</v>
      </c>
      <c r="D70" s="75" t="n">
        <v>7370.666404</v>
      </c>
      <c r="E70" s="76" t="n">
        <v>0</v>
      </c>
      <c r="F70" s="77" t="n">
        <v>1</v>
      </c>
    </row>
    <row r="71" s="1" customFormat="true" ht="12.75" hidden="false" customHeight="false" outlineLevel="0" collapsed="false">
      <c r="A71" s="73"/>
      <c r="B71" s="81" t="s">
        <v>37</v>
      </c>
      <c r="C71" s="82" t="s">
        <v>55</v>
      </c>
      <c r="D71" s="75" t="n">
        <v>10952.816472</v>
      </c>
      <c r="E71" s="76" t="n">
        <v>0</v>
      </c>
      <c r="F71" s="77" t="n">
        <v>1</v>
      </c>
    </row>
    <row r="72" s="1" customFormat="true" ht="12.75" hidden="false" customHeight="false" outlineLevel="0" collapsed="false">
      <c r="A72" s="73"/>
      <c r="B72" s="81" t="s">
        <v>37</v>
      </c>
      <c r="C72" s="82" t="n">
        <v>1</v>
      </c>
      <c r="D72" s="75" t="n">
        <v>7696.415749</v>
      </c>
      <c r="E72" s="76" t="n">
        <v>0</v>
      </c>
      <c r="F72" s="77" t="n">
        <v>1</v>
      </c>
    </row>
    <row r="73" s="1" customFormat="true" ht="12.75" hidden="false" customHeight="false" outlineLevel="0" collapsed="false">
      <c r="A73" s="73"/>
      <c r="B73" s="81" t="s">
        <v>93</v>
      </c>
      <c r="C73" s="85" t="s">
        <v>94</v>
      </c>
      <c r="D73" s="75" t="n">
        <v>21731.7537</v>
      </c>
      <c r="E73" s="76" t="n">
        <v>0</v>
      </c>
      <c r="F73" s="77" t="n">
        <v>1</v>
      </c>
    </row>
    <row r="74" s="1" customFormat="true" ht="12.75" hidden="false" customHeight="false" outlineLevel="0" collapsed="false">
      <c r="A74" s="73"/>
      <c r="B74" s="81" t="s">
        <v>95</v>
      </c>
      <c r="C74" s="82" t="n">
        <v>1</v>
      </c>
      <c r="D74" s="75" t="n">
        <v>7696.426358</v>
      </c>
      <c r="E74" s="76" t="n">
        <v>0</v>
      </c>
      <c r="F74" s="77" t="n">
        <v>1</v>
      </c>
    </row>
    <row r="75" s="1" customFormat="true" ht="25.5" hidden="false" customHeight="false" outlineLevel="0" collapsed="false">
      <c r="A75" s="73"/>
      <c r="B75" s="81" t="s">
        <v>96</v>
      </c>
      <c r="C75" s="92" t="n">
        <v>7</v>
      </c>
      <c r="D75" s="75" t="n">
        <v>10180.746497</v>
      </c>
      <c r="E75" s="76" t="n">
        <v>0</v>
      </c>
      <c r="F75" s="77" t="n">
        <v>1</v>
      </c>
    </row>
    <row r="76" s="1" customFormat="true" ht="25.5" hidden="false" customHeight="false" outlineLevel="0" collapsed="false">
      <c r="A76" s="73"/>
      <c r="B76" s="81" t="s">
        <v>97</v>
      </c>
      <c r="C76" s="82" t="n">
        <v>1</v>
      </c>
      <c r="D76" s="75" t="n">
        <v>7696.415749</v>
      </c>
      <c r="E76" s="76" t="n">
        <v>0</v>
      </c>
      <c r="F76" s="77" t="n">
        <v>2</v>
      </c>
    </row>
    <row r="77" s="1" customFormat="true" ht="12.75" hidden="false" customHeight="false" outlineLevel="0" collapsed="false">
      <c r="A77" s="73"/>
      <c r="B77" s="81" t="s">
        <v>98</v>
      </c>
      <c r="C77" s="82" t="s">
        <v>99</v>
      </c>
      <c r="D77" s="75" t="n">
        <v>11366.843306</v>
      </c>
      <c r="E77" s="76" t="n">
        <v>0</v>
      </c>
      <c r="F77" s="77" t="n">
        <v>2</v>
      </c>
    </row>
    <row r="78" s="1" customFormat="true" ht="12.75" hidden="false" customHeight="false" outlineLevel="0" collapsed="false">
      <c r="A78" s="73"/>
      <c r="B78" s="81" t="s">
        <v>98</v>
      </c>
      <c r="C78" s="82" t="s">
        <v>100</v>
      </c>
      <c r="D78" s="75" t="n">
        <v>11366.843306</v>
      </c>
      <c r="E78" s="76" t="n">
        <v>0</v>
      </c>
      <c r="F78" s="77" t="n">
        <v>1</v>
      </c>
    </row>
    <row r="79" s="1" customFormat="true" ht="12.75" hidden="false" customHeight="false" outlineLevel="0" collapsed="false">
      <c r="A79" s="73"/>
      <c r="B79" s="81" t="s">
        <v>98</v>
      </c>
      <c r="C79" s="82" t="n">
        <v>1</v>
      </c>
      <c r="D79" s="75" t="n">
        <v>7653.523562</v>
      </c>
      <c r="E79" s="76" t="n">
        <v>0</v>
      </c>
      <c r="F79" s="77" t="n">
        <v>1</v>
      </c>
    </row>
    <row r="80" s="1" customFormat="true" ht="12.75" hidden="false" customHeight="false" outlineLevel="0" collapsed="false">
      <c r="A80" s="73"/>
      <c r="B80" s="78" t="s">
        <v>101</v>
      </c>
      <c r="C80" s="82" t="s">
        <v>102</v>
      </c>
      <c r="D80" s="75" t="n">
        <v>13264.411482</v>
      </c>
      <c r="E80" s="76" t="n">
        <v>0</v>
      </c>
      <c r="F80" s="77" t="n">
        <v>1</v>
      </c>
    </row>
    <row r="81" s="1" customFormat="true" ht="12.75" hidden="false" customHeight="false" outlineLevel="0" collapsed="false">
      <c r="A81" s="73"/>
      <c r="B81" s="81" t="s">
        <v>103</v>
      </c>
      <c r="C81" s="82" t="s">
        <v>104</v>
      </c>
      <c r="D81" s="75" t="n">
        <v>5287.451337</v>
      </c>
      <c r="E81" s="76" t="n">
        <v>0</v>
      </c>
      <c r="F81" s="77" t="n">
        <v>1</v>
      </c>
    </row>
    <row r="82" s="1" customFormat="true" ht="12.75" hidden="false" customHeight="false" outlineLevel="0" collapsed="false">
      <c r="A82" s="73"/>
      <c r="B82" s="78" t="s">
        <v>105</v>
      </c>
      <c r="C82" s="82" t="n">
        <v>7</v>
      </c>
      <c r="D82" s="75" t="n">
        <v>10180.746497</v>
      </c>
      <c r="E82" s="76" t="n">
        <v>0</v>
      </c>
      <c r="F82" s="77" t="n">
        <v>2</v>
      </c>
    </row>
    <row r="83" s="1" customFormat="true" ht="12.75" hidden="false" customHeight="false" outlineLevel="0" collapsed="false">
      <c r="A83" s="73"/>
      <c r="B83" s="81" t="s">
        <v>106</v>
      </c>
      <c r="C83" s="82" t="s">
        <v>22</v>
      </c>
      <c r="D83" s="75" t="n">
        <v>15949.294766</v>
      </c>
      <c r="E83" s="76" t="n">
        <v>0</v>
      </c>
      <c r="F83" s="77" t="n">
        <v>1</v>
      </c>
    </row>
    <row r="84" s="1" customFormat="true" ht="12.75" hidden="false" customHeight="false" outlineLevel="0" collapsed="false">
      <c r="A84" s="73"/>
      <c r="B84" s="81" t="s">
        <v>106</v>
      </c>
      <c r="C84" s="82" t="s">
        <v>107</v>
      </c>
      <c r="D84" s="75" t="n">
        <v>15795.114169</v>
      </c>
      <c r="E84" s="76" t="n">
        <v>0</v>
      </c>
      <c r="F84" s="77" t="n">
        <v>5</v>
      </c>
    </row>
    <row r="85" s="1" customFormat="true" ht="25.5" hidden="false" customHeight="false" outlineLevel="0" collapsed="false">
      <c r="A85" s="73"/>
      <c r="B85" s="81" t="s">
        <v>108</v>
      </c>
      <c r="C85" s="91" t="s">
        <v>109</v>
      </c>
      <c r="D85" s="75" t="n">
        <v>11210.7466</v>
      </c>
      <c r="E85" s="76" t="n">
        <v>0</v>
      </c>
      <c r="F85" s="77" t="n">
        <v>1</v>
      </c>
    </row>
    <row r="86" s="1" customFormat="true" ht="25.5" hidden="false" customHeight="false" outlineLevel="0" collapsed="false">
      <c r="A86" s="73"/>
      <c r="B86" s="81" t="s">
        <v>110</v>
      </c>
      <c r="C86" s="82" t="s">
        <v>12</v>
      </c>
      <c r="D86" s="75" t="n">
        <v>8401.256491</v>
      </c>
      <c r="E86" s="76" t="n">
        <v>0</v>
      </c>
      <c r="F86" s="77" t="n">
        <v>1</v>
      </c>
    </row>
    <row r="87" s="1" customFormat="true" ht="12.75" hidden="false" customHeight="false" outlineLevel="0" collapsed="false">
      <c r="A87" s="73"/>
      <c r="B87" s="81" t="s">
        <v>111</v>
      </c>
      <c r="C87" s="82" t="s">
        <v>112</v>
      </c>
      <c r="D87" s="75" t="n">
        <v>9387.405477</v>
      </c>
      <c r="E87" s="76" t="n">
        <v>0</v>
      </c>
      <c r="F87" s="77" t="n">
        <v>1</v>
      </c>
    </row>
    <row r="88" s="1" customFormat="true" ht="12.75" hidden="false" customHeight="false" outlineLevel="0" collapsed="false">
      <c r="A88" s="73"/>
      <c r="B88" s="81" t="s">
        <v>111</v>
      </c>
      <c r="C88" s="82" t="s">
        <v>113</v>
      </c>
      <c r="D88" s="75" t="n">
        <v>9229.83</v>
      </c>
      <c r="E88" s="76" t="n">
        <v>0</v>
      </c>
      <c r="F88" s="77" t="n">
        <v>2</v>
      </c>
    </row>
    <row r="89" s="1" customFormat="true" ht="12.75" hidden="false" customHeight="false" outlineLevel="0" collapsed="false">
      <c r="A89" s="73"/>
      <c r="B89" s="81" t="s">
        <v>114</v>
      </c>
      <c r="C89" s="82" t="s">
        <v>115</v>
      </c>
      <c r="D89" s="75" t="n">
        <v>10588.811073</v>
      </c>
      <c r="E89" s="76" t="n">
        <v>0</v>
      </c>
      <c r="F89" s="77" t="n">
        <v>1</v>
      </c>
    </row>
    <row r="90" s="1" customFormat="true" ht="12.75" hidden="false" customHeight="false" outlineLevel="0" collapsed="false">
      <c r="A90" s="73"/>
      <c r="B90" s="81" t="s">
        <v>116</v>
      </c>
      <c r="C90" s="82" t="n">
        <v>1</v>
      </c>
      <c r="D90" s="75" t="n">
        <v>7694.293949</v>
      </c>
      <c r="E90" s="76" t="n">
        <v>0</v>
      </c>
      <c r="F90" s="77" t="n">
        <v>1</v>
      </c>
    </row>
    <row r="91" s="1" customFormat="true" ht="12.75" hidden="false" customHeight="false" outlineLevel="0" collapsed="false">
      <c r="A91" s="73"/>
      <c r="B91" s="81" t="s">
        <v>116</v>
      </c>
      <c r="C91" s="82" t="s">
        <v>117</v>
      </c>
      <c r="D91" s="75" t="n">
        <v>9489.814154</v>
      </c>
      <c r="E91" s="76" t="n">
        <v>0</v>
      </c>
      <c r="F91" s="77" t="n">
        <v>1</v>
      </c>
    </row>
    <row r="92" s="1" customFormat="true" ht="12.75" hidden="false" customHeight="false" outlineLevel="0" collapsed="false">
      <c r="A92" s="73"/>
      <c r="B92" s="81" t="s">
        <v>118</v>
      </c>
      <c r="C92" s="82" t="s">
        <v>113</v>
      </c>
      <c r="D92" s="75" t="n">
        <v>9229.83</v>
      </c>
      <c r="E92" s="76" t="n">
        <v>0</v>
      </c>
      <c r="F92" s="77" t="n">
        <v>1</v>
      </c>
    </row>
    <row r="93" s="1" customFormat="true" ht="12.75" hidden="false" customHeight="false" outlineLevel="0" collapsed="false">
      <c r="A93" s="73"/>
      <c r="B93" s="81" t="s">
        <v>119</v>
      </c>
      <c r="C93" s="82" t="s">
        <v>117</v>
      </c>
      <c r="D93" s="75" t="n">
        <v>9489.814154</v>
      </c>
      <c r="E93" s="76" t="n">
        <v>0</v>
      </c>
      <c r="F93" s="77" t="n">
        <v>1</v>
      </c>
    </row>
    <row r="94" s="1" customFormat="true" ht="12.75" hidden="false" customHeight="false" outlineLevel="0" collapsed="false">
      <c r="A94" s="73"/>
      <c r="B94" s="81" t="s">
        <v>120</v>
      </c>
      <c r="C94" s="82" t="s">
        <v>121</v>
      </c>
      <c r="D94" s="75" t="n">
        <v>5283.971585</v>
      </c>
      <c r="E94" s="76" t="n">
        <v>0</v>
      </c>
      <c r="F94" s="77" t="n">
        <v>1</v>
      </c>
    </row>
    <row r="95" s="1" customFormat="true" ht="12.75" hidden="false" customHeight="false" outlineLevel="0" collapsed="false">
      <c r="A95" s="73"/>
      <c r="B95" s="81" t="s">
        <v>122</v>
      </c>
      <c r="C95" s="91" t="n">
        <v>1</v>
      </c>
      <c r="D95" s="75" t="n">
        <v>7696.415749</v>
      </c>
      <c r="E95" s="76" t="n">
        <v>0</v>
      </c>
      <c r="F95" s="77" t="n">
        <v>3</v>
      </c>
    </row>
    <row r="96" s="1" customFormat="true" ht="12.75" hidden="false" customHeight="false" outlineLevel="0" collapsed="false">
      <c r="A96" s="73"/>
      <c r="B96" s="81" t="s">
        <v>123</v>
      </c>
      <c r="C96" s="82" t="n">
        <v>1</v>
      </c>
      <c r="D96" s="75" t="n">
        <v>7696.415749</v>
      </c>
      <c r="E96" s="76" t="n">
        <v>0</v>
      </c>
      <c r="F96" s="77" t="n">
        <v>2</v>
      </c>
    </row>
    <row r="97" s="1" customFormat="true" ht="12.75" hidden="false" customHeight="false" outlineLevel="0" collapsed="false">
      <c r="A97" s="73"/>
      <c r="B97" s="81" t="s">
        <v>124</v>
      </c>
      <c r="C97" s="82" t="s">
        <v>125</v>
      </c>
      <c r="D97" s="75" t="n">
        <v>6596.273058</v>
      </c>
      <c r="E97" s="76" t="n">
        <v>0</v>
      </c>
      <c r="F97" s="77" t="n">
        <v>1</v>
      </c>
    </row>
    <row r="98" s="1" customFormat="true" ht="12.75" hidden="false" customHeight="false" outlineLevel="0" collapsed="false">
      <c r="A98" s="73"/>
      <c r="B98" s="81" t="s">
        <v>126</v>
      </c>
      <c r="C98" s="82" t="s">
        <v>125</v>
      </c>
      <c r="D98" s="75" t="n">
        <v>6596.273058</v>
      </c>
      <c r="E98" s="76" t="n">
        <v>0</v>
      </c>
      <c r="F98" s="77" t="n">
        <v>2</v>
      </c>
    </row>
    <row r="99" s="1" customFormat="true" ht="12.75" hidden="false" customHeight="false" outlineLevel="0" collapsed="false">
      <c r="A99" s="73"/>
      <c r="B99" s="81" t="s">
        <v>127</v>
      </c>
      <c r="C99" s="82" t="n">
        <v>1</v>
      </c>
      <c r="D99" s="75" t="n">
        <v>7696.415749</v>
      </c>
      <c r="E99" s="76" t="n">
        <v>0</v>
      </c>
      <c r="F99" s="77" t="n">
        <v>1</v>
      </c>
    </row>
    <row r="100" s="1" customFormat="true" ht="12.75" hidden="false" customHeight="false" outlineLevel="0" collapsed="false">
      <c r="A100" s="73"/>
      <c r="B100" s="81" t="s">
        <v>128</v>
      </c>
      <c r="C100" s="82" t="s">
        <v>125</v>
      </c>
      <c r="D100" s="75" t="n">
        <v>6596.273058</v>
      </c>
      <c r="E100" s="76" t="n">
        <v>0</v>
      </c>
      <c r="F100" s="77" t="n">
        <v>1</v>
      </c>
    </row>
    <row r="101" s="1" customFormat="true" ht="12.75" hidden="false" customHeight="false" outlineLevel="0" collapsed="false">
      <c r="A101" s="73"/>
      <c r="B101" s="81" t="s">
        <v>129</v>
      </c>
      <c r="C101" s="82" t="s">
        <v>130</v>
      </c>
      <c r="D101" s="75" t="n">
        <v>4717.090279</v>
      </c>
      <c r="E101" s="76" t="n">
        <v>0</v>
      </c>
      <c r="F101" s="77" t="n">
        <v>1</v>
      </c>
    </row>
    <row r="102" s="1" customFormat="true" ht="12.75" hidden="false" customHeight="false" outlineLevel="0" collapsed="false">
      <c r="A102" s="73"/>
      <c r="B102" s="81" t="s">
        <v>131</v>
      </c>
      <c r="C102" s="85" t="s">
        <v>77</v>
      </c>
      <c r="D102" s="75" t="n">
        <v>21098.7878</v>
      </c>
      <c r="E102" s="76" t="n">
        <v>0</v>
      </c>
      <c r="F102" s="77" t="n">
        <v>1</v>
      </c>
    </row>
    <row r="103" s="1" customFormat="true" ht="12.75" hidden="false" customHeight="false" outlineLevel="0" collapsed="false">
      <c r="A103" s="73"/>
      <c r="B103" s="81" t="s">
        <v>132</v>
      </c>
      <c r="C103" s="84" t="s">
        <v>133</v>
      </c>
      <c r="D103" s="75" t="n">
        <v>26070.2785</v>
      </c>
      <c r="E103" s="76" t="n">
        <v>0</v>
      </c>
      <c r="F103" s="77" t="n">
        <v>1</v>
      </c>
    </row>
    <row r="104" s="1" customFormat="true" ht="25.5" hidden="false" customHeight="false" outlineLevel="0" collapsed="false">
      <c r="A104" s="73"/>
      <c r="B104" s="81" t="s">
        <v>134</v>
      </c>
      <c r="C104" s="82" t="s">
        <v>135</v>
      </c>
      <c r="D104" s="75" t="n">
        <v>16020.4964</v>
      </c>
      <c r="E104" s="76" t="n">
        <v>0</v>
      </c>
      <c r="F104" s="77" t="n">
        <v>1</v>
      </c>
    </row>
    <row r="105" s="1" customFormat="true" ht="12.75" hidden="false" customHeight="false" outlineLevel="0" collapsed="false">
      <c r="A105" s="73"/>
      <c r="B105" s="81" t="s">
        <v>136</v>
      </c>
      <c r="C105" s="82" t="s">
        <v>81</v>
      </c>
      <c r="D105" s="75" t="n">
        <v>18609.1645</v>
      </c>
      <c r="E105" s="76" t="n">
        <v>0</v>
      </c>
      <c r="F105" s="77" t="n">
        <v>1</v>
      </c>
    </row>
    <row r="106" s="1" customFormat="true" ht="12.75" hidden="false" customHeight="false" outlineLevel="0" collapsed="false">
      <c r="A106" s="73"/>
      <c r="B106" s="81" t="s">
        <v>137</v>
      </c>
      <c r="C106" s="82" t="s">
        <v>117</v>
      </c>
      <c r="D106" s="75" t="n">
        <v>9489.814154</v>
      </c>
      <c r="E106" s="76" t="n">
        <v>0</v>
      </c>
      <c r="F106" s="77" t="n">
        <v>11</v>
      </c>
    </row>
    <row r="107" s="1" customFormat="true" ht="12.75" hidden="false" customHeight="false" outlineLevel="0" collapsed="false">
      <c r="A107" s="73"/>
      <c r="B107" s="81" t="s">
        <v>138</v>
      </c>
      <c r="C107" s="82" t="s">
        <v>18</v>
      </c>
      <c r="D107" s="75" t="n">
        <v>12830.84287</v>
      </c>
      <c r="E107" s="76" t="n">
        <v>0</v>
      </c>
      <c r="F107" s="77" t="n">
        <v>1</v>
      </c>
    </row>
    <row r="108" s="1" customFormat="true" ht="12.75" hidden="false" customHeight="false" outlineLevel="0" collapsed="false">
      <c r="A108" s="73"/>
      <c r="B108" s="81" t="s">
        <v>138</v>
      </c>
      <c r="C108" s="82" t="s">
        <v>117</v>
      </c>
      <c r="D108" s="75" t="n">
        <v>9489.814154</v>
      </c>
      <c r="E108" s="76" t="n">
        <v>0</v>
      </c>
      <c r="F108" s="77" t="n">
        <v>1</v>
      </c>
    </row>
    <row r="109" s="1" customFormat="true" ht="12.75" hidden="false" customHeight="false" outlineLevel="0" collapsed="false">
      <c r="A109" s="73"/>
      <c r="B109" s="81" t="s">
        <v>139</v>
      </c>
      <c r="C109" s="82" t="s">
        <v>117</v>
      </c>
      <c r="D109" s="75" t="n">
        <v>9489.814154</v>
      </c>
      <c r="E109" s="76" t="n">
        <v>0</v>
      </c>
      <c r="F109" s="77" t="n">
        <v>1</v>
      </c>
    </row>
    <row r="110" s="1" customFormat="true" ht="12.75" hidden="false" customHeight="false" outlineLevel="0" collapsed="false">
      <c r="A110" s="73"/>
      <c r="B110" s="81" t="s">
        <v>140</v>
      </c>
      <c r="C110" s="82" t="s">
        <v>141</v>
      </c>
      <c r="D110" s="75" t="n">
        <v>8912.504201</v>
      </c>
      <c r="E110" s="76" t="n">
        <v>0</v>
      </c>
      <c r="F110" s="77" t="n">
        <v>2</v>
      </c>
    </row>
    <row r="111" s="1" customFormat="true" ht="12.75" hidden="false" customHeight="false" outlineLevel="0" collapsed="false">
      <c r="A111" s="73"/>
      <c r="B111" s="81" t="s">
        <v>142</v>
      </c>
      <c r="C111" s="82" t="s">
        <v>12</v>
      </c>
      <c r="D111" s="75" t="n">
        <v>8400.10011</v>
      </c>
      <c r="E111" s="76" t="n">
        <v>0</v>
      </c>
      <c r="F111" s="77" t="n">
        <v>2</v>
      </c>
    </row>
    <row r="112" s="1" customFormat="true" ht="12.75" hidden="false" customHeight="false" outlineLevel="0" collapsed="false">
      <c r="A112" s="73"/>
      <c r="B112" s="81" t="s">
        <v>143</v>
      </c>
      <c r="C112" s="82" t="s">
        <v>144</v>
      </c>
      <c r="D112" s="75" t="n">
        <v>8146.979979</v>
      </c>
      <c r="E112" s="76" t="n">
        <v>0</v>
      </c>
      <c r="F112" s="77" t="n">
        <v>1</v>
      </c>
    </row>
    <row r="113" s="1" customFormat="true" ht="12.75" hidden="false" customHeight="false" outlineLevel="0" collapsed="false">
      <c r="A113" s="73"/>
      <c r="B113" s="81" t="s">
        <v>143</v>
      </c>
      <c r="C113" s="82" t="s">
        <v>145</v>
      </c>
      <c r="D113" s="75" t="n">
        <v>8797.736039</v>
      </c>
      <c r="E113" s="76" t="n">
        <v>0</v>
      </c>
      <c r="F113" s="77" t="n">
        <v>1</v>
      </c>
    </row>
    <row r="114" s="1" customFormat="true" ht="12.75" hidden="false" customHeight="false" outlineLevel="0" collapsed="false">
      <c r="A114" s="73"/>
      <c r="B114" s="81" t="s">
        <v>146</v>
      </c>
      <c r="C114" s="84" t="s">
        <v>49</v>
      </c>
      <c r="D114" s="75" t="n">
        <v>39645.9875</v>
      </c>
      <c r="E114" s="76" t="n">
        <v>0</v>
      </c>
      <c r="F114" s="77" t="n">
        <v>1</v>
      </c>
    </row>
    <row r="115" s="1" customFormat="true" ht="12.75" hidden="false" customHeight="false" outlineLevel="0" collapsed="false">
      <c r="A115" s="73"/>
      <c r="B115" s="81" t="s">
        <v>147</v>
      </c>
      <c r="C115" s="90" t="s">
        <v>148</v>
      </c>
      <c r="D115" s="75" t="n">
        <v>11179.7642</v>
      </c>
      <c r="E115" s="76" t="n">
        <v>0</v>
      </c>
      <c r="F115" s="77" t="n">
        <v>1</v>
      </c>
    </row>
    <row r="116" s="1" customFormat="true" ht="12.75" hidden="false" customHeight="false" outlineLevel="0" collapsed="false">
      <c r="A116" s="73"/>
      <c r="B116" s="81" t="s">
        <v>147</v>
      </c>
      <c r="C116" s="84" t="s">
        <v>102</v>
      </c>
      <c r="D116" s="75" t="n">
        <v>13255.139216</v>
      </c>
      <c r="E116" s="76" t="n">
        <v>0</v>
      </c>
      <c r="F116" s="77" t="n">
        <v>2</v>
      </c>
    </row>
    <row r="117" s="1" customFormat="true" ht="25.5" hidden="false" customHeight="false" outlineLevel="0" collapsed="false">
      <c r="A117" s="73"/>
      <c r="B117" s="81" t="s">
        <v>149</v>
      </c>
      <c r="C117" s="84" t="s">
        <v>102</v>
      </c>
      <c r="D117" s="75" t="n">
        <v>13255.139216</v>
      </c>
      <c r="E117" s="76" t="n">
        <v>0</v>
      </c>
      <c r="F117" s="77" t="n">
        <v>1</v>
      </c>
    </row>
    <row r="118" s="1" customFormat="true" ht="12.75" hidden="false" customHeight="false" outlineLevel="0" collapsed="false">
      <c r="A118" s="73"/>
      <c r="B118" s="81" t="s">
        <v>150</v>
      </c>
      <c r="C118" s="84" t="s">
        <v>151</v>
      </c>
      <c r="D118" s="75" t="n">
        <v>11404.940225</v>
      </c>
      <c r="E118" s="76" t="n">
        <v>0</v>
      </c>
      <c r="F118" s="77" t="n">
        <v>1</v>
      </c>
    </row>
    <row r="119" s="1" customFormat="true" ht="12.75" hidden="false" customHeight="false" outlineLevel="0" collapsed="false">
      <c r="A119" s="73"/>
      <c r="B119" s="81" t="s">
        <v>152</v>
      </c>
      <c r="C119" s="82" t="n">
        <v>1</v>
      </c>
      <c r="D119" s="75" t="n">
        <v>7696.415749</v>
      </c>
      <c r="E119" s="76" t="n">
        <v>0</v>
      </c>
      <c r="F119" s="77" t="n">
        <v>2</v>
      </c>
    </row>
    <row r="120" s="1" customFormat="true" ht="12.75" hidden="false" customHeight="false" outlineLevel="0" collapsed="false">
      <c r="A120" s="73"/>
      <c r="B120" s="81" t="s">
        <v>153</v>
      </c>
      <c r="C120" s="82" t="n">
        <v>1</v>
      </c>
      <c r="D120" s="75" t="n">
        <v>7696.415749</v>
      </c>
      <c r="E120" s="76" t="n">
        <v>0</v>
      </c>
      <c r="F120" s="77" t="n">
        <v>1</v>
      </c>
    </row>
    <row r="121" s="1" customFormat="true" ht="13.5" hidden="false" customHeight="false" outlineLevel="0" collapsed="false">
      <c r="A121" s="73"/>
      <c r="B121" s="81" t="s">
        <v>154</v>
      </c>
      <c r="C121" s="82" t="n">
        <v>1</v>
      </c>
      <c r="D121" s="75" t="n">
        <v>7696.415749</v>
      </c>
      <c r="E121" s="76" t="n">
        <v>0</v>
      </c>
      <c r="F121" s="79" t="n">
        <v>1</v>
      </c>
    </row>
    <row r="122" s="1" customFormat="true" ht="13.5" hidden="false" customHeight="false" outlineLevel="0" collapsed="false">
      <c r="A122" s="30"/>
      <c r="B122" s="31"/>
      <c r="C122" s="30"/>
      <c r="D122" s="57"/>
      <c r="E122" s="32" t="s">
        <v>15</v>
      </c>
      <c r="F122" s="80" t="n">
        <f aca="false">SUM(F65:F121)</f>
        <v>84</v>
      </c>
    </row>
    <row r="123" s="1" customFormat="true" ht="12.75" hidden="false" customHeight="false" outlineLevel="0" collapsed="false">
      <c r="A123" s="73" t="s">
        <v>155</v>
      </c>
      <c r="B123" s="74" t="s">
        <v>61</v>
      </c>
      <c r="C123" s="84" t="s">
        <v>62</v>
      </c>
      <c r="D123" s="75" t="n">
        <v>16119.707133</v>
      </c>
      <c r="E123" s="76" t="n">
        <v>0</v>
      </c>
      <c r="F123" s="93" t="n">
        <v>2</v>
      </c>
    </row>
    <row r="124" s="1" customFormat="true" ht="12.75" hidden="false" customHeight="false" outlineLevel="0" collapsed="false">
      <c r="A124" s="73"/>
      <c r="B124" s="74" t="s">
        <v>156</v>
      </c>
      <c r="C124" s="90" t="s">
        <v>157</v>
      </c>
      <c r="D124" s="75" t="n">
        <v>14259.068886</v>
      </c>
      <c r="E124" s="76" t="n">
        <v>0</v>
      </c>
      <c r="F124" s="88" t="n">
        <v>3</v>
      </c>
    </row>
    <row r="125" s="1" customFormat="true" ht="12.75" hidden="false" customHeight="false" outlineLevel="0" collapsed="false">
      <c r="A125" s="73"/>
      <c r="B125" s="74" t="s">
        <v>156</v>
      </c>
      <c r="C125" s="84" t="s">
        <v>47</v>
      </c>
      <c r="D125" s="75" t="n">
        <v>17298.129</v>
      </c>
      <c r="E125" s="76" t="n">
        <v>0</v>
      </c>
      <c r="F125" s="88" t="n">
        <v>1</v>
      </c>
    </row>
    <row r="126" s="1" customFormat="true" ht="12.75" hidden="false" customHeight="false" outlineLevel="0" collapsed="false">
      <c r="A126" s="73"/>
      <c r="B126" s="74" t="s">
        <v>156</v>
      </c>
      <c r="C126" s="90" t="s">
        <v>158</v>
      </c>
      <c r="D126" s="75" t="n">
        <v>14947.0201</v>
      </c>
      <c r="E126" s="76" t="n">
        <v>0</v>
      </c>
      <c r="F126" s="88" t="n">
        <v>1</v>
      </c>
    </row>
    <row r="127" s="1" customFormat="true" ht="12.75" hidden="false" customHeight="false" outlineLevel="0" collapsed="false">
      <c r="A127" s="73"/>
      <c r="B127" s="74" t="s">
        <v>37</v>
      </c>
      <c r="C127" s="87" t="s">
        <v>63</v>
      </c>
      <c r="D127" s="75" t="n">
        <v>13665.527163</v>
      </c>
      <c r="E127" s="76" t="n">
        <v>0</v>
      </c>
      <c r="F127" s="88" t="n">
        <v>1</v>
      </c>
    </row>
    <row r="128" s="1" customFormat="true" ht="12.75" hidden="false" customHeight="false" outlineLevel="0" collapsed="false">
      <c r="A128" s="73"/>
      <c r="B128" s="74" t="s">
        <v>37</v>
      </c>
      <c r="C128" s="94" t="s">
        <v>159</v>
      </c>
      <c r="D128" s="75" t="n">
        <v>11817.842505</v>
      </c>
      <c r="E128" s="76" t="n">
        <v>0</v>
      </c>
      <c r="F128" s="88" t="n">
        <v>3</v>
      </c>
    </row>
    <row r="129" s="1" customFormat="true" ht="12.75" hidden="false" customHeight="false" outlineLevel="0" collapsed="false">
      <c r="A129" s="73"/>
      <c r="B129" s="74" t="s">
        <v>37</v>
      </c>
      <c r="C129" s="90" t="s">
        <v>160</v>
      </c>
      <c r="D129" s="75" t="n">
        <v>15988.707201</v>
      </c>
      <c r="E129" s="76" t="n">
        <v>0</v>
      </c>
      <c r="F129" s="88" t="n">
        <v>1</v>
      </c>
    </row>
    <row r="130" s="1" customFormat="true" ht="12.75" hidden="false" customHeight="false" outlineLevel="0" collapsed="false">
      <c r="A130" s="73"/>
      <c r="B130" s="74" t="s">
        <v>37</v>
      </c>
      <c r="C130" s="90" t="s">
        <v>161</v>
      </c>
      <c r="D130" s="75" t="n">
        <v>11817.842505</v>
      </c>
      <c r="E130" s="76" t="n">
        <v>0</v>
      </c>
      <c r="F130" s="88" t="n">
        <v>1</v>
      </c>
    </row>
    <row r="131" s="1" customFormat="true" ht="12.75" hidden="false" customHeight="false" outlineLevel="0" collapsed="false">
      <c r="A131" s="73"/>
      <c r="B131" s="74" t="s">
        <v>37</v>
      </c>
      <c r="C131" s="85" t="s">
        <v>102</v>
      </c>
      <c r="D131" s="75" t="n">
        <v>13264.411482</v>
      </c>
      <c r="E131" s="76" t="n">
        <v>0</v>
      </c>
      <c r="F131" s="88" t="n">
        <v>1</v>
      </c>
    </row>
    <row r="132" s="1" customFormat="true" ht="12.75" hidden="false" customHeight="false" outlineLevel="0" collapsed="false">
      <c r="A132" s="73"/>
      <c r="B132" s="74" t="s">
        <v>162</v>
      </c>
      <c r="C132" s="87" t="s">
        <v>163</v>
      </c>
      <c r="D132" s="75" t="n">
        <v>20858.53</v>
      </c>
      <c r="E132" s="76" t="n">
        <v>0</v>
      </c>
      <c r="F132" s="88" t="n">
        <v>2</v>
      </c>
    </row>
    <row r="133" s="1" customFormat="true" ht="12.75" hidden="false" customHeight="false" outlineLevel="0" collapsed="false">
      <c r="A133" s="73"/>
      <c r="B133" s="74" t="s">
        <v>164</v>
      </c>
      <c r="C133" s="94" t="s">
        <v>107</v>
      </c>
      <c r="D133" s="75" t="n">
        <v>15862.5768</v>
      </c>
      <c r="E133" s="76" t="n">
        <v>0</v>
      </c>
      <c r="F133" s="88" t="n">
        <v>1</v>
      </c>
    </row>
    <row r="134" s="1" customFormat="true" ht="12.75" hidden="false" customHeight="false" outlineLevel="0" collapsed="false">
      <c r="A134" s="73"/>
      <c r="B134" s="74" t="s">
        <v>165</v>
      </c>
      <c r="C134" s="94" t="s">
        <v>157</v>
      </c>
      <c r="D134" s="75" t="n">
        <v>14259.068886</v>
      </c>
      <c r="E134" s="76" t="n">
        <v>0</v>
      </c>
      <c r="F134" s="88" t="n">
        <v>1</v>
      </c>
    </row>
    <row r="135" s="1" customFormat="true" ht="12.75" hidden="false" customHeight="false" outlineLevel="0" collapsed="false">
      <c r="A135" s="73"/>
      <c r="B135" s="74" t="s">
        <v>165</v>
      </c>
      <c r="C135" s="90" t="n">
        <v>14</v>
      </c>
      <c r="D135" s="75" t="n">
        <v>15396.31125</v>
      </c>
      <c r="E135" s="76" t="n">
        <v>0</v>
      </c>
      <c r="F135" s="88" t="n">
        <v>1</v>
      </c>
    </row>
    <row r="136" s="1" customFormat="true" ht="12.75" hidden="false" customHeight="false" outlineLevel="0" collapsed="false">
      <c r="A136" s="73"/>
      <c r="B136" s="74" t="s">
        <v>165</v>
      </c>
      <c r="C136" s="90" t="s">
        <v>166</v>
      </c>
      <c r="D136" s="75" t="n">
        <v>14803.93</v>
      </c>
      <c r="E136" s="76" t="n">
        <v>0</v>
      </c>
      <c r="F136" s="88" t="n">
        <v>1</v>
      </c>
    </row>
    <row r="137" s="1" customFormat="true" ht="12.75" hidden="false" customHeight="false" outlineLevel="0" collapsed="false">
      <c r="A137" s="73"/>
      <c r="B137" s="74" t="s">
        <v>167</v>
      </c>
      <c r="C137" s="90" t="s">
        <v>168</v>
      </c>
      <c r="D137" s="75" t="n">
        <v>17539.87</v>
      </c>
      <c r="E137" s="76" t="n">
        <v>0</v>
      </c>
      <c r="F137" s="88" t="n">
        <v>1</v>
      </c>
    </row>
    <row r="138" s="1" customFormat="true" ht="12.75" hidden="false" customHeight="false" outlineLevel="0" collapsed="false">
      <c r="A138" s="73"/>
      <c r="B138" s="74" t="s">
        <v>169</v>
      </c>
      <c r="C138" s="87" t="s">
        <v>163</v>
      </c>
      <c r="D138" s="75" t="n">
        <v>20858.53</v>
      </c>
      <c r="E138" s="76" t="n">
        <v>0</v>
      </c>
      <c r="F138" s="88" t="n">
        <v>1</v>
      </c>
    </row>
    <row r="139" s="1" customFormat="true" ht="12.75" hidden="false" customHeight="false" outlineLevel="0" collapsed="false">
      <c r="A139" s="73"/>
      <c r="B139" s="74" t="s">
        <v>170</v>
      </c>
      <c r="C139" s="90" t="s">
        <v>161</v>
      </c>
      <c r="D139" s="75" t="n">
        <v>11817.842505</v>
      </c>
      <c r="E139" s="76" t="n">
        <v>0</v>
      </c>
      <c r="F139" s="88" t="n">
        <v>2</v>
      </c>
    </row>
    <row r="140" s="1" customFormat="true" ht="12.75" hidden="false" customHeight="false" outlineLevel="0" collapsed="false">
      <c r="A140" s="73"/>
      <c r="B140" s="74" t="s">
        <v>171</v>
      </c>
      <c r="C140" s="94" t="s">
        <v>166</v>
      </c>
      <c r="D140" s="75" t="n">
        <v>14803.925908</v>
      </c>
      <c r="E140" s="76" t="n">
        <v>0</v>
      </c>
      <c r="F140" s="88" t="n">
        <v>1</v>
      </c>
    </row>
    <row r="141" s="1" customFormat="true" ht="12.75" hidden="false" customHeight="false" outlineLevel="0" collapsed="false">
      <c r="A141" s="73"/>
      <c r="B141" s="74" t="s">
        <v>172</v>
      </c>
      <c r="C141" s="84" t="s">
        <v>173</v>
      </c>
      <c r="D141" s="75" t="n">
        <v>12155.495148</v>
      </c>
      <c r="E141" s="76" t="n">
        <v>0</v>
      </c>
      <c r="F141" s="88" t="n">
        <v>3</v>
      </c>
    </row>
    <row r="142" s="1" customFormat="true" ht="12.75" hidden="false" customHeight="false" outlineLevel="0" collapsed="false">
      <c r="A142" s="73"/>
      <c r="B142" s="74" t="s">
        <v>174</v>
      </c>
      <c r="C142" s="87" t="s">
        <v>38</v>
      </c>
      <c r="D142" s="75" t="n">
        <v>12520.158305</v>
      </c>
      <c r="E142" s="76" t="n">
        <v>0</v>
      </c>
      <c r="F142" s="88" t="n">
        <v>1</v>
      </c>
    </row>
    <row r="143" s="1" customFormat="true" ht="12.75" hidden="false" customHeight="false" outlineLevel="0" collapsed="false">
      <c r="A143" s="73"/>
      <c r="B143" s="74" t="s">
        <v>175</v>
      </c>
      <c r="C143" s="84" t="s">
        <v>176</v>
      </c>
      <c r="D143" s="75" t="n">
        <v>26582.2709</v>
      </c>
      <c r="E143" s="76" t="n">
        <v>0</v>
      </c>
      <c r="F143" s="77" t="n">
        <v>1</v>
      </c>
    </row>
    <row r="144" s="1" customFormat="true" ht="12.75" hidden="false" customHeight="false" outlineLevel="0" collapsed="false">
      <c r="A144" s="73"/>
      <c r="B144" s="74" t="s">
        <v>70</v>
      </c>
      <c r="C144" s="94" t="s">
        <v>159</v>
      </c>
      <c r="D144" s="75" t="n">
        <v>11817.842505</v>
      </c>
      <c r="E144" s="76" t="n">
        <v>0</v>
      </c>
      <c r="F144" s="88" t="n">
        <v>1</v>
      </c>
    </row>
    <row r="145" s="1" customFormat="true" ht="12.75" hidden="false" customHeight="false" outlineLevel="0" collapsed="false">
      <c r="A145" s="73"/>
      <c r="B145" s="74" t="s">
        <v>177</v>
      </c>
      <c r="C145" s="94" t="s">
        <v>159</v>
      </c>
      <c r="D145" s="75" t="n">
        <v>11817.842505</v>
      </c>
      <c r="E145" s="76" t="n">
        <v>0</v>
      </c>
      <c r="F145" s="88" t="n">
        <v>1</v>
      </c>
    </row>
    <row r="146" s="1" customFormat="true" ht="12.75" hidden="false" customHeight="false" outlineLevel="0" collapsed="false">
      <c r="A146" s="73"/>
      <c r="B146" s="74" t="s">
        <v>178</v>
      </c>
      <c r="C146" s="84" t="s">
        <v>179</v>
      </c>
      <c r="D146" s="75" t="n">
        <v>18935.5612</v>
      </c>
      <c r="E146" s="76" t="n">
        <v>0</v>
      </c>
      <c r="F146" s="88" t="n">
        <v>1</v>
      </c>
    </row>
    <row r="147" s="1" customFormat="true" ht="12.75" hidden="false" customHeight="false" outlineLevel="0" collapsed="false">
      <c r="A147" s="73"/>
      <c r="B147" s="74" t="s">
        <v>180</v>
      </c>
      <c r="C147" s="87" t="s">
        <v>176</v>
      </c>
      <c r="D147" s="75" t="n">
        <v>26582.2709</v>
      </c>
      <c r="E147" s="76" t="n">
        <v>0</v>
      </c>
      <c r="F147" s="88" t="n">
        <v>1</v>
      </c>
    </row>
    <row r="148" s="1" customFormat="true" ht="12.75" hidden="false" customHeight="false" outlineLevel="0" collapsed="false">
      <c r="A148" s="73"/>
      <c r="B148" s="74" t="s">
        <v>181</v>
      </c>
      <c r="C148" s="82" t="s">
        <v>77</v>
      </c>
      <c r="D148" s="75" t="n">
        <v>21098.7878</v>
      </c>
      <c r="E148" s="76" t="n">
        <v>0</v>
      </c>
      <c r="F148" s="88" t="n">
        <v>1</v>
      </c>
    </row>
    <row r="149" s="1" customFormat="true" ht="12.75" hidden="false" customHeight="false" outlineLevel="0" collapsed="false">
      <c r="A149" s="73"/>
      <c r="B149" s="74" t="s">
        <v>182</v>
      </c>
      <c r="C149" s="87" t="s">
        <v>33</v>
      </c>
      <c r="D149" s="75" t="n">
        <v>18066.6635</v>
      </c>
      <c r="E149" s="76" t="n">
        <v>0</v>
      </c>
      <c r="F149" s="88" t="n">
        <v>1</v>
      </c>
    </row>
    <row r="150" s="1" customFormat="true" ht="12.75" hidden="false" customHeight="false" outlineLevel="0" collapsed="false">
      <c r="A150" s="73"/>
      <c r="B150" s="74" t="s">
        <v>183</v>
      </c>
      <c r="C150" s="85" t="s">
        <v>77</v>
      </c>
      <c r="D150" s="75" t="n">
        <v>21098.7878</v>
      </c>
      <c r="E150" s="76" t="n">
        <v>0</v>
      </c>
      <c r="F150" s="88" t="n">
        <v>1</v>
      </c>
    </row>
    <row r="151" s="1" customFormat="true" ht="12.75" hidden="false" customHeight="false" outlineLevel="0" collapsed="false">
      <c r="A151" s="73"/>
      <c r="B151" s="74" t="s">
        <v>184</v>
      </c>
      <c r="C151" s="85" t="s">
        <v>77</v>
      </c>
      <c r="D151" s="75" t="n">
        <v>21098.7878</v>
      </c>
      <c r="E151" s="76" t="n">
        <v>0</v>
      </c>
      <c r="F151" s="88" t="n">
        <v>1</v>
      </c>
    </row>
    <row r="152" s="1" customFormat="true" ht="25.5" hidden="false" customHeight="false" outlineLevel="0" collapsed="false">
      <c r="A152" s="73"/>
      <c r="B152" s="74" t="s">
        <v>185</v>
      </c>
      <c r="C152" s="94" t="s">
        <v>186</v>
      </c>
      <c r="D152" s="75" t="n">
        <v>20034.0356</v>
      </c>
      <c r="E152" s="76" t="n">
        <v>0</v>
      </c>
      <c r="F152" s="88" t="n">
        <v>1</v>
      </c>
    </row>
    <row r="153" s="1" customFormat="true" ht="12.75" hidden="false" customHeight="false" outlineLevel="0" collapsed="false">
      <c r="A153" s="73"/>
      <c r="B153" s="74" t="s">
        <v>187</v>
      </c>
      <c r="C153" s="90" t="s">
        <v>161</v>
      </c>
      <c r="D153" s="75" t="n">
        <v>11817.842505</v>
      </c>
      <c r="E153" s="76" t="n">
        <v>0</v>
      </c>
      <c r="F153" s="88" t="n">
        <v>3</v>
      </c>
    </row>
    <row r="154" s="1" customFormat="true" ht="12.75" hidden="false" customHeight="false" outlineLevel="0" collapsed="false">
      <c r="A154" s="73"/>
      <c r="B154" s="74" t="s">
        <v>188</v>
      </c>
      <c r="C154" s="90" t="s">
        <v>161</v>
      </c>
      <c r="D154" s="75" t="n">
        <v>11817.842505</v>
      </c>
      <c r="E154" s="76" t="n">
        <v>0</v>
      </c>
      <c r="F154" s="88" t="n">
        <v>1</v>
      </c>
    </row>
    <row r="155" s="1" customFormat="true" ht="13.5" hidden="false" customHeight="false" outlineLevel="0" collapsed="false">
      <c r="A155" s="73"/>
      <c r="B155" s="74" t="s">
        <v>189</v>
      </c>
      <c r="C155" s="84" t="s">
        <v>49</v>
      </c>
      <c r="D155" s="75" t="n">
        <v>39645.9875</v>
      </c>
      <c r="E155" s="76" t="n">
        <v>0</v>
      </c>
      <c r="F155" s="95" t="n">
        <v>1</v>
      </c>
    </row>
    <row r="156" s="1" customFormat="true" ht="13.5" hidden="false" customHeight="false" outlineLevel="0" collapsed="false">
      <c r="A156" s="30"/>
      <c r="B156" s="31"/>
      <c r="C156" s="30"/>
      <c r="D156" s="57"/>
      <c r="E156" s="32" t="s">
        <v>15</v>
      </c>
      <c r="F156" s="80" t="n">
        <f aca="false">SUM(F123:F155)</f>
        <v>44</v>
      </c>
    </row>
    <row r="157" s="1" customFormat="true" ht="38.25" hidden="false" customHeight="true" outlineLevel="0" collapsed="false">
      <c r="A157" s="87" t="s">
        <v>190</v>
      </c>
      <c r="B157" s="81" t="s">
        <v>191</v>
      </c>
      <c r="C157" s="84" t="s">
        <v>81</v>
      </c>
      <c r="D157" s="75" t="n">
        <v>18609.1645</v>
      </c>
      <c r="E157" s="76" t="n">
        <v>0</v>
      </c>
      <c r="F157" s="83" t="n">
        <v>1</v>
      </c>
    </row>
    <row r="158" s="1" customFormat="true" ht="12.75" hidden="false" customHeight="false" outlineLevel="0" collapsed="false">
      <c r="A158" s="87"/>
      <c r="B158" s="81" t="s">
        <v>88</v>
      </c>
      <c r="C158" s="84" t="s">
        <v>192</v>
      </c>
      <c r="D158" s="75" t="n">
        <v>8860.329139</v>
      </c>
      <c r="E158" s="76" t="n">
        <v>0</v>
      </c>
      <c r="F158" s="77" t="n">
        <v>3</v>
      </c>
    </row>
    <row r="159" s="1" customFormat="true" ht="12.75" hidden="false" customHeight="false" outlineLevel="0" collapsed="false">
      <c r="A159" s="87"/>
      <c r="B159" s="96" t="s">
        <v>193</v>
      </c>
      <c r="C159" s="97" t="s">
        <v>173</v>
      </c>
      <c r="D159" s="75" t="n">
        <v>12155.4935</v>
      </c>
      <c r="E159" s="76" t="n">
        <v>0</v>
      </c>
      <c r="F159" s="77" t="n">
        <v>1</v>
      </c>
    </row>
    <row r="160" s="1" customFormat="true" ht="12.75" hidden="false" customHeight="false" outlineLevel="0" collapsed="false">
      <c r="A160" s="87"/>
      <c r="B160" s="81" t="s">
        <v>37</v>
      </c>
      <c r="C160" s="82" t="n">
        <v>1</v>
      </c>
      <c r="D160" s="75" t="n">
        <v>7696.426358</v>
      </c>
      <c r="E160" s="76" t="n">
        <v>0</v>
      </c>
      <c r="F160" s="77" t="n">
        <v>2</v>
      </c>
    </row>
    <row r="161" s="1" customFormat="true" ht="12.75" hidden="false" customHeight="false" outlineLevel="0" collapsed="false">
      <c r="A161" s="87"/>
      <c r="B161" s="81" t="s">
        <v>37</v>
      </c>
      <c r="C161" s="84" t="s">
        <v>194</v>
      </c>
      <c r="D161" s="75" t="n">
        <v>4502.03524</v>
      </c>
      <c r="E161" s="76" t="n">
        <v>0</v>
      </c>
      <c r="F161" s="77" t="n">
        <v>1</v>
      </c>
    </row>
    <row r="162" s="1" customFormat="true" ht="12.75" hidden="false" customHeight="false" outlineLevel="0" collapsed="false">
      <c r="A162" s="87"/>
      <c r="B162" s="81" t="s">
        <v>195</v>
      </c>
      <c r="C162" s="84" t="s">
        <v>196</v>
      </c>
      <c r="D162" s="75" t="n">
        <v>10938.908073</v>
      </c>
      <c r="E162" s="76" t="n">
        <v>0</v>
      </c>
      <c r="F162" s="77" t="n">
        <v>3</v>
      </c>
    </row>
    <row r="163" s="1" customFormat="true" ht="12.75" hidden="false" customHeight="false" outlineLevel="0" collapsed="false">
      <c r="A163" s="87"/>
      <c r="B163" s="81" t="s">
        <v>195</v>
      </c>
      <c r="C163" s="84" t="n">
        <v>11</v>
      </c>
      <c r="D163" s="75" t="n">
        <v>12217.589625</v>
      </c>
      <c r="E163" s="76" t="n">
        <v>0</v>
      </c>
      <c r="F163" s="77" t="n">
        <v>1</v>
      </c>
    </row>
    <row r="164" s="1" customFormat="true" ht="12.75" hidden="false" customHeight="false" outlineLevel="0" collapsed="false">
      <c r="A164" s="87"/>
      <c r="B164" s="81" t="s">
        <v>195</v>
      </c>
      <c r="C164" s="84" t="n">
        <v>7</v>
      </c>
      <c r="D164" s="75" t="n">
        <v>9884.21836942</v>
      </c>
      <c r="E164" s="76" t="n">
        <v>0</v>
      </c>
      <c r="F164" s="77" t="n">
        <v>1</v>
      </c>
    </row>
    <row r="165" s="1" customFormat="true" ht="25.5" hidden="false" customHeight="false" outlineLevel="0" collapsed="false">
      <c r="A165" s="87"/>
      <c r="B165" s="81" t="s">
        <v>197</v>
      </c>
      <c r="C165" s="84" t="s">
        <v>160</v>
      </c>
      <c r="D165" s="75" t="n">
        <v>15988.707201</v>
      </c>
      <c r="E165" s="76" t="n">
        <v>0</v>
      </c>
      <c r="F165" s="77" t="n">
        <v>1</v>
      </c>
    </row>
    <row r="166" s="1" customFormat="true" ht="12.75" hidden="false" customHeight="false" outlineLevel="0" collapsed="false">
      <c r="A166" s="87"/>
      <c r="B166" s="81" t="s">
        <v>105</v>
      </c>
      <c r="C166" s="84" t="n">
        <v>14</v>
      </c>
      <c r="D166" s="75" t="n">
        <v>15396.321859</v>
      </c>
      <c r="E166" s="76" t="n">
        <v>0</v>
      </c>
      <c r="F166" s="77" t="n">
        <v>1</v>
      </c>
    </row>
    <row r="167" s="1" customFormat="true" ht="12.75" hidden="false" customHeight="false" outlineLevel="0" collapsed="false">
      <c r="A167" s="87"/>
      <c r="B167" s="81" t="s">
        <v>198</v>
      </c>
      <c r="C167" s="98" t="n">
        <v>2</v>
      </c>
      <c r="D167" s="75" t="n">
        <v>8470.607524</v>
      </c>
      <c r="E167" s="76" t="n">
        <v>0</v>
      </c>
      <c r="F167" s="77" t="n">
        <v>1</v>
      </c>
    </row>
    <row r="168" s="1" customFormat="true" ht="25.5" hidden="false" customHeight="false" outlineLevel="0" collapsed="false">
      <c r="A168" s="87"/>
      <c r="B168" s="81" t="s">
        <v>199</v>
      </c>
      <c r="C168" s="84" t="n">
        <v>21</v>
      </c>
      <c r="D168" s="75" t="n">
        <v>33227.2747</v>
      </c>
      <c r="E168" s="76" t="n">
        <v>0</v>
      </c>
      <c r="F168" s="77" t="n">
        <v>1</v>
      </c>
    </row>
    <row r="169" s="1" customFormat="true" ht="25.5" hidden="false" customHeight="false" outlineLevel="0" collapsed="false">
      <c r="A169" s="87"/>
      <c r="B169" s="81" t="s">
        <v>200</v>
      </c>
      <c r="C169" s="84" t="s">
        <v>133</v>
      </c>
      <c r="D169" s="75" t="n">
        <v>26070.1652</v>
      </c>
      <c r="E169" s="76" t="n">
        <v>0</v>
      </c>
      <c r="F169" s="77" t="n">
        <v>1</v>
      </c>
    </row>
    <row r="170" s="1" customFormat="true" ht="12.75" hidden="false" customHeight="false" outlineLevel="0" collapsed="false">
      <c r="A170" s="87"/>
      <c r="B170" s="81" t="s">
        <v>201</v>
      </c>
      <c r="C170" s="84" t="n">
        <v>11</v>
      </c>
      <c r="D170" s="75" t="n">
        <v>12217.589625</v>
      </c>
      <c r="E170" s="76" t="n">
        <v>0</v>
      </c>
      <c r="F170" s="77" t="n">
        <v>1</v>
      </c>
    </row>
    <row r="171" s="1" customFormat="true" ht="12.75" hidden="false" customHeight="false" outlineLevel="0" collapsed="false">
      <c r="A171" s="87"/>
      <c r="B171" s="81" t="s">
        <v>202</v>
      </c>
      <c r="C171" s="84" t="n">
        <v>13</v>
      </c>
      <c r="D171" s="75" t="n">
        <v>13992.432889</v>
      </c>
      <c r="E171" s="76" t="n">
        <v>0</v>
      </c>
      <c r="F171" s="77" t="n">
        <v>1</v>
      </c>
    </row>
    <row r="172" s="1" customFormat="true" ht="12.75" hidden="false" customHeight="false" outlineLevel="0" collapsed="false">
      <c r="A172" s="87"/>
      <c r="B172" s="81" t="s">
        <v>203</v>
      </c>
      <c r="C172" s="82" t="s">
        <v>204</v>
      </c>
      <c r="D172" s="75" t="n">
        <v>13991.276508</v>
      </c>
      <c r="E172" s="76" t="n">
        <v>0</v>
      </c>
      <c r="F172" s="77" t="n">
        <v>1</v>
      </c>
    </row>
    <row r="173" s="1" customFormat="true" ht="12.75" hidden="false" customHeight="false" outlineLevel="0" collapsed="false">
      <c r="A173" s="87"/>
      <c r="B173" s="81" t="s">
        <v>205</v>
      </c>
      <c r="C173" s="92" t="n">
        <v>13</v>
      </c>
      <c r="D173" s="75" t="n">
        <v>13583.7636</v>
      </c>
      <c r="E173" s="76" t="n">
        <v>0</v>
      </c>
      <c r="F173" s="77" t="n">
        <v>1</v>
      </c>
    </row>
    <row r="174" s="1" customFormat="true" ht="12.75" hidden="false" customHeight="false" outlineLevel="0" collapsed="false">
      <c r="A174" s="87"/>
      <c r="B174" s="81" t="s">
        <v>206</v>
      </c>
      <c r="C174" s="84" t="s">
        <v>207</v>
      </c>
      <c r="D174" s="75" t="n">
        <v>6302.849336</v>
      </c>
      <c r="E174" s="76" t="n">
        <v>0</v>
      </c>
      <c r="F174" s="77" t="n">
        <v>1</v>
      </c>
    </row>
    <row r="175" s="1" customFormat="true" ht="12.75" hidden="false" customHeight="false" outlineLevel="0" collapsed="false">
      <c r="A175" s="87"/>
      <c r="B175" s="81" t="s">
        <v>208</v>
      </c>
      <c r="C175" s="84" t="s">
        <v>207</v>
      </c>
      <c r="D175" s="75" t="n">
        <v>6302.849336</v>
      </c>
      <c r="E175" s="76" t="n">
        <v>0</v>
      </c>
      <c r="F175" s="77" t="n">
        <v>4</v>
      </c>
    </row>
    <row r="176" s="1" customFormat="true" ht="12.75" hidden="false" customHeight="false" outlineLevel="0" collapsed="false">
      <c r="A176" s="87"/>
      <c r="B176" s="96" t="s">
        <v>209</v>
      </c>
      <c r="C176" s="97" t="n">
        <v>1</v>
      </c>
      <c r="D176" s="75" t="n">
        <v>7696.415749</v>
      </c>
      <c r="E176" s="76" t="n">
        <v>0</v>
      </c>
      <c r="F176" s="77" t="n">
        <v>1</v>
      </c>
    </row>
    <row r="177" s="1" customFormat="true" ht="25.5" hidden="false" customHeight="false" outlineLevel="0" collapsed="false">
      <c r="A177" s="87"/>
      <c r="B177" s="81" t="s">
        <v>210</v>
      </c>
      <c r="C177" s="84" t="n">
        <v>15</v>
      </c>
      <c r="D177" s="75" t="n">
        <v>16686.7931</v>
      </c>
      <c r="E177" s="76" t="n">
        <v>0</v>
      </c>
      <c r="F177" s="77" t="n">
        <v>1</v>
      </c>
    </row>
    <row r="178" s="1" customFormat="true" ht="12.75" hidden="false" customHeight="false" outlineLevel="0" collapsed="false">
      <c r="A178" s="87"/>
      <c r="B178" s="81" t="s">
        <v>211</v>
      </c>
      <c r="C178" s="84" t="s">
        <v>81</v>
      </c>
      <c r="D178" s="75" t="n">
        <v>18609.1645</v>
      </c>
      <c r="E178" s="76" t="n">
        <v>0</v>
      </c>
      <c r="F178" s="77" t="n">
        <v>1</v>
      </c>
    </row>
    <row r="179" s="1" customFormat="true" ht="25.5" hidden="false" customHeight="false" outlineLevel="0" collapsed="false">
      <c r="A179" s="87"/>
      <c r="B179" s="81" t="s">
        <v>212</v>
      </c>
      <c r="C179" s="84" t="n">
        <v>18</v>
      </c>
      <c r="D179" s="75" t="n">
        <v>23922.6873</v>
      </c>
      <c r="E179" s="76" t="n">
        <v>0</v>
      </c>
      <c r="F179" s="77" t="n">
        <v>1</v>
      </c>
    </row>
    <row r="180" s="1" customFormat="true" ht="12.75" hidden="false" customHeight="false" outlineLevel="0" collapsed="false">
      <c r="A180" s="87"/>
      <c r="B180" s="81" t="s">
        <v>213</v>
      </c>
      <c r="C180" s="82" t="s">
        <v>81</v>
      </c>
      <c r="D180" s="75" t="n">
        <v>18609.1645</v>
      </c>
      <c r="E180" s="76" t="n">
        <v>0</v>
      </c>
      <c r="F180" s="77" t="n">
        <v>1</v>
      </c>
    </row>
    <row r="181" s="1" customFormat="true" ht="12.75" hidden="false" customHeight="false" outlineLevel="0" collapsed="false">
      <c r="A181" s="87"/>
      <c r="B181" s="81" t="s">
        <v>214</v>
      </c>
      <c r="C181" s="84" t="s">
        <v>33</v>
      </c>
      <c r="D181" s="75" t="n">
        <v>18066.6635</v>
      </c>
      <c r="E181" s="76" t="n">
        <v>0</v>
      </c>
      <c r="F181" s="77" t="n">
        <v>1</v>
      </c>
    </row>
    <row r="182" s="1" customFormat="true" ht="25.5" hidden="false" customHeight="false" outlineLevel="0" collapsed="false">
      <c r="A182" s="87"/>
      <c r="B182" s="81" t="s">
        <v>215</v>
      </c>
      <c r="C182" s="82" t="s">
        <v>216</v>
      </c>
      <c r="D182" s="75" t="n">
        <v>15949.5809</v>
      </c>
      <c r="E182" s="76" t="n">
        <v>0</v>
      </c>
      <c r="F182" s="77" t="n">
        <v>1</v>
      </c>
    </row>
    <row r="183" s="1" customFormat="true" ht="12.75" hidden="false" customHeight="false" outlineLevel="0" collapsed="false">
      <c r="A183" s="87"/>
      <c r="B183" s="81" t="s">
        <v>217</v>
      </c>
      <c r="C183" s="84" t="s">
        <v>33</v>
      </c>
      <c r="D183" s="75" t="n">
        <v>18066.6635</v>
      </c>
      <c r="E183" s="76" t="n">
        <v>0</v>
      </c>
      <c r="F183" s="77" t="n">
        <v>1</v>
      </c>
    </row>
    <row r="184" s="1" customFormat="true" ht="12.75" hidden="false" customHeight="false" outlineLevel="0" collapsed="false">
      <c r="A184" s="87"/>
      <c r="B184" s="81" t="s">
        <v>218</v>
      </c>
      <c r="C184" s="84" t="s">
        <v>219</v>
      </c>
      <c r="D184" s="75" t="n">
        <v>9253.901821</v>
      </c>
      <c r="E184" s="76" t="n">
        <v>0</v>
      </c>
      <c r="F184" s="77" t="n">
        <v>1</v>
      </c>
    </row>
    <row r="185" s="1" customFormat="true" ht="12.75" hidden="false" customHeight="false" outlineLevel="0" collapsed="false">
      <c r="A185" s="87"/>
      <c r="B185" s="81" t="s">
        <v>220</v>
      </c>
      <c r="C185" s="84" t="s">
        <v>221</v>
      </c>
      <c r="D185" s="75" t="n">
        <v>9047.3552</v>
      </c>
      <c r="E185" s="76" t="n">
        <v>0</v>
      </c>
      <c r="F185" s="77" t="n">
        <v>1</v>
      </c>
    </row>
    <row r="186" s="1" customFormat="true" ht="12.75" hidden="false" customHeight="false" outlineLevel="0" collapsed="false">
      <c r="A186" s="87"/>
      <c r="B186" s="81" t="s">
        <v>222</v>
      </c>
      <c r="C186" s="84" t="s">
        <v>194</v>
      </c>
      <c r="D186" s="75" t="n">
        <v>3943.853314</v>
      </c>
      <c r="E186" s="76" t="n">
        <v>0</v>
      </c>
      <c r="F186" s="77" t="n">
        <v>1</v>
      </c>
    </row>
    <row r="187" s="1" customFormat="true" ht="12.75" hidden="false" customHeight="false" outlineLevel="0" collapsed="false">
      <c r="A187" s="87"/>
      <c r="B187" s="81" t="s">
        <v>223</v>
      </c>
      <c r="C187" s="84" t="n">
        <v>7</v>
      </c>
      <c r="D187" s="75" t="n">
        <v>10180.746497</v>
      </c>
      <c r="E187" s="76" t="n">
        <v>0</v>
      </c>
      <c r="F187" s="77" t="n">
        <v>1</v>
      </c>
    </row>
    <row r="188" s="1" customFormat="true" ht="25.5" hidden="false" customHeight="false" outlineLevel="0" collapsed="false">
      <c r="A188" s="87"/>
      <c r="B188" s="81" t="s">
        <v>224</v>
      </c>
      <c r="C188" s="82" t="s">
        <v>81</v>
      </c>
      <c r="D188" s="75" t="n">
        <v>18609.1645</v>
      </c>
      <c r="E188" s="76" t="n">
        <v>0</v>
      </c>
      <c r="F188" s="77" t="n">
        <v>1</v>
      </c>
    </row>
    <row r="189" s="1" customFormat="true" ht="12.75" hidden="false" customHeight="false" outlineLevel="0" collapsed="false">
      <c r="A189" s="87"/>
      <c r="B189" s="81" t="s">
        <v>225</v>
      </c>
      <c r="C189" s="84" t="s">
        <v>207</v>
      </c>
      <c r="D189" s="75" t="n">
        <v>5476.408236</v>
      </c>
      <c r="E189" s="76" t="n">
        <v>0</v>
      </c>
      <c r="F189" s="77" t="n">
        <v>1</v>
      </c>
    </row>
    <row r="190" s="1" customFormat="true" ht="12.75" hidden="false" customHeight="false" outlineLevel="0" collapsed="false">
      <c r="A190" s="87"/>
      <c r="B190" s="81" t="s">
        <v>226</v>
      </c>
      <c r="C190" s="84" t="s">
        <v>227</v>
      </c>
      <c r="D190" s="75" t="n">
        <v>11050.196483</v>
      </c>
      <c r="E190" s="76" t="n">
        <v>0</v>
      </c>
      <c r="F190" s="77" t="n">
        <v>1</v>
      </c>
    </row>
    <row r="191" s="1" customFormat="true" ht="12.75" hidden="false" customHeight="false" outlineLevel="0" collapsed="false">
      <c r="A191" s="87"/>
      <c r="B191" s="81" t="s">
        <v>226</v>
      </c>
      <c r="C191" s="84" t="s">
        <v>196</v>
      </c>
      <c r="D191" s="75" t="n">
        <v>10938.908073</v>
      </c>
      <c r="E191" s="76" t="n">
        <v>0</v>
      </c>
      <c r="F191" s="77" t="n">
        <v>4</v>
      </c>
    </row>
    <row r="192" s="1" customFormat="true" ht="12.75" hidden="false" customHeight="false" outlineLevel="0" collapsed="false">
      <c r="A192" s="87"/>
      <c r="B192" s="81" t="s">
        <v>226</v>
      </c>
      <c r="C192" s="84" t="s">
        <v>158</v>
      </c>
      <c r="D192" s="75" t="n">
        <v>14947.677858</v>
      </c>
      <c r="E192" s="76" t="n">
        <v>0</v>
      </c>
      <c r="F192" s="77" t="n">
        <v>1</v>
      </c>
    </row>
    <row r="193" s="1" customFormat="true" ht="12.75" hidden="false" customHeight="false" outlineLevel="0" collapsed="false">
      <c r="A193" s="87"/>
      <c r="B193" s="81" t="s">
        <v>226</v>
      </c>
      <c r="C193" s="84" t="s">
        <v>53</v>
      </c>
      <c r="D193" s="75" t="n">
        <v>9991.14170637</v>
      </c>
      <c r="E193" s="76" t="n">
        <v>0</v>
      </c>
      <c r="F193" s="77" t="n">
        <v>1</v>
      </c>
    </row>
    <row r="194" s="1" customFormat="true" ht="12.75" hidden="false" customHeight="false" outlineLevel="0" collapsed="false">
      <c r="A194" s="87"/>
      <c r="B194" s="81" t="s">
        <v>226</v>
      </c>
      <c r="C194" s="82" t="n">
        <v>7</v>
      </c>
      <c r="D194" s="75" t="n">
        <v>10180.746497</v>
      </c>
      <c r="E194" s="76" t="n">
        <v>0</v>
      </c>
      <c r="F194" s="77" t="n">
        <v>5</v>
      </c>
    </row>
    <row r="195" s="1" customFormat="true" ht="12.75" hidden="false" customHeight="false" outlineLevel="0" collapsed="false">
      <c r="A195" s="87"/>
      <c r="B195" s="81" t="s">
        <v>226</v>
      </c>
      <c r="C195" s="84" t="s">
        <v>117</v>
      </c>
      <c r="D195" s="75" t="n">
        <v>9489.814154</v>
      </c>
      <c r="E195" s="76" t="n">
        <v>0</v>
      </c>
      <c r="F195" s="77" t="n">
        <v>1</v>
      </c>
    </row>
    <row r="196" s="1" customFormat="true" ht="25.5" hidden="false" customHeight="false" outlineLevel="0" collapsed="false">
      <c r="A196" s="87"/>
      <c r="B196" s="81" t="s">
        <v>228</v>
      </c>
      <c r="C196" s="84" t="s">
        <v>204</v>
      </c>
      <c r="D196" s="75" t="n">
        <v>14733.874681</v>
      </c>
      <c r="E196" s="76" t="n">
        <v>0</v>
      </c>
      <c r="F196" s="88" t="n">
        <v>1</v>
      </c>
    </row>
    <row r="197" s="1" customFormat="true" ht="25.5" hidden="false" customHeight="false" outlineLevel="0" collapsed="false">
      <c r="A197" s="87"/>
      <c r="B197" s="81" t="s">
        <v>228</v>
      </c>
      <c r="C197" s="98" t="n">
        <v>1</v>
      </c>
      <c r="D197" s="75" t="n">
        <v>7696.415749</v>
      </c>
      <c r="E197" s="76" t="n">
        <v>0</v>
      </c>
      <c r="F197" s="88" t="n">
        <v>3</v>
      </c>
    </row>
    <row r="198" s="1" customFormat="true" ht="25.5" hidden="false" customHeight="false" outlineLevel="0" collapsed="false">
      <c r="A198" s="87"/>
      <c r="B198" s="81" t="s">
        <v>228</v>
      </c>
      <c r="C198" s="98" t="s">
        <v>229</v>
      </c>
      <c r="D198" s="75" t="n">
        <v>10322.042</v>
      </c>
      <c r="E198" s="76" t="n">
        <v>0</v>
      </c>
      <c r="F198" s="77" t="n">
        <v>2</v>
      </c>
    </row>
    <row r="199" s="1" customFormat="true" ht="25.5" hidden="false" customHeight="false" outlineLevel="0" collapsed="false">
      <c r="A199" s="87"/>
      <c r="B199" s="81" t="s">
        <v>230</v>
      </c>
      <c r="C199" s="82" t="s">
        <v>231</v>
      </c>
      <c r="D199" s="75" t="n">
        <v>13161.705753</v>
      </c>
      <c r="E199" s="76" t="n">
        <v>0</v>
      </c>
      <c r="F199" s="77" t="n">
        <v>1</v>
      </c>
    </row>
    <row r="200" s="1" customFormat="true" ht="12.75" hidden="false" customHeight="false" outlineLevel="0" collapsed="false">
      <c r="A200" s="87"/>
      <c r="B200" s="81" t="s">
        <v>232</v>
      </c>
      <c r="C200" s="84" t="s">
        <v>196</v>
      </c>
      <c r="D200" s="75" t="n">
        <v>10938.908073</v>
      </c>
      <c r="E200" s="76" t="n">
        <v>0</v>
      </c>
      <c r="F200" s="77" t="n">
        <v>1</v>
      </c>
    </row>
    <row r="201" s="1" customFormat="true" ht="12.75" hidden="false" customHeight="false" outlineLevel="0" collapsed="false">
      <c r="A201" s="87"/>
      <c r="B201" s="81" t="s">
        <v>233</v>
      </c>
      <c r="C201" s="84" t="s">
        <v>207</v>
      </c>
      <c r="D201" s="75" t="n">
        <v>5476.408236</v>
      </c>
      <c r="E201" s="76" t="n">
        <v>0</v>
      </c>
      <c r="F201" s="77" t="n">
        <v>2</v>
      </c>
    </row>
    <row r="202" s="1" customFormat="true" ht="12.75" hidden="false" customHeight="false" outlineLevel="0" collapsed="false">
      <c r="A202" s="87"/>
      <c r="B202" s="81" t="s">
        <v>234</v>
      </c>
      <c r="C202" s="84" t="s">
        <v>207</v>
      </c>
      <c r="D202" s="75" t="n">
        <v>5476.408236</v>
      </c>
      <c r="E202" s="76" t="n">
        <v>0</v>
      </c>
      <c r="F202" s="77" t="n">
        <v>3</v>
      </c>
    </row>
    <row r="203" s="1" customFormat="true" ht="12.75" hidden="false" customHeight="false" outlineLevel="0" collapsed="false">
      <c r="A203" s="87"/>
      <c r="B203" s="81" t="s">
        <v>235</v>
      </c>
      <c r="C203" s="92" t="s">
        <v>236</v>
      </c>
      <c r="D203" s="75" t="n">
        <v>9552.417863</v>
      </c>
      <c r="E203" s="76" t="n">
        <v>0</v>
      </c>
      <c r="F203" s="77" t="n">
        <v>1</v>
      </c>
    </row>
    <row r="204" s="1" customFormat="true" ht="12.75" hidden="false" customHeight="false" outlineLevel="0" collapsed="false">
      <c r="A204" s="87"/>
      <c r="B204" s="81" t="s">
        <v>138</v>
      </c>
      <c r="C204" s="84" t="s">
        <v>55</v>
      </c>
      <c r="D204" s="75" t="n">
        <v>10952.816472</v>
      </c>
      <c r="E204" s="76" t="n">
        <v>0</v>
      </c>
      <c r="F204" s="77" t="n">
        <v>2</v>
      </c>
    </row>
    <row r="205" s="1" customFormat="true" ht="12.75" hidden="false" customHeight="false" outlineLevel="0" collapsed="false">
      <c r="A205" s="87"/>
      <c r="B205" s="81" t="s">
        <v>138</v>
      </c>
      <c r="C205" s="82" t="s">
        <v>237</v>
      </c>
      <c r="D205" s="75" t="n">
        <v>5091.534934</v>
      </c>
      <c r="E205" s="76" t="n">
        <v>0</v>
      </c>
      <c r="F205" s="77" t="n">
        <v>1</v>
      </c>
    </row>
    <row r="206" s="1" customFormat="true" ht="12.75" hidden="false" customHeight="false" outlineLevel="0" collapsed="false">
      <c r="A206" s="87"/>
      <c r="B206" s="81" t="s">
        <v>138</v>
      </c>
      <c r="C206" s="84" t="s">
        <v>238</v>
      </c>
      <c r="D206" s="75" t="n">
        <v>9113.056737</v>
      </c>
      <c r="E206" s="76" t="n">
        <v>0</v>
      </c>
      <c r="F206" s="77" t="n">
        <v>1</v>
      </c>
    </row>
    <row r="207" s="1" customFormat="true" ht="12.75" hidden="false" customHeight="false" outlineLevel="0" collapsed="false">
      <c r="A207" s="87"/>
      <c r="B207" s="96" t="s">
        <v>138</v>
      </c>
      <c r="C207" s="82" t="s">
        <v>117</v>
      </c>
      <c r="D207" s="75" t="n">
        <v>9489.814154</v>
      </c>
      <c r="E207" s="76" t="n">
        <v>0</v>
      </c>
      <c r="F207" s="77" t="n">
        <v>1</v>
      </c>
    </row>
    <row r="208" s="1" customFormat="true" ht="12.75" hidden="false" customHeight="false" outlineLevel="0" collapsed="false">
      <c r="A208" s="87"/>
      <c r="B208" s="81" t="s">
        <v>239</v>
      </c>
      <c r="C208" s="84" t="s">
        <v>55</v>
      </c>
      <c r="D208" s="75" t="n">
        <v>10951.660091</v>
      </c>
      <c r="E208" s="76" t="n">
        <v>0</v>
      </c>
      <c r="F208" s="77" t="n">
        <v>1</v>
      </c>
    </row>
    <row r="209" s="1" customFormat="true" ht="12.75" hidden="false" customHeight="false" outlineLevel="0" collapsed="false">
      <c r="A209" s="87"/>
      <c r="B209" s="81" t="s">
        <v>240</v>
      </c>
      <c r="C209" s="84" t="s">
        <v>117</v>
      </c>
      <c r="D209" s="75" t="n">
        <v>9489.814154</v>
      </c>
      <c r="E209" s="76" t="n">
        <v>0</v>
      </c>
      <c r="F209" s="77" t="n">
        <v>1</v>
      </c>
    </row>
    <row r="210" s="1" customFormat="true" ht="12.75" hidden="false" customHeight="false" outlineLevel="0" collapsed="false">
      <c r="A210" s="87"/>
      <c r="B210" s="81" t="s">
        <v>240</v>
      </c>
      <c r="C210" s="84" t="n">
        <v>1</v>
      </c>
      <c r="D210" s="75" t="n">
        <v>7696.415749</v>
      </c>
      <c r="E210" s="76" t="n">
        <v>0</v>
      </c>
      <c r="F210" s="77" t="n">
        <v>2</v>
      </c>
    </row>
    <row r="211" s="1" customFormat="true" ht="12.75" hidden="false" customHeight="false" outlineLevel="0" collapsed="false">
      <c r="A211" s="87"/>
      <c r="B211" s="81" t="s">
        <v>241</v>
      </c>
      <c r="C211" s="82" t="s">
        <v>231</v>
      </c>
      <c r="D211" s="75" t="n">
        <v>12778.3551</v>
      </c>
      <c r="E211" s="76" t="n">
        <v>0</v>
      </c>
      <c r="F211" s="77" t="n">
        <v>1</v>
      </c>
    </row>
    <row r="212" s="1" customFormat="true" ht="12.75" hidden="false" customHeight="false" outlineLevel="0" collapsed="false">
      <c r="A212" s="87"/>
      <c r="B212" s="81" t="s">
        <v>153</v>
      </c>
      <c r="C212" s="84" t="s">
        <v>242</v>
      </c>
      <c r="D212" s="75" t="n">
        <v>9213.417877</v>
      </c>
      <c r="E212" s="76" t="n">
        <v>0</v>
      </c>
      <c r="F212" s="77" t="n">
        <v>1</v>
      </c>
    </row>
    <row r="213" s="1" customFormat="true" ht="12.75" hidden="false" customHeight="false" outlineLevel="0" collapsed="false">
      <c r="A213" s="87"/>
      <c r="B213" s="81" t="s">
        <v>153</v>
      </c>
      <c r="C213" s="84" t="s">
        <v>243</v>
      </c>
      <c r="D213" s="75" t="n">
        <v>7372.979166</v>
      </c>
      <c r="E213" s="76" t="n">
        <v>0</v>
      </c>
      <c r="F213" s="77" t="n">
        <v>1</v>
      </c>
    </row>
    <row r="214" s="1" customFormat="true" ht="13.5" hidden="false" customHeight="false" outlineLevel="0" collapsed="false">
      <c r="A214" s="87"/>
      <c r="B214" s="81" t="s">
        <v>244</v>
      </c>
      <c r="C214" s="84" t="s">
        <v>245</v>
      </c>
      <c r="D214" s="75" t="n">
        <v>7653.523562</v>
      </c>
      <c r="E214" s="76" t="n">
        <v>0</v>
      </c>
      <c r="F214" s="79" t="n">
        <v>2</v>
      </c>
    </row>
    <row r="215" s="1" customFormat="true" ht="13.5" hidden="false" customHeight="false" outlineLevel="0" collapsed="false">
      <c r="A215" s="30"/>
      <c r="B215" s="31"/>
      <c r="C215" s="30"/>
      <c r="D215" s="57"/>
      <c r="E215" s="32" t="s">
        <v>15</v>
      </c>
      <c r="F215" s="80" t="n">
        <f aca="false">SUM(F157:F214)</f>
        <v>82</v>
      </c>
    </row>
    <row r="216" s="1" customFormat="true" ht="12.75" hidden="false" customHeight="true" outlineLevel="0" collapsed="false">
      <c r="A216" s="87" t="s">
        <v>246</v>
      </c>
      <c r="B216" s="81" t="s">
        <v>247</v>
      </c>
      <c r="C216" s="84" t="s">
        <v>248</v>
      </c>
      <c r="D216" s="75" t="n">
        <v>17161.757</v>
      </c>
      <c r="E216" s="76" t="n">
        <v>0</v>
      </c>
      <c r="F216" s="83" t="n">
        <v>1</v>
      </c>
    </row>
    <row r="217" s="1" customFormat="true" ht="12.75" hidden="false" customHeight="false" outlineLevel="0" collapsed="false">
      <c r="A217" s="87"/>
      <c r="B217" s="81" t="s">
        <v>37</v>
      </c>
      <c r="C217" s="82" t="s">
        <v>20</v>
      </c>
      <c r="D217" s="75" t="n">
        <v>11796.773031</v>
      </c>
      <c r="E217" s="76" t="n">
        <v>0</v>
      </c>
      <c r="F217" s="77" t="n">
        <v>1</v>
      </c>
    </row>
    <row r="218" s="1" customFormat="true" ht="12.75" hidden="false" customHeight="false" outlineLevel="0" collapsed="false">
      <c r="A218" s="87"/>
      <c r="B218" s="81" t="s">
        <v>37</v>
      </c>
      <c r="C218" s="84" t="s">
        <v>249</v>
      </c>
      <c r="D218" s="75" t="n">
        <v>11746.92134</v>
      </c>
      <c r="E218" s="76" t="n">
        <v>0</v>
      </c>
      <c r="F218" s="77" t="n">
        <v>1</v>
      </c>
    </row>
    <row r="219" s="1" customFormat="true" ht="12.75" hidden="false" customHeight="false" outlineLevel="0" collapsed="false">
      <c r="A219" s="87"/>
      <c r="B219" s="81" t="s">
        <v>37</v>
      </c>
      <c r="C219" s="92" t="s">
        <v>250</v>
      </c>
      <c r="D219" s="75" t="n">
        <v>9896.722349</v>
      </c>
      <c r="E219" s="76" t="n">
        <v>0</v>
      </c>
      <c r="F219" s="77" t="n">
        <v>1</v>
      </c>
    </row>
    <row r="220" s="1" customFormat="true" ht="12.75" hidden="false" customHeight="false" outlineLevel="0" collapsed="false">
      <c r="A220" s="87"/>
      <c r="B220" s="99" t="s">
        <v>251</v>
      </c>
      <c r="C220" s="84" t="s">
        <v>141</v>
      </c>
      <c r="D220" s="75" t="n">
        <v>8912.504201</v>
      </c>
      <c r="E220" s="76" t="n">
        <v>0</v>
      </c>
      <c r="F220" s="77" t="n">
        <v>1</v>
      </c>
    </row>
    <row r="221" s="1" customFormat="true" ht="25.5" hidden="false" customHeight="false" outlineLevel="0" collapsed="false">
      <c r="A221" s="87"/>
      <c r="B221" s="81" t="s">
        <v>252</v>
      </c>
      <c r="C221" s="90" t="s">
        <v>77</v>
      </c>
      <c r="D221" s="75" t="n">
        <v>21098.52</v>
      </c>
      <c r="E221" s="76" t="n">
        <v>0</v>
      </c>
      <c r="F221" s="77" t="n">
        <v>1</v>
      </c>
    </row>
    <row r="222" s="1" customFormat="true" ht="25.5" hidden="false" customHeight="false" outlineLevel="0" collapsed="false">
      <c r="A222" s="87"/>
      <c r="B222" s="81" t="s">
        <v>252</v>
      </c>
      <c r="C222" s="84" t="s">
        <v>249</v>
      </c>
      <c r="D222" s="75" t="n">
        <v>11746.92134</v>
      </c>
      <c r="E222" s="76" t="n">
        <v>0</v>
      </c>
      <c r="F222" s="77" t="n">
        <v>1</v>
      </c>
    </row>
    <row r="223" s="1" customFormat="true" ht="12.75" hidden="false" customHeight="false" outlineLevel="0" collapsed="false">
      <c r="A223" s="87"/>
      <c r="B223" s="81" t="s">
        <v>253</v>
      </c>
      <c r="C223" s="84" t="n">
        <v>11</v>
      </c>
      <c r="D223" s="75" t="n">
        <v>12217.589625</v>
      </c>
      <c r="E223" s="76" t="n">
        <v>0</v>
      </c>
      <c r="F223" s="77" t="n">
        <v>1</v>
      </c>
    </row>
    <row r="224" s="1" customFormat="true" ht="12.75" hidden="false" customHeight="false" outlineLevel="0" collapsed="false">
      <c r="A224" s="87"/>
      <c r="B224" s="81" t="s">
        <v>254</v>
      </c>
      <c r="C224" s="84" t="s">
        <v>248</v>
      </c>
      <c r="D224" s="75" t="n">
        <v>17161.757</v>
      </c>
      <c r="E224" s="76" t="n">
        <v>0</v>
      </c>
      <c r="F224" s="77" t="n">
        <v>1</v>
      </c>
    </row>
    <row r="225" s="1" customFormat="true" ht="12.75" hidden="false" customHeight="false" outlineLevel="0" collapsed="false">
      <c r="A225" s="87"/>
      <c r="B225" s="81" t="s">
        <v>255</v>
      </c>
      <c r="C225" s="84" t="s">
        <v>66</v>
      </c>
      <c r="D225" s="75" t="n">
        <v>13658.047818</v>
      </c>
      <c r="E225" s="76" t="n">
        <v>0</v>
      </c>
      <c r="F225" s="77" t="n">
        <v>1</v>
      </c>
    </row>
    <row r="226" s="1" customFormat="true" ht="25.5" hidden="false" customHeight="false" outlineLevel="0" collapsed="false">
      <c r="A226" s="87"/>
      <c r="B226" s="81" t="s">
        <v>256</v>
      </c>
      <c r="C226" s="84" t="s">
        <v>49</v>
      </c>
      <c r="D226" s="75" t="n">
        <v>39645.9875</v>
      </c>
      <c r="E226" s="76" t="n">
        <v>0</v>
      </c>
      <c r="F226" s="77" t="n">
        <v>1</v>
      </c>
    </row>
    <row r="227" s="1" customFormat="true" ht="12.75" hidden="false" customHeight="false" outlineLevel="0" collapsed="false">
      <c r="A227" s="87"/>
      <c r="B227" s="81" t="s">
        <v>257</v>
      </c>
      <c r="C227" s="84" t="s">
        <v>258</v>
      </c>
      <c r="D227" s="75" t="n">
        <v>16501.0841</v>
      </c>
      <c r="E227" s="76" t="n">
        <v>0</v>
      </c>
      <c r="F227" s="77" t="n">
        <v>1</v>
      </c>
    </row>
    <row r="228" s="1" customFormat="true" ht="12.75" hidden="false" customHeight="false" outlineLevel="0" collapsed="false">
      <c r="A228" s="87"/>
      <c r="B228" s="81" t="s">
        <v>259</v>
      </c>
      <c r="C228" s="84" t="s">
        <v>248</v>
      </c>
      <c r="D228" s="75" t="n">
        <v>17161.757</v>
      </c>
      <c r="E228" s="76" t="n">
        <v>0</v>
      </c>
      <c r="F228" s="77" t="n">
        <v>1</v>
      </c>
    </row>
    <row r="229" s="1" customFormat="true" ht="12.75" hidden="false" customHeight="false" outlineLevel="0" collapsed="false">
      <c r="A229" s="87"/>
      <c r="B229" s="81" t="s">
        <v>259</v>
      </c>
      <c r="C229" s="82" t="s">
        <v>258</v>
      </c>
      <c r="D229" s="75" t="n">
        <v>16501.0841</v>
      </c>
      <c r="E229" s="76" t="n">
        <v>0</v>
      </c>
      <c r="F229" s="77" t="n">
        <v>1</v>
      </c>
    </row>
    <row r="230" s="1" customFormat="true" ht="25.5" hidden="false" customHeight="false" outlineLevel="0" collapsed="false">
      <c r="A230" s="87"/>
      <c r="B230" s="81" t="s">
        <v>260</v>
      </c>
      <c r="C230" s="84" t="s">
        <v>133</v>
      </c>
      <c r="D230" s="75" t="n">
        <v>25040.1652</v>
      </c>
      <c r="E230" s="76" t="n">
        <v>0</v>
      </c>
      <c r="F230" s="77" t="n">
        <v>1</v>
      </c>
    </row>
    <row r="231" s="1" customFormat="true" ht="12.75" hidden="false" customHeight="false" outlineLevel="0" collapsed="false">
      <c r="A231" s="87"/>
      <c r="B231" s="81" t="s">
        <v>261</v>
      </c>
      <c r="C231" s="82" t="s">
        <v>248</v>
      </c>
      <c r="D231" s="75" t="n">
        <v>17161.757</v>
      </c>
      <c r="E231" s="76" t="n">
        <v>0</v>
      </c>
      <c r="F231" s="77" t="n">
        <v>1</v>
      </c>
    </row>
    <row r="232" s="1" customFormat="true" ht="25.5" hidden="false" customHeight="false" outlineLevel="0" collapsed="false">
      <c r="A232" s="87"/>
      <c r="B232" s="81" t="s">
        <v>262</v>
      </c>
      <c r="C232" s="84" t="n">
        <v>17</v>
      </c>
      <c r="D232" s="75" t="n">
        <v>21557.9927</v>
      </c>
      <c r="E232" s="76" t="n">
        <v>0</v>
      </c>
      <c r="F232" s="77" t="n">
        <v>1</v>
      </c>
    </row>
    <row r="233" s="1" customFormat="true" ht="25.5" hidden="false" customHeight="false" outlineLevel="0" collapsed="false">
      <c r="A233" s="87"/>
      <c r="B233" s="81" t="s">
        <v>263</v>
      </c>
      <c r="C233" s="90" t="s">
        <v>264</v>
      </c>
      <c r="D233" s="75" t="n">
        <v>15552.825827</v>
      </c>
      <c r="E233" s="76" t="n">
        <v>0</v>
      </c>
      <c r="F233" s="77" t="n">
        <v>1</v>
      </c>
    </row>
    <row r="234" s="1" customFormat="true" ht="25.5" hidden="false" customHeight="false" outlineLevel="0" collapsed="false">
      <c r="A234" s="87"/>
      <c r="B234" s="81" t="s">
        <v>265</v>
      </c>
      <c r="C234" s="84" t="n">
        <v>11</v>
      </c>
      <c r="D234" s="75" t="n">
        <v>12217.589625</v>
      </c>
      <c r="E234" s="76" t="n">
        <v>0</v>
      </c>
      <c r="F234" s="77" t="n">
        <v>3</v>
      </c>
    </row>
    <row r="235" s="1" customFormat="true" ht="12.75" hidden="false" customHeight="false" outlineLevel="0" collapsed="false">
      <c r="A235" s="87"/>
      <c r="B235" s="81" t="s">
        <v>267</v>
      </c>
      <c r="C235" s="84" t="s">
        <v>36</v>
      </c>
      <c r="D235" s="75" t="n">
        <v>18406.5738</v>
      </c>
      <c r="E235" s="76" t="n">
        <v>0</v>
      </c>
      <c r="F235" s="77" t="n">
        <v>1</v>
      </c>
    </row>
    <row r="236" s="1" customFormat="true" ht="12.75" hidden="false" customHeight="false" outlineLevel="0" collapsed="false">
      <c r="A236" s="87"/>
      <c r="B236" s="81" t="s">
        <v>268</v>
      </c>
      <c r="C236" s="84" t="s">
        <v>269</v>
      </c>
      <c r="D236" s="75" t="n">
        <v>26166.9543</v>
      </c>
      <c r="E236" s="76" t="n">
        <v>0</v>
      </c>
      <c r="F236" s="77" t="n">
        <v>1</v>
      </c>
    </row>
    <row r="237" s="1" customFormat="true" ht="25.5" hidden="false" customHeight="false" outlineLevel="0" collapsed="false">
      <c r="A237" s="87"/>
      <c r="B237" s="96" t="s">
        <v>270</v>
      </c>
      <c r="C237" s="97" t="s">
        <v>269</v>
      </c>
      <c r="D237" s="75" t="n">
        <v>26166.9543</v>
      </c>
      <c r="E237" s="76" t="n">
        <v>0</v>
      </c>
      <c r="F237" s="77" t="n">
        <v>1</v>
      </c>
    </row>
    <row r="238" s="1" customFormat="true" ht="12.75" hidden="false" customHeight="false" outlineLevel="0" collapsed="false">
      <c r="A238" s="87"/>
      <c r="B238" s="81" t="s">
        <v>271</v>
      </c>
      <c r="C238" s="84" t="s">
        <v>133</v>
      </c>
      <c r="D238" s="75" t="n">
        <v>26070.1652</v>
      </c>
      <c r="E238" s="76" t="n">
        <v>0</v>
      </c>
      <c r="F238" s="77" t="n">
        <v>1</v>
      </c>
    </row>
    <row r="239" s="1" customFormat="true" ht="12.75" hidden="false" customHeight="false" outlineLevel="0" collapsed="false">
      <c r="A239" s="87"/>
      <c r="B239" s="81" t="s">
        <v>272</v>
      </c>
      <c r="C239" s="84" t="s">
        <v>248</v>
      </c>
      <c r="D239" s="75" t="n">
        <v>17161.757</v>
      </c>
      <c r="E239" s="76" t="n">
        <v>0</v>
      </c>
      <c r="F239" s="77" t="n">
        <v>1</v>
      </c>
    </row>
    <row r="240" s="1" customFormat="true" ht="12.75" hidden="false" customHeight="false" outlineLevel="0" collapsed="false">
      <c r="A240" s="87"/>
      <c r="B240" s="81" t="s">
        <v>273</v>
      </c>
      <c r="C240" s="84" t="s">
        <v>102</v>
      </c>
      <c r="D240" s="75" t="n">
        <v>13290.010999</v>
      </c>
      <c r="E240" s="76" t="n">
        <v>0</v>
      </c>
      <c r="F240" s="77" t="n">
        <v>2</v>
      </c>
    </row>
    <row r="241" s="1" customFormat="true" ht="12.75" hidden="false" customHeight="false" outlineLevel="0" collapsed="false">
      <c r="A241" s="87"/>
      <c r="B241" s="81" t="s">
        <v>273</v>
      </c>
      <c r="C241" s="84" t="s">
        <v>87</v>
      </c>
      <c r="D241" s="75" t="n">
        <v>13691.031199</v>
      </c>
      <c r="E241" s="76" t="n">
        <v>0</v>
      </c>
      <c r="F241" s="77" t="n">
        <v>3</v>
      </c>
    </row>
    <row r="242" s="1" customFormat="true" ht="12.75" hidden="false" customHeight="false" outlineLevel="0" collapsed="false">
      <c r="A242" s="87"/>
      <c r="B242" s="81" t="s">
        <v>273</v>
      </c>
      <c r="C242" s="84" t="n">
        <v>14</v>
      </c>
      <c r="D242" s="75" t="n">
        <v>15396.321859</v>
      </c>
      <c r="E242" s="76" t="n">
        <v>0</v>
      </c>
      <c r="F242" s="77" t="n">
        <v>1</v>
      </c>
    </row>
    <row r="243" s="1" customFormat="true" ht="12.75" hidden="false" customHeight="false" outlineLevel="0" collapsed="false">
      <c r="A243" s="87"/>
      <c r="B243" s="81" t="s">
        <v>274</v>
      </c>
      <c r="C243" s="84" t="s">
        <v>248</v>
      </c>
      <c r="D243" s="75" t="n">
        <v>17161.757</v>
      </c>
      <c r="E243" s="76" t="n">
        <v>0</v>
      </c>
      <c r="F243" s="77" t="n">
        <v>4</v>
      </c>
    </row>
    <row r="244" s="1" customFormat="true" ht="12.75" hidden="false" customHeight="false" outlineLevel="0" collapsed="false">
      <c r="A244" s="87"/>
      <c r="B244" s="81" t="s">
        <v>275</v>
      </c>
      <c r="C244" s="84" t="n">
        <v>14</v>
      </c>
      <c r="D244" s="75" t="n">
        <v>15396.321859</v>
      </c>
      <c r="E244" s="76" t="n">
        <v>0</v>
      </c>
      <c r="F244" s="77" t="n">
        <v>3</v>
      </c>
    </row>
    <row r="245" s="1" customFormat="true" ht="12.75" hidden="false" customHeight="false" outlineLevel="0" collapsed="false">
      <c r="A245" s="87"/>
      <c r="B245" s="81" t="s">
        <v>275</v>
      </c>
      <c r="C245" s="84" t="s">
        <v>158</v>
      </c>
      <c r="D245" s="75" t="n">
        <v>14947.879429</v>
      </c>
      <c r="E245" s="76" t="n">
        <v>0</v>
      </c>
      <c r="F245" s="77" t="n">
        <v>1</v>
      </c>
    </row>
    <row r="246" s="1" customFormat="true" ht="12.75" hidden="false" customHeight="false" outlineLevel="0" collapsed="false">
      <c r="A246" s="87"/>
      <c r="B246" s="81" t="s">
        <v>276</v>
      </c>
      <c r="C246" s="84" t="s">
        <v>66</v>
      </c>
      <c r="D246" s="75" t="n">
        <v>13658.567659</v>
      </c>
      <c r="E246" s="76" t="n">
        <v>0</v>
      </c>
      <c r="F246" s="77" t="n">
        <v>5</v>
      </c>
    </row>
    <row r="247" s="1" customFormat="true" ht="12.75" hidden="false" customHeight="false" outlineLevel="0" collapsed="false">
      <c r="A247" s="87"/>
      <c r="B247" s="81" t="s">
        <v>276</v>
      </c>
      <c r="C247" s="84" t="s">
        <v>102</v>
      </c>
      <c r="D247" s="75" t="n">
        <v>13260.740768</v>
      </c>
      <c r="E247" s="76" t="n">
        <v>0</v>
      </c>
      <c r="F247" s="77" t="n">
        <v>2</v>
      </c>
    </row>
    <row r="248" s="1" customFormat="true" ht="12.75" hidden="false" customHeight="false" outlineLevel="0" collapsed="false">
      <c r="A248" s="87"/>
      <c r="B248" s="81" t="s">
        <v>138</v>
      </c>
      <c r="C248" s="84" t="s">
        <v>277</v>
      </c>
      <c r="D248" s="75" t="n">
        <v>11096.568422</v>
      </c>
      <c r="E248" s="76" t="n">
        <v>0</v>
      </c>
      <c r="F248" s="77" t="n">
        <v>1</v>
      </c>
    </row>
    <row r="249" s="1" customFormat="true" ht="12.75" hidden="false" customHeight="false" outlineLevel="0" collapsed="false">
      <c r="A249" s="87"/>
      <c r="B249" s="81" t="s">
        <v>278</v>
      </c>
      <c r="C249" s="84" t="s">
        <v>279</v>
      </c>
      <c r="D249" s="75" t="n">
        <v>18692.4503</v>
      </c>
      <c r="E249" s="76" t="n">
        <v>0</v>
      </c>
      <c r="F249" s="77" t="n">
        <v>1</v>
      </c>
    </row>
    <row r="250" s="1" customFormat="true" ht="12.75" hidden="false" customHeight="false" outlineLevel="0" collapsed="false">
      <c r="A250" s="87"/>
      <c r="B250" s="81" t="s">
        <v>278</v>
      </c>
      <c r="C250" s="85" t="s">
        <v>280</v>
      </c>
      <c r="D250" s="75" t="n">
        <v>13583.7636</v>
      </c>
      <c r="E250" s="76" t="n">
        <v>0</v>
      </c>
      <c r="F250" s="77" t="n">
        <v>5</v>
      </c>
    </row>
    <row r="251" s="1" customFormat="true" ht="12.75" hidden="false" customHeight="false" outlineLevel="0" collapsed="false">
      <c r="A251" s="87"/>
      <c r="B251" s="81" t="s">
        <v>187</v>
      </c>
      <c r="C251" s="84" t="n">
        <v>7</v>
      </c>
      <c r="D251" s="75" t="n">
        <v>10180.746497</v>
      </c>
      <c r="E251" s="76" t="n">
        <v>0</v>
      </c>
      <c r="F251" s="77" t="n">
        <v>1</v>
      </c>
    </row>
    <row r="252" s="1" customFormat="true" ht="25.5" hidden="false" customHeight="false" outlineLevel="0" collapsed="false">
      <c r="A252" s="87"/>
      <c r="B252" s="96" t="s">
        <v>282</v>
      </c>
      <c r="C252" s="84" t="s">
        <v>166</v>
      </c>
      <c r="D252" s="75" t="n">
        <v>14750.923344</v>
      </c>
      <c r="E252" s="76" t="n">
        <v>0</v>
      </c>
      <c r="F252" s="77" t="n">
        <v>1</v>
      </c>
    </row>
    <row r="253" s="1" customFormat="true" ht="25.5" hidden="false" customHeight="false" outlineLevel="0" collapsed="false">
      <c r="A253" s="87"/>
      <c r="B253" s="81" t="s">
        <v>283</v>
      </c>
      <c r="C253" s="84" t="n">
        <v>11</v>
      </c>
      <c r="D253" s="75" t="n">
        <v>12217.589625</v>
      </c>
      <c r="E253" s="76" t="n">
        <v>0</v>
      </c>
      <c r="F253" s="77" t="n">
        <v>1</v>
      </c>
    </row>
    <row r="254" s="1" customFormat="true" ht="25.5" hidden="false" customHeight="false" outlineLevel="0" collapsed="false">
      <c r="A254" s="87"/>
      <c r="B254" s="81" t="s">
        <v>284</v>
      </c>
      <c r="C254" s="84" t="s">
        <v>36</v>
      </c>
      <c r="D254" s="75" t="n">
        <v>18406.5738</v>
      </c>
      <c r="E254" s="76" t="n">
        <v>0</v>
      </c>
      <c r="F254" s="77" t="n">
        <v>1</v>
      </c>
    </row>
    <row r="255" s="1" customFormat="true" ht="25.5" hidden="false" customHeight="false" outlineLevel="0" collapsed="false">
      <c r="A255" s="87"/>
      <c r="B255" s="81" t="s">
        <v>284</v>
      </c>
      <c r="C255" s="84" t="s">
        <v>248</v>
      </c>
      <c r="D255" s="75" t="n">
        <v>17161.757</v>
      </c>
      <c r="E255" s="76" t="n">
        <v>0</v>
      </c>
      <c r="F255" s="77" t="n">
        <v>1</v>
      </c>
    </row>
    <row r="256" s="1" customFormat="true" ht="12.75" hidden="false" customHeight="false" outlineLevel="0" collapsed="false">
      <c r="A256" s="87"/>
      <c r="B256" s="81" t="s">
        <v>285</v>
      </c>
      <c r="C256" s="84" t="s">
        <v>286</v>
      </c>
      <c r="D256" s="75" t="n">
        <v>15816.7727</v>
      </c>
      <c r="E256" s="76" t="n">
        <v>0</v>
      </c>
      <c r="F256" s="77" t="n">
        <v>1</v>
      </c>
    </row>
    <row r="257" s="1" customFormat="true" ht="13.5" hidden="false" customHeight="false" outlineLevel="0" collapsed="false">
      <c r="A257" s="87"/>
      <c r="B257" s="81" t="s">
        <v>287</v>
      </c>
      <c r="C257" s="84" t="s">
        <v>286</v>
      </c>
      <c r="D257" s="75" t="n">
        <v>15816.7727</v>
      </c>
      <c r="E257" s="76" t="n">
        <v>0</v>
      </c>
      <c r="F257" s="79" t="n">
        <v>1</v>
      </c>
    </row>
    <row r="258" s="1" customFormat="true" ht="13.5" hidden="false" customHeight="false" outlineLevel="0" collapsed="false">
      <c r="A258" s="30"/>
      <c r="B258" s="31"/>
      <c r="C258" s="30"/>
      <c r="D258" s="57"/>
      <c r="E258" s="32" t="s">
        <v>15</v>
      </c>
      <c r="F258" s="80" t="n">
        <f aca="false">SUM(F216:F257)</f>
        <v>61</v>
      </c>
    </row>
    <row r="259" s="1" customFormat="true" ht="12.75" hidden="false" customHeight="true" outlineLevel="0" collapsed="false">
      <c r="A259" s="87" t="s">
        <v>288</v>
      </c>
      <c r="B259" s="100" t="s">
        <v>37</v>
      </c>
      <c r="C259" s="85" t="s">
        <v>112</v>
      </c>
      <c r="D259" s="75" t="n">
        <v>9387.405477</v>
      </c>
      <c r="E259" s="76" t="n">
        <v>0</v>
      </c>
      <c r="F259" s="83" t="n">
        <v>2</v>
      </c>
    </row>
    <row r="260" s="1" customFormat="true" ht="25.5" hidden="false" customHeight="false" outlineLevel="0" collapsed="false">
      <c r="A260" s="87"/>
      <c r="B260" s="74" t="s">
        <v>289</v>
      </c>
      <c r="C260" s="101" t="n">
        <v>21</v>
      </c>
      <c r="D260" s="75" t="n">
        <v>33227.2747</v>
      </c>
      <c r="E260" s="76" t="n">
        <v>0</v>
      </c>
      <c r="F260" s="77" t="n">
        <v>1</v>
      </c>
    </row>
    <row r="261" s="1" customFormat="true" ht="25.5" hidden="false" customHeight="false" outlineLevel="0" collapsed="false">
      <c r="A261" s="87"/>
      <c r="B261" s="74" t="s">
        <v>290</v>
      </c>
      <c r="C261" s="90" t="s">
        <v>42</v>
      </c>
      <c r="D261" s="75" t="n">
        <v>23723.475</v>
      </c>
      <c r="E261" s="76" t="n">
        <v>0</v>
      </c>
      <c r="F261" s="77" t="n">
        <v>1</v>
      </c>
    </row>
    <row r="262" s="1" customFormat="true" ht="25.5" hidden="false" customHeight="false" outlineLevel="0" collapsed="false">
      <c r="A262" s="87"/>
      <c r="B262" s="74" t="s">
        <v>291</v>
      </c>
      <c r="C262" s="85" t="s">
        <v>112</v>
      </c>
      <c r="D262" s="75" t="n">
        <v>9387.405477</v>
      </c>
      <c r="E262" s="76" t="n">
        <v>0</v>
      </c>
      <c r="F262" s="77" t="n">
        <v>1</v>
      </c>
    </row>
    <row r="263" s="1" customFormat="true" ht="12.75" hidden="false" customHeight="true" outlineLevel="0" collapsed="false">
      <c r="A263" s="87"/>
      <c r="B263" s="74" t="s">
        <v>292</v>
      </c>
      <c r="C263" s="85" t="s">
        <v>81</v>
      </c>
      <c r="D263" s="75" t="n">
        <v>18609.1645</v>
      </c>
      <c r="E263" s="76" t="n">
        <v>0</v>
      </c>
      <c r="F263" s="77" t="n">
        <v>1</v>
      </c>
    </row>
    <row r="264" s="1" customFormat="true" ht="13.5" hidden="false" customHeight="false" outlineLevel="0" collapsed="false">
      <c r="A264" s="87"/>
      <c r="B264" s="74" t="s">
        <v>293</v>
      </c>
      <c r="C264" s="85" t="s">
        <v>81</v>
      </c>
      <c r="D264" s="75" t="n">
        <v>18609.1645</v>
      </c>
      <c r="E264" s="76" t="n">
        <v>0</v>
      </c>
      <c r="F264" s="79" t="n">
        <v>1</v>
      </c>
    </row>
    <row r="265" s="1" customFormat="true" ht="13.5" hidden="false" customHeight="false" outlineLevel="0" collapsed="false">
      <c r="A265" s="30"/>
      <c r="B265" s="31"/>
      <c r="C265" s="30"/>
      <c r="D265" s="57"/>
      <c r="E265" s="32" t="s">
        <v>15</v>
      </c>
      <c r="F265" s="80" t="n">
        <f aca="false">SUM(F259:F264)</f>
        <v>7</v>
      </c>
    </row>
    <row r="266" s="1" customFormat="true" ht="12.75" hidden="false" customHeight="true" outlineLevel="0" collapsed="false">
      <c r="A266" s="87" t="s">
        <v>294</v>
      </c>
      <c r="B266" s="81" t="s">
        <v>295</v>
      </c>
      <c r="C266" s="82" t="s">
        <v>248</v>
      </c>
      <c r="D266" s="75" t="n">
        <v>17161.757</v>
      </c>
      <c r="E266" s="76" t="n">
        <v>0</v>
      </c>
      <c r="F266" s="83" t="n">
        <v>1</v>
      </c>
    </row>
    <row r="267" s="1" customFormat="true" ht="12.75" hidden="false" customHeight="false" outlineLevel="0" collapsed="false">
      <c r="A267" s="87"/>
      <c r="B267" s="81" t="s">
        <v>296</v>
      </c>
      <c r="C267" s="82" t="s">
        <v>38</v>
      </c>
      <c r="D267" s="75" t="n">
        <v>12537.7162</v>
      </c>
      <c r="E267" s="76" t="n">
        <v>0</v>
      </c>
      <c r="F267" s="77" t="n">
        <v>1</v>
      </c>
    </row>
    <row r="268" s="1" customFormat="true" ht="12.75" hidden="false" customHeight="false" outlineLevel="0" collapsed="false">
      <c r="A268" s="87"/>
      <c r="B268" s="81" t="s">
        <v>432</v>
      </c>
      <c r="C268" s="82" t="s">
        <v>12</v>
      </c>
      <c r="D268" s="75" t="n">
        <v>8401.26</v>
      </c>
      <c r="E268" s="76" t="n">
        <v>0</v>
      </c>
      <c r="F268" s="77" t="n">
        <v>1</v>
      </c>
    </row>
    <row r="269" s="1" customFormat="true" ht="12.75" hidden="false" customHeight="false" outlineLevel="0" collapsed="false">
      <c r="A269" s="87"/>
      <c r="B269" s="81" t="s">
        <v>61</v>
      </c>
      <c r="C269" s="84" t="s">
        <v>62</v>
      </c>
      <c r="D269" s="75" t="n">
        <v>16119.707133</v>
      </c>
      <c r="E269" s="76" t="n">
        <v>0</v>
      </c>
      <c r="F269" s="77" t="n">
        <v>1</v>
      </c>
    </row>
    <row r="270" s="1" customFormat="true" ht="12.75" hidden="false" customHeight="false" outlineLevel="0" collapsed="false">
      <c r="A270" s="87"/>
      <c r="B270" s="81" t="s">
        <v>37</v>
      </c>
      <c r="C270" s="82" t="s">
        <v>38</v>
      </c>
      <c r="D270" s="75" t="n">
        <v>12537.7162</v>
      </c>
      <c r="E270" s="76" t="n">
        <v>0</v>
      </c>
      <c r="F270" s="77" t="n">
        <v>3</v>
      </c>
    </row>
    <row r="271" s="1" customFormat="true" ht="12.75" hidden="false" customHeight="false" outlineLevel="0" collapsed="false">
      <c r="A271" s="87"/>
      <c r="B271" s="81" t="s">
        <v>37</v>
      </c>
      <c r="C271" s="82" t="s">
        <v>297</v>
      </c>
      <c r="D271" s="75" t="n">
        <v>11205.56571236</v>
      </c>
      <c r="E271" s="76" t="n">
        <v>0</v>
      </c>
      <c r="F271" s="77" t="n">
        <v>1</v>
      </c>
    </row>
    <row r="272" s="1" customFormat="true" ht="12.75" hidden="false" customHeight="false" outlineLevel="0" collapsed="false">
      <c r="A272" s="87"/>
      <c r="B272" s="81" t="s">
        <v>37</v>
      </c>
      <c r="C272" s="82" t="s">
        <v>298</v>
      </c>
      <c r="D272" s="75" t="n">
        <v>11423.919726</v>
      </c>
      <c r="E272" s="76" t="n">
        <v>0</v>
      </c>
      <c r="F272" s="77" t="n">
        <v>2</v>
      </c>
    </row>
    <row r="273" s="1" customFormat="true" ht="12.75" hidden="false" customHeight="false" outlineLevel="0" collapsed="false">
      <c r="A273" s="87"/>
      <c r="B273" s="81" t="s">
        <v>37</v>
      </c>
      <c r="C273" s="82" t="s">
        <v>299</v>
      </c>
      <c r="D273" s="75" t="n">
        <v>8954.547668</v>
      </c>
      <c r="E273" s="76" t="n">
        <v>0</v>
      </c>
      <c r="F273" s="77" t="n">
        <v>2</v>
      </c>
    </row>
    <row r="274" s="1" customFormat="true" ht="12.75" hidden="false" customHeight="false" outlineLevel="0" collapsed="false">
      <c r="A274" s="87"/>
      <c r="B274" s="81" t="s">
        <v>37</v>
      </c>
      <c r="C274" s="82" t="s">
        <v>55</v>
      </c>
      <c r="D274" s="75" t="n">
        <v>10952.816472</v>
      </c>
      <c r="E274" s="76" t="n">
        <v>0</v>
      </c>
      <c r="F274" s="77" t="n">
        <v>1</v>
      </c>
    </row>
    <row r="275" s="1" customFormat="true" ht="12.75" hidden="false" customHeight="false" outlineLevel="0" collapsed="false">
      <c r="A275" s="87"/>
      <c r="B275" s="81" t="s">
        <v>37</v>
      </c>
      <c r="C275" s="82" t="s">
        <v>20</v>
      </c>
      <c r="D275" s="75" t="n">
        <v>11797.208</v>
      </c>
      <c r="E275" s="76" t="n">
        <v>0</v>
      </c>
      <c r="F275" s="77" t="n">
        <v>1</v>
      </c>
    </row>
    <row r="276" s="1" customFormat="true" ht="12.75" hidden="false" customHeight="false" outlineLevel="0" collapsed="false">
      <c r="A276" s="87"/>
      <c r="B276" s="81" t="s">
        <v>300</v>
      </c>
      <c r="C276" s="82" t="s">
        <v>81</v>
      </c>
      <c r="D276" s="75" t="n">
        <v>18609.1645</v>
      </c>
      <c r="E276" s="76" t="n">
        <v>0</v>
      </c>
      <c r="F276" s="77" t="n">
        <v>1</v>
      </c>
    </row>
    <row r="277" s="1" customFormat="true" ht="12.75" hidden="false" customHeight="false" outlineLevel="0" collapsed="false">
      <c r="A277" s="87"/>
      <c r="B277" s="81" t="s">
        <v>105</v>
      </c>
      <c r="C277" s="84" t="s">
        <v>87</v>
      </c>
      <c r="D277" s="75" t="n">
        <v>13691.031199</v>
      </c>
      <c r="E277" s="76" t="n">
        <v>0</v>
      </c>
      <c r="F277" s="77" t="n">
        <v>2</v>
      </c>
    </row>
    <row r="278" s="1" customFormat="true" ht="38.25" hidden="false" customHeight="false" outlineLevel="0" collapsed="false">
      <c r="A278" s="87"/>
      <c r="B278" s="81" t="s">
        <v>301</v>
      </c>
      <c r="C278" s="84" t="s">
        <v>49</v>
      </c>
      <c r="D278" s="75" t="n">
        <v>39645.9875</v>
      </c>
      <c r="E278" s="76" t="n">
        <v>0</v>
      </c>
      <c r="F278" s="77" t="n">
        <v>1</v>
      </c>
    </row>
    <row r="279" s="1" customFormat="true" ht="25.5" hidden="false" customHeight="false" outlineLevel="0" collapsed="false">
      <c r="A279" s="87"/>
      <c r="B279" s="81" t="s">
        <v>302</v>
      </c>
      <c r="C279" s="92" t="s">
        <v>133</v>
      </c>
      <c r="D279" s="75" t="n">
        <v>26070.1652</v>
      </c>
      <c r="E279" s="76" t="n">
        <v>0</v>
      </c>
      <c r="F279" s="77" t="n">
        <v>1</v>
      </c>
    </row>
    <row r="280" s="1" customFormat="true" ht="25.5" hidden="false" customHeight="false" outlineLevel="0" collapsed="false">
      <c r="A280" s="87"/>
      <c r="B280" s="81" t="s">
        <v>303</v>
      </c>
      <c r="C280" s="82" t="s">
        <v>18</v>
      </c>
      <c r="D280" s="75" t="n">
        <v>12730.8</v>
      </c>
      <c r="E280" s="76" t="n">
        <v>0</v>
      </c>
      <c r="F280" s="77" t="n">
        <v>1</v>
      </c>
    </row>
    <row r="281" s="1" customFormat="true" ht="12.75" hidden="false" customHeight="false" outlineLevel="0" collapsed="false">
      <c r="A281" s="87"/>
      <c r="B281" s="81" t="s">
        <v>304</v>
      </c>
      <c r="C281" s="84" t="s">
        <v>305</v>
      </c>
      <c r="D281" s="75" t="n">
        <v>10290.878526</v>
      </c>
      <c r="E281" s="76" t="n">
        <v>0</v>
      </c>
      <c r="F281" s="77" t="n">
        <v>4</v>
      </c>
    </row>
    <row r="282" s="1" customFormat="true" ht="12.75" hidden="false" customHeight="false" outlineLevel="0" collapsed="false">
      <c r="A282" s="87"/>
      <c r="B282" s="81" t="s">
        <v>304</v>
      </c>
      <c r="C282" s="84" t="n">
        <v>7</v>
      </c>
      <c r="D282" s="75" t="n">
        <v>10180.746497</v>
      </c>
      <c r="E282" s="76" t="n">
        <v>0</v>
      </c>
      <c r="F282" s="77" t="n">
        <v>1</v>
      </c>
    </row>
    <row r="283" s="1" customFormat="true" ht="12.75" hidden="false" customHeight="false" outlineLevel="0" collapsed="false">
      <c r="A283" s="87"/>
      <c r="B283" s="81" t="s">
        <v>306</v>
      </c>
      <c r="C283" s="84" t="s">
        <v>305</v>
      </c>
      <c r="D283" s="75" t="n">
        <v>10290.878526</v>
      </c>
      <c r="E283" s="76" t="n">
        <v>0</v>
      </c>
      <c r="F283" s="77" t="n">
        <v>1</v>
      </c>
    </row>
    <row r="284" s="1" customFormat="true" ht="12.75" hidden="false" customHeight="false" outlineLevel="0" collapsed="false">
      <c r="A284" s="87"/>
      <c r="B284" s="81" t="s">
        <v>307</v>
      </c>
      <c r="C284" s="82" t="s">
        <v>308</v>
      </c>
      <c r="D284" s="75" t="n">
        <v>8652.91258</v>
      </c>
      <c r="E284" s="76" t="n">
        <v>0</v>
      </c>
      <c r="F284" s="77" t="n">
        <v>13</v>
      </c>
    </row>
    <row r="285" s="1" customFormat="true" ht="12.75" hidden="false" customHeight="false" outlineLevel="0" collapsed="false">
      <c r="A285" s="87"/>
      <c r="B285" s="81" t="s">
        <v>307</v>
      </c>
      <c r="C285" s="84" t="n">
        <v>7</v>
      </c>
      <c r="D285" s="75" t="n">
        <v>10180.746497</v>
      </c>
      <c r="E285" s="76" t="n">
        <v>0</v>
      </c>
      <c r="F285" s="77" t="n">
        <v>1</v>
      </c>
    </row>
    <row r="286" s="1" customFormat="true" ht="12.75" hidden="false" customHeight="false" outlineLevel="0" collapsed="false">
      <c r="A286" s="87"/>
      <c r="B286" s="81" t="s">
        <v>307</v>
      </c>
      <c r="C286" s="84" t="s">
        <v>117</v>
      </c>
      <c r="D286" s="75" t="n">
        <v>9489.814154</v>
      </c>
      <c r="E286" s="76" t="n">
        <v>0</v>
      </c>
      <c r="F286" s="77" t="n">
        <v>1</v>
      </c>
    </row>
    <row r="287" s="1" customFormat="true" ht="12.75" hidden="false" customHeight="false" outlineLevel="0" collapsed="false">
      <c r="A287" s="87"/>
      <c r="B287" s="81" t="s">
        <v>307</v>
      </c>
      <c r="C287" s="84" t="s">
        <v>219</v>
      </c>
      <c r="D287" s="75" t="n">
        <v>9254.485316</v>
      </c>
      <c r="E287" s="76" t="n">
        <v>0</v>
      </c>
      <c r="F287" s="77" t="n">
        <v>1</v>
      </c>
    </row>
    <row r="288" s="1" customFormat="true" ht="25.5" hidden="false" customHeight="false" outlineLevel="0" collapsed="false">
      <c r="A288" s="87"/>
      <c r="B288" s="81" t="s">
        <v>309</v>
      </c>
      <c r="C288" s="82" t="s">
        <v>310</v>
      </c>
      <c r="D288" s="75" t="n">
        <v>20930.0944</v>
      </c>
      <c r="E288" s="76" t="n">
        <v>0</v>
      </c>
      <c r="F288" s="77" t="n">
        <v>1</v>
      </c>
    </row>
    <row r="289" s="1" customFormat="true" ht="25.5" hidden="false" customHeight="false" outlineLevel="0" collapsed="false">
      <c r="A289" s="87"/>
      <c r="B289" s="81" t="s">
        <v>311</v>
      </c>
      <c r="C289" s="82" t="n">
        <v>17</v>
      </c>
      <c r="D289" s="75" t="n">
        <v>21557.9927</v>
      </c>
      <c r="E289" s="76" t="n">
        <v>0</v>
      </c>
      <c r="F289" s="77" t="n">
        <v>1</v>
      </c>
    </row>
    <row r="290" s="1" customFormat="true" ht="12.75" hidden="false" customHeight="false" outlineLevel="0" collapsed="false">
      <c r="A290" s="87"/>
      <c r="B290" s="81" t="s">
        <v>312</v>
      </c>
      <c r="C290" s="82" t="s">
        <v>310</v>
      </c>
      <c r="D290" s="75" t="n">
        <v>20930.0944</v>
      </c>
      <c r="E290" s="76" t="n">
        <v>0</v>
      </c>
      <c r="F290" s="77" t="n">
        <v>1</v>
      </c>
    </row>
    <row r="291" s="1" customFormat="true" ht="25.5" hidden="false" customHeight="false" outlineLevel="0" collapsed="false">
      <c r="A291" s="87"/>
      <c r="B291" s="81" t="s">
        <v>313</v>
      </c>
      <c r="C291" s="84" t="s">
        <v>62</v>
      </c>
      <c r="D291" s="75" t="n">
        <v>15650.2011</v>
      </c>
      <c r="E291" s="76" t="n">
        <v>0</v>
      </c>
      <c r="F291" s="77" t="n">
        <v>1</v>
      </c>
    </row>
    <row r="292" s="1" customFormat="true" ht="38.25" hidden="false" customHeight="false" outlineLevel="0" collapsed="false">
      <c r="A292" s="87"/>
      <c r="B292" s="81" t="s">
        <v>314</v>
      </c>
      <c r="C292" s="85" t="s">
        <v>75</v>
      </c>
      <c r="D292" s="75" t="n">
        <v>20930.0944</v>
      </c>
      <c r="E292" s="76" t="n">
        <v>0</v>
      </c>
      <c r="F292" s="77" t="n">
        <v>1</v>
      </c>
    </row>
    <row r="293" s="1" customFormat="true" ht="12.75" hidden="false" customHeight="false" outlineLevel="0" collapsed="false">
      <c r="A293" s="87"/>
      <c r="B293" s="81" t="s">
        <v>315</v>
      </c>
      <c r="C293" s="84" t="s">
        <v>286</v>
      </c>
      <c r="D293" s="75" t="n">
        <v>16291.275881</v>
      </c>
      <c r="E293" s="76" t="n">
        <v>0</v>
      </c>
      <c r="F293" s="77" t="n">
        <v>7</v>
      </c>
    </row>
    <row r="294" s="1" customFormat="true" ht="12.75" hidden="false" customHeight="false" outlineLevel="0" collapsed="false">
      <c r="A294" s="87"/>
      <c r="B294" s="81" t="s">
        <v>316</v>
      </c>
      <c r="C294" s="84" t="n">
        <v>7</v>
      </c>
      <c r="D294" s="75" t="n">
        <v>10180.746497</v>
      </c>
      <c r="E294" s="76" t="n">
        <v>0</v>
      </c>
      <c r="F294" s="77" t="n">
        <v>1</v>
      </c>
    </row>
    <row r="295" s="1" customFormat="true" ht="12.75" hidden="false" customHeight="false" outlineLevel="0" collapsed="false">
      <c r="A295" s="87"/>
      <c r="B295" s="81" t="s">
        <v>317</v>
      </c>
      <c r="C295" s="84" t="s">
        <v>318</v>
      </c>
      <c r="D295" s="75" t="n">
        <v>13644.65926</v>
      </c>
      <c r="E295" s="76" t="n">
        <v>0</v>
      </c>
      <c r="F295" s="77" t="n">
        <v>1</v>
      </c>
    </row>
    <row r="296" s="1" customFormat="true" ht="12.75" hidden="false" customHeight="false" outlineLevel="0" collapsed="false">
      <c r="A296" s="87"/>
      <c r="B296" s="81" t="s">
        <v>319</v>
      </c>
      <c r="C296" s="84" t="n">
        <v>11</v>
      </c>
      <c r="D296" s="75" t="n">
        <v>12217.589625</v>
      </c>
      <c r="E296" s="76" t="n">
        <v>0</v>
      </c>
      <c r="F296" s="77" t="n">
        <v>1</v>
      </c>
    </row>
    <row r="297" s="1" customFormat="true" ht="12.75" hidden="false" customHeight="false" outlineLevel="0" collapsed="false">
      <c r="A297" s="87"/>
      <c r="B297" s="81" t="s">
        <v>320</v>
      </c>
      <c r="C297" s="84" t="s">
        <v>62</v>
      </c>
      <c r="D297" s="75" t="n">
        <v>16119.707133</v>
      </c>
      <c r="E297" s="76" t="n">
        <v>0</v>
      </c>
      <c r="F297" s="77" t="n">
        <v>1</v>
      </c>
    </row>
    <row r="298" s="1" customFormat="true" ht="38.25" hidden="false" customHeight="false" outlineLevel="0" collapsed="false">
      <c r="A298" s="87"/>
      <c r="B298" s="81" t="s">
        <v>321</v>
      </c>
      <c r="C298" s="84" t="s">
        <v>318</v>
      </c>
      <c r="D298" s="75" t="n">
        <v>13583.7636</v>
      </c>
      <c r="E298" s="76" t="n">
        <v>0</v>
      </c>
      <c r="F298" s="77" t="n">
        <v>1</v>
      </c>
    </row>
    <row r="299" s="1" customFormat="true" ht="12.75" hidden="false" customHeight="false" outlineLevel="0" collapsed="false">
      <c r="A299" s="87"/>
      <c r="B299" s="81" t="s">
        <v>235</v>
      </c>
      <c r="C299" s="82" t="s">
        <v>107</v>
      </c>
      <c r="D299" s="75" t="n">
        <v>15816.7727</v>
      </c>
      <c r="E299" s="76" t="n">
        <v>0</v>
      </c>
      <c r="F299" s="77" t="n">
        <v>1</v>
      </c>
    </row>
    <row r="300" s="1" customFormat="true" ht="12.75" hidden="false" customHeight="false" outlineLevel="0" collapsed="false">
      <c r="A300" s="87"/>
      <c r="B300" s="81" t="s">
        <v>235</v>
      </c>
      <c r="C300" s="84" t="s">
        <v>87</v>
      </c>
      <c r="D300" s="75" t="n">
        <v>13691.031199</v>
      </c>
      <c r="E300" s="76" t="n">
        <v>0</v>
      </c>
      <c r="F300" s="77" t="n">
        <v>1</v>
      </c>
    </row>
    <row r="301" s="1" customFormat="true" ht="12.75" hidden="false" customHeight="false" outlineLevel="0" collapsed="false">
      <c r="A301" s="87"/>
      <c r="B301" s="81" t="s">
        <v>142</v>
      </c>
      <c r="C301" s="84" t="s">
        <v>322</v>
      </c>
      <c r="D301" s="75" t="n">
        <v>11343.492897</v>
      </c>
      <c r="E301" s="76" t="n">
        <v>0</v>
      </c>
      <c r="F301" s="77" t="n">
        <v>1</v>
      </c>
    </row>
    <row r="302" s="1" customFormat="true" ht="25.5" hidden="false" customHeight="false" outlineLevel="0" collapsed="false">
      <c r="A302" s="87"/>
      <c r="B302" s="81" t="s">
        <v>185</v>
      </c>
      <c r="C302" s="85" t="s">
        <v>77</v>
      </c>
      <c r="D302" s="75" t="n">
        <v>21098.7878</v>
      </c>
      <c r="E302" s="76" t="n">
        <v>0</v>
      </c>
      <c r="F302" s="77" t="n">
        <v>1</v>
      </c>
    </row>
    <row r="303" s="1" customFormat="true" ht="25.5" hidden="false" customHeight="false" outlineLevel="0" collapsed="false">
      <c r="A303" s="87"/>
      <c r="B303" s="81" t="s">
        <v>185</v>
      </c>
      <c r="C303" s="82" t="s">
        <v>323</v>
      </c>
      <c r="D303" s="75" t="n">
        <v>15058.966268</v>
      </c>
      <c r="E303" s="76" t="n">
        <v>0</v>
      </c>
      <c r="F303" s="77" t="n">
        <v>1</v>
      </c>
    </row>
    <row r="304" s="1" customFormat="true" ht="12.75" hidden="false" customHeight="true" outlineLevel="0" collapsed="false">
      <c r="A304" s="87"/>
      <c r="B304" s="81" t="s">
        <v>324</v>
      </c>
      <c r="C304" s="84" t="s">
        <v>141</v>
      </c>
      <c r="D304" s="75" t="n">
        <v>8652.91258</v>
      </c>
      <c r="E304" s="76" t="n">
        <v>0</v>
      </c>
      <c r="F304" s="77" t="n">
        <v>1</v>
      </c>
    </row>
    <row r="305" s="1" customFormat="true" ht="13.5" hidden="false" customHeight="false" outlineLevel="0" collapsed="false">
      <c r="A305" s="87"/>
      <c r="B305" s="81" t="s">
        <v>325</v>
      </c>
      <c r="C305" s="84" t="s">
        <v>242</v>
      </c>
      <c r="D305" s="75" t="n">
        <v>9212.74951</v>
      </c>
      <c r="E305" s="76" t="n">
        <v>0</v>
      </c>
      <c r="F305" s="79" t="n">
        <v>1</v>
      </c>
    </row>
    <row r="306" s="1" customFormat="true" ht="13.5" hidden="false" customHeight="false" outlineLevel="0" collapsed="false">
      <c r="A306" s="30"/>
      <c r="B306" s="31"/>
      <c r="C306" s="30"/>
      <c r="D306" s="57"/>
      <c r="E306" s="32" t="s">
        <v>15</v>
      </c>
      <c r="F306" s="80" t="n">
        <f aca="false">SUM(F266:F305)</f>
        <v>66</v>
      </c>
    </row>
    <row r="307" s="1" customFormat="true" ht="12.75" hidden="false" customHeight="true" outlineLevel="0" collapsed="false">
      <c r="A307" s="87" t="s">
        <v>326</v>
      </c>
      <c r="B307" s="81" t="s">
        <v>327</v>
      </c>
      <c r="C307" s="84" t="s">
        <v>328</v>
      </c>
      <c r="D307" s="75" t="n">
        <v>15902.922827</v>
      </c>
      <c r="E307" s="76" t="n">
        <v>0</v>
      </c>
      <c r="F307" s="83" t="n">
        <v>1</v>
      </c>
    </row>
    <row r="308" s="1" customFormat="true" ht="12.75" hidden="false" customHeight="false" outlineLevel="0" collapsed="false">
      <c r="A308" s="87"/>
      <c r="B308" s="81" t="s">
        <v>327</v>
      </c>
      <c r="C308" s="84" t="n">
        <v>14</v>
      </c>
      <c r="D308" s="75" t="n">
        <v>15396.321859</v>
      </c>
      <c r="E308" s="76" t="n">
        <v>0</v>
      </c>
      <c r="F308" s="77" t="n">
        <v>2</v>
      </c>
    </row>
    <row r="309" s="1" customFormat="true" ht="12.75" hidden="false" customHeight="false" outlineLevel="0" collapsed="false">
      <c r="A309" s="87"/>
      <c r="B309" s="81" t="s">
        <v>329</v>
      </c>
      <c r="C309" s="84" t="n">
        <v>11</v>
      </c>
      <c r="D309" s="75" t="n">
        <v>13542.664334</v>
      </c>
      <c r="E309" s="76" t="n">
        <v>0</v>
      </c>
      <c r="F309" s="77" t="n">
        <v>1</v>
      </c>
    </row>
    <row r="310" s="1" customFormat="true" ht="12.75" hidden="false" customHeight="false" outlineLevel="0" collapsed="false">
      <c r="A310" s="87"/>
      <c r="B310" s="81" t="s">
        <v>329</v>
      </c>
      <c r="C310" s="84" t="s">
        <v>250</v>
      </c>
      <c r="D310" s="75" t="n">
        <v>9896.722349</v>
      </c>
      <c r="E310" s="76" t="n">
        <v>0</v>
      </c>
      <c r="F310" s="77" t="n">
        <v>1</v>
      </c>
    </row>
    <row r="311" s="1" customFormat="true" ht="12.75" hidden="false" customHeight="false" outlineLevel="0" collapsed="false">
      <c r="A311" s="87"/>
      <c r="B311" s="81" t="s">
        <v>61</v>
      </c>
      <c r="C311" s="84" t="s">
        <v>62</v>
      </c>
      <c r="D311" s="75" t="n">
        <v>16119.707133</v>
      </c>
      <c r="E311" s="76" t="n">
        <v>0</v>
      </c>
      <c r="F311" s="77" t="n">
        <v>1</v>
      </c>
    </row>
    <row r="312" s="1" customFormat="true" ht="12.75" hidden="false" customHeight="false" outlineLevel="0" collapsed="false">
      <c r="A312" s="87"/>
      <c r="B312" s="81" t="s">
        <v>330</v>
      </c>
      <c r="C312" s="84" t="s">
        <v>55</v>
      </c>
      <c r="D312" s="75" t="n">
        <v>10952.816472</v>
      </c>
      <c r="E312" s="76" t="n">
        <v>0</v>
      </c>
      <c r="F312" s="77" t="n">
        <v>1</v>
      </c>
    </row>
    <row r="313" s="1" customFormat="true" ht="12.75" hidden="false" customHeight="false" outlineLevel="0" collapsed="false">
      <c r="A313" s="87"/>
      <c r="B313" s="81" t="s">
        <v>330</v>
      </c>
      <c r="C313" s="84" t="s">
        <v>331</v>
      </c>
      <c r="D313" s="75" t="n">
        <v>7472.258188</v>
      </c>
      <c r="E313" s="76" t="n">
        <v>0</v>
      </c>
      <c r="F313" s="77" t="n">
        <v>3</v>
      </c>
    </row>
    <row r="314" s="1" customFormat="true" ht="12.75" hidden="false" customHeight="false" outlineLevel="0" collapsed="false">
      <c r="A314" s="87"/>
      <c r="B314" s="81" t="s">
        <v>330</v>
      </c>
      <c r="C314" s="84"/>
      <c r="D314" s="75" t="n">
        <v>8400.89</v>
      </c>
      <c r="E314" s="76" t="n">
        <v>0</v>
      </c>
      <c r="F314" s="77" t="n">
        <v>1</v>
      </c>
    </row>
    <row r="315" s="1" customFormat="true" ht="12.75" hidden="false" customHeight="false" outlineLevel="0" collapsed="false">
      <c r="A315" s="87"/>
      <c r="B315" s="81" t="s">
        <v>330</v>
      </c>
      <c r="C315" s="84" t="s">
        <v>332</v>
      </c>
      <c r="D315" s="75" t="n">
        <v>8652.91258</v>
      </c>
      <c r="E315" s="76" t="n">
        <v>0</v>
      </c>
      <c r="F315" s="77" t="n">
        <v>2</v>
      </c>
    </row>
    <row r="316" s="1" customFormat="true" ht="12.75" hidden="false" customHeight="false" outlineLevel="0" collapsed="false">
      <c r="A316" s="87"/>
      <c r="B316" s="81" t="s">
        <v>333</v>
      </c>
      <c r="C316" s="84" t="s">
        <v>332</v>
      </c>
      <c r="D316" s="75" t="n">
        <v>8652.91258</v>
      </c>
      <c r="E316" s="76" t="n">
        <v>0</v>
      </c>
      <c r="F316" s="77" t="n">
        <v>1</v>
      </c>
    </row>
    <row r="317" s="1" customFormat="true" ht="12.75" hidden="false" customHeight="false" outlineLevel="0" collapsed="false">
      <c r="A317" s="87"/>
      <c r="B317" s="81" t="s">
        <v>334</v>
      </c>
      <c r="C317" s="84" t="s">
        <v>332</v>
      </c>
      <c r="D317" s="75" t="n">
        <v>8652.91258</v>
      </c>
      <c r="E317" s="76" t="n">
        <v>0</v>
      </c>
      <c r="F317" s="77" t="n">
        <v>4</v>
      </c>
    </row>
    <row r="318" s="1" customFormat="true" ht="12.75" hidden="false" customHeight="false" outlineLevel="0" collapsed="false">
      <c r="A318" s="87"/>
      <c r="B318" s="81" t="s">
        <v>335</v>
      </c>
      <c r="C318" s="92" t="n">
        <v>10</v>
      </c>
      <c r="D318" s="75" t="n">
        <v>11541.732671</v>
      </c>
      <c r="E318" s="76" t="n">
        <v>0</v>
      </c>
      <c r="F318" s="77" t="n">
        <v>1</v>
      </c>
    </row>
    <row r="319" s="1" customFormat="true" ht="12.75" hidden="false" customHeight="false" outlineLevel="0" collapsed="false">
      <c r="A319" s="87"/>
      <c r="B319" s="81" t="s">
        <v>37</v>
      </c>
      <c r="C319" s="92" t="s">
        <v>318</v>
      </c>
      <c r="D319" s="75" t="n">
        <v>13535.683612</v>
      </c>
      <c r="E319" s="76" t="n">
        <v>0</v>
      </c>
      <c r="F319" s="77" t="n">
        <v>1</v>
      </c>
    </row>
    <row r="320" s="1" customFormat="true" ht="12.75" hidden="false" customHeight="false" outlineLevel="0" collapsed="false">
      <c r="A320" s="87"/>
      <c r="B320" s="81" t="s">
        <v>37</v>
      </c>
      <c r="C320" s="84" t="n">
        <v>8</v>
      </c>
      <c r="D320" s="75" t="n">
        <v>10631.70326</v>
      </c>
      <c r="E320" s="76" t="n">
        <v>0</v>
      </c>
      <c r="F320" s="77" t="n">
        <v>1</v>
      </c>
    </row>
    <row r="321" s="1" customFormat="true" ht="25.5" hidden="false" customHeight="false" outlineLevel="0" collapsed="false">
      <c r="A321" s="87"/>
      <c r="B321" s="81" t="s">
        <v>336</v>
      </c>
      <c r="C321" s="92" t="s">
        <v>337</v>
      </c>
      <c r="D321" s="75" t="n">
        <v>11861.742547</v>
      </c>
      <c r="E321" s="76" t="n">
        <v>0</v>
      </c>
      <c r="F321" s="77" t="n">
        <v>1</v>
      </c>
    </row>
    <row r="322" s="1" customFormat="true" ht="12.75" hidden="false" customHeight="false" outlineLevel="0" collapsed="false">
      <c r="A322" s="87"/>
      <c r="B322" s="81" t="s">
        <v>338</v>
      </c>
      <c r="C322" s="92" t="s">
        <v>250</v>
      </c>
      <c r="D322" s="75" t="n">
        <v>9896.722349</v>
      </c>
      <c r="E322" s="76" t="n">
        <v>0</v>
      </c>
      <c r="F322" s="77" t="n">
        <v>1</v>
      </c>
    </row>
    <row r="323" s="1" customFormat="true" ht="12.75" hidden="false" customHeight="false" outlineLevel="0" collapsed="false">
      <c r="A323" s="87"/>
      <c r="B323" s="81" t="s">
        <v>338</v>
      </c>
      <c r="C323" s="84" t="s">
        <v>141</v>
      </c>
      <c r="D323" s="75" t="n">
        <v>8912.504201</v>
      </c>
      <c r="E323" s="76" t="n">
        <v>0</v>
      </c>
      <c r="F323" s="77" t="n">
        <v>2</v>
      </c>
    </row>
    <row r="324" s="1" customFormat="true" ht="12.75" hidden="false" customHeight="false" outlineLevel="0" collapsed="false">
      <c r="A324" s="87"/>
      <c r="B324" s="81" t="s">
        <v>339</v>
      </c>
      <c r="C324" s="82" t="s">
        <v>298</v>
      </c>
      <c r="D324" s="75" t="n">
        <v>11423.919726</v>
      </c>
      <c r="E324" s="76" t="n">
        <v>0</v>
      </c>
      <c r="F324" s="77" t="n">
        <v>1</v>
      </c>
    </row>
    <row r="325" s="1" customFormat="true" ht="12.75" hidden="false" customHeight="false" outlineLevel="0" collapsed="false">
      <c r="A325" s="87"/>
      <c r="B325" s="81" t="s">
        <v>339</v>
      </c>
      <c r="C325" s="92" t="n">
        <v>10</v>
      </c>
      <c r="D325" s="75" t="n">
        <v>11541.732671</v>
      </c>
      <c r="E325" s="76" t="n">
        <v>0</v>
      </c>
      <c r="F325" s="77" t="n">
        <v>2</v>
      </c>
    </row>
    <row r="326" s="1" customFormat="true" ht="12.75" hidden="false" customHeight="false" outlineLevel="0" collapsed="false">
      <c r="A326" s="87"/>
      <c r="B326" s="81" t="s">
        <v>340</v>
      </c>
      <c r="C326" s="84" t="s">
        <v>341</v>
      </c>
      <c r="D326" s="75" t="n">
        <v>9278.832971</v>
      </c>
      <c r="E326" s="76" t="n">
        <v>0</v>
      </c>
      <c r="F326" s="77" t="n">
        <v>1</v>
      </c>
    </row>
    <row r="327" s="1" customFormat="true" ht="12.75" hidden="false" customHeight="false" outlineLevel="0" collapsed="false">
      <c r="A327" s="87"/>
      <c r="B327" s="81" t="s">
        <v>342</v>
      </c>
      <c r="C327" s="84" t="s">
        <v>229</v>
      </c>
      <c r="D327" s="75" t="n">
        <v>10322.042</v>
      </c>
      <c r="E327" s="76" t="n">
        <v>0</v>
      </c>
      <c r="F327" s="77" t="n">
        <v>2</v>
      </c>
    </row>
    <row r="328" s="1" customFormat="true" ht="12.75" hidden="false" customHeight="false" outlineLevel="0" collapsed="false">
      <c r="A328" s="87"/>
      <c r="B328" s="81" t="s">
        <v>343</v>
      </c>
      <c r="C328" s="84" t="n">
        <v>1</v>
      </c>
      <c r="D328" s="75" t="n">
        <v>7696.415749</v>
      </c>
      <c r="E328" s="76" t="n">
        <v>0</v>
      </c>
      <c r="F328" s="77" t="n">
        <v>1</v>
      </c>
    </row>
    <row r="329" s="1" customFormat="true" ht="12.75" hidden="false" customHeight="false" outlineLevel="0" collapsed="false">
      <c r="A329" s="87"/>
      <c r="B329" s="81" t="s">
        <v>344</v>
      </c>
      <c r="C329" s="92" t="s">
        <v>337</v>
      </c>
      <c r="D329" s="75" t="n">
        <v>11861.742547</v>
      </c>
      <c r="E329" s="76" t="n">
        <v>0</v>
      </c>
      <c r="F329" s="77" t="n">
        <v>1</v>
      </c>
    </row>
    <row r="330" s="1" customFormat="true" ht="12.75" hidden="false" customHeight="false" outlineLevel="0" collapsed="false">
      <c r="A330" s="87"/>
      <c r="B330" s="81" t="s">
        <v>105</v>
      </c>
      <c r="C330" s="84" t="s">
        <v>345</v>
      </c>
      <c r="D330" s="75" t="n">
        <v>12365.977708</v>
      </c>
      <c r="E330" s="76" t="n">
        <v>0</v>
      </c>
      <c r="F330" s="77" t="n">
        <v>1</v>
      </c>
    </row>
    <row r="331" s="1" customFormat="true" ht="12.75" hidden="false" customHeight="false" outlineLevel="0" collapsed="false">
      <c r="A331" s="87"/>
      <c r="B331" s="81" t="s">
        <v>105</v>
      </c>
      <c r="C331" s="90" t="s">
        <v>346</v>
      </c>
      <c r="D331" s="75" t="n">
        <v>11541.732671</v>
      </c>
      <c r="E331" s="76" t="n">
        <v>0</v>
      </c>
      <c r="F331" s="77" t="n">
        <v>1</v>
      </c>
    </row>
    <row r="332" s="1" customFormat="true" ht="12.75" hidden="false" customHeight="false" outlineLevel="0" collapsed="false">
      <c r="A332" s="87"/>
      <c r="B332" s="81" t="s">
        <v>105</v>
      </c>
      <c r="C332" s="92" t="n">
        <v>7</v>
      </c>
      <c r="D332" s="75" t="n">
        <v>10180.746497</v>
      </c>
      <c r="E332" s="76" t="n">
        <v>0</v>
      </c>
      <c r="F332" s="77" t="n">
        <v>1</v>
      </c>
    </row>
    <row r="333" s="1" customFormat="true" ht="25.5" hidden="false" customHeight="false" outlineLevel="0" collapsed="false">
      <c r="A333" s="87"/>
      <c r="B333" s="81" t="s">
        <v>347</v>
      </c>
      <c r="C333" s="92" t="n">
        <v>10</v>
      </c>
      <c r="D333" s="75" t="n">
        <v>11541.732671</v>
      </c>
      <c r="E333" s="76" t="n">
        <v>0</v>
      </c>
      <c r="F333" s="77" t="n">
        <v>2</v>
      </c>
    </row>
    <row r="334" s="1" customFormat="true" ht="25.5" hidden="false" customHeight="false" outlineLevel="0" collapsed="false">
      <c r="A334" s="87"/>
      <c r="B334" s="81" t="s">
        <v>348</v>
      </c>
      <c r="C334" s="84" t="s">
        <v>49</v>
      </c>
      <c r="D334" s="75" t="n">
        <v>39645.9875</v>
      </c>
      <c r="E334" s="76" t="n">
        <v>0</v>
      </c>
      <c r="F334" s="77" t="n">
        <v>1</v>
      </c>
    </row>
    <row r="335" s="1" customFormat="true" ht="12.75" hidden="false" customHeight="false" outlineLevel="0" collapsed="false">
      <c r="A335" s="87"/>
      <c r="B335" s="81" t="s">
        <v>349</v>
      </c>
      <c r="C335" s="84" t="n">
        <v>11</v>
      </c>
      <c r="D335" s="75" t="n">
        <v>12217.589625</v>
      </c>
      <c r="E335" s="76" t="n">
        <v>0</v>
      </c>
      <c r="F335" s="77" t="n">
        <v>1</v>
      </c>
    </row>
    <row r="336" s="1" customFormat="true" ht="12.75" hidden="false" customHeight="false" outlineLevel="0" collapsed="false">
      <c r="A336" s="87"/>
      <c r="B336" s="81" t="s">
        <v>350</v>
      </c>
      <c r="C336" s="84" t="n">
        <v>8</v>
      </c>
      <c r="D336" s="75" t="n">
        <v>10631.70326</v>
      </c>
      <c r="E336" s="76" t="n">
        <v>0</v>
      </c>
      <c r="F336" s="77" t="n">
        <v>2</v>
      </c>
    </row>
    <row r="337" s="1" customFormat="true" ht="12.75" hidden="false" customHeight="false" outlineLevel="0" collapsed="false">
      <c r="A337" s="87"/>
      <c r="B337" s="81" t="s">
        <v>352</v>
      </c>
      <c r="C337" s="84" t="s">
        <v>33</v>
      </c>
      <c r="D337" s="75" t="n">
        <v>18026.1536</v>
      </c>
      <c r="E337" s="76" t="n">
        <v>0</v>
      </c>
      <c r="F337" s="77" t="n">
        <v>1</v>
      </c>
    </row>
    <row r="338" s="1" customFormat="true" ht="12.75" hidden="false" customHeight="false" outlineLevel="0" collapsed="false">
      <c r="A338" s="87"/>
      <c r="B338" s="81" t="s">
        <v>353</v>
      </c>
      <c r="C338" s="84" t="s">
        <v>354</v>
      </c>
      <c r="D338" s="75" t="n">
        <v>17478.1833</v>
      </c>
      <c r="E338" s="76" t="n">
        <v>0</v>
      </c>
      <c r="F338" s="77" t="n">
        <v>1</v>
      </c>
    </row>
    <row r="339" s="1" customFormat="true" ht="12.75" hidden="false" customHeight="false" outlineLevel="0" collapsed="false">
      <c r="A339" s="87"/>
      <c r="B339" s="81" t="s">
        <v>355</v>
      </c>
      <c r="C339" s="90" t="s">
        <v>346</v>
      </c>
      <c r="D339" s="75" t="n">
        <v>11160.540692</v>
      </c>
      <c r="E339" s="76" t="n">
        <v>0</v>
      </c>
      <c r="F339" s="77" t="n">
        <v>1</v>
      </c>
    </row>
    <row r="340" s="1" customFormat="true" ht="25.5" hidden="false" customHeight="false" outlineLevel="0" collapsed="false">
      <c r="A340" s="87"/>
      <c r="B340" s="81" t="s">
        <v>356</v>
      </c>
      <c r="C340" s="84" t="n">
        <v>17</v>
      </c>
      <c r="D340" s="75" t="n">
        <v>21966.3362</v>
      </c>
      <c r="E340" s="76" t="n">
        <v>0</v>
      </c>
      <c r="F340" s="77" t="n">
        <v>1</v>
      </c>
    </row>
    <row r="341" s="1" customFormat="true" ht="25.5" hidden="false" customHeight="false" outlineLevel="0" collapsed="false">
      <c r="A341" s="87"/>
      <c r="B341" s="81" t="s">
        <v>356</v>
      </c>
      <c r="C341" s="82" t="s">
        <v>81</v>
      </c>
      <c r="D341" s="75" t="n">
        <v>18609.1542</v>
      </c>
      <c r="E341" s="76" t="n">
        <v>0</v>
      </c>
      <c r="F341" s="77" t="n">
        <v>1</v>
      </c>
    </row>
    <row r="342" s="1" customFormat="true" ht="25.5" hidden="false" customHeight="false" outlineLevel="0" collapsed="false">
      <c r="A342" s="87"/>
      <c r="B342" s="81" t="s">
        <v>357</v>
      </c>
      <c r="C342" s="84" t="s">
        <v>358</v>
      </c>
      <c r="D342" s="75" t="n">
        <v>13014.007255</v>
      </c>
      <c r="E342" s="76" t="n">
        <v>0</v>
      </c>
      <c r="F342" s="77" t="n">
        <v>1</v>
      </c>
    </row>
    <row r="343" s="1" customFormat="true" ht="25.5" hidden="false" customHeight="false" outlineLevel="0" collapsed="false">
      <c r="A343" s="87"/>
      <c r="B343" s="81" t="s">
        <v>357</v>
      </c>
      <c r="C343" s="84" t="n">
        <v>11</v>
      </c>
      <c r="D343" s="75" t="n">
        <v>12217.589625</v>
      </c>
      <c r="E343" s="76" t="n">
        <v>0</v>
      </c>
      <c r="F343" s="77" t="n">
        <v>2</v>
      </c>
    </row>
    <row r="344" s="1" customFormat="true" ht="25.5" hidden="false" customHeight="false" outlineLevel="0" collapsed="false">
      <c r="A344" s="87"/>
      <c r="B344" s="81" t="s">
        <v>359</v>
      </c>
      <c r="C344" s="84" t="s">
        <v>102</v>
      </c>
      <c r="D344" s="75" t="n">
        <v>13289.8943</v>
      </c>
      <c r="E344" s="76" t="n">
        <v>0</v>
      </c>
      <c r="F344" s="77" t="n">
        <v>1</v>
      </c>
    </row>
    <row r="345" s="1" customFormat="true" ht="25.5" hidden="false" customHeight="false" outlineLevel="0" collapsed="false">
      <c r="A345" s="87"/>
      <c r="B345" s="81" t="s">
        <v>360</v>
      </c>
      <c r="C345" s="84" t="n">
        <v>14</v>
      </c>
      <c r="D345" s="75" t="n">
        <v>15396.321859</v>
      </c>
      <c r="E345" s="76" t="n">
        <v>0</v>
      </c>
      <c r="F345" s="77" t="n">
        <v>1</v>
      </c>
    </row>
    <row r="346" s="1" customFormat="true" ht="25.5" hidden="false" customHeight="false" outlineLevel="0" collapsed="false">
      <c r="A346" s="87"/>
      <c r="B346" s="81" t="s">
        <v>361</v>
      </c>
      <c r="C346" s="84" t="s">
        <v>258</v>
      </c>
      <c r="D346" s="75" t="n">
        <v>16501.0841</v>
      </c>
      <c r="E346" s="76" t="n">
        <v>0</v>
      </c>
      <c r="F346" s="77" t="n">
        <v>1</v>
      </c>
    </row>
    <row r="347" s="1" customFormat="true" ht="25.5" hidden="false" customHeight="false" outlineLevel="0" collapsed="false">
      <c r="A347" s="87"/>
      <c r="B347" s="81" t="s">
        <v>362</v>
      </c>
      <c r="C347" s="84" t="s">
        <v>102</v>
      </c>
      <c r="D347" s="75" t="n">
        <v>13263.255101</v>
      </c>
      <c r="E347" s="76" t="n">
        <v>0</v>
      </c>
      <c r="F347" s="77" t="n">
        <v>1</v>
      </c>
    </row>
    <row r="348" s="1" customFormat="true" ht="12.75" hidden="false" customHeight="false" outlineLevel="0" collapsed="false">
      <c r="A348" s="87"/>
      <c r="B348" s="81" t="s">
        <v>111</v>
      </c>
      <c r="C348" s="92" t="s">
        <v>363</v>
      </c>
      <c r="D348" s="75" t="n">
        <v>7410.078839</v>
      </c>
      <c r="E348" s="76" t="n">
        <v>0</v>
      </c>
      <c r="F348" s="77" t="n">
        <v>1</v>
      </c>
    </row>
    <row r="349" s="1" customFormat="true" ht="12.75" hidden="false" customHeight="false" outlineLevel="0" collapsed="false">
      <c r="A349" s="87"/>
      <c r="B349" s="81" t="s">
        <v>111</v>
      </c>
      <c r="C349" s="84" t="s">
        <v>364</v>
      </c>
      <c r="D349" s="75" t="n">
        <v>10746.471422</v>
      </c>
      <c r="E349" s="76" t="n">
        <v>0</v>
      </c>
      <c r="F349" s="77" t="n">
        <v>2</v>
      </c>
    </row>
    <row r="350" s="1" customFormat="true" ht="12.75" hidden="false" customHeight="false" outlineLevel="0" collapsed="false">
      <c r="A350" s="87"/>
      <c r="B350" s="81" t="s">
        <v>111</v>
      </c>
      <c r="C350" s="92" t="s">
        <v>305</v>
      </c>
      <c r="D350" s="75" t="n">
        <v>10290.878526</v>
      </c>
      <c r="E350" s="76" t="n">
        <v>0</v>
      </c>
      <c r="F350" s="77" t="n">
        <v>4</v>
      </c>
    </row>
    <row r="351" s="1" customFormat="true" ht="12.75" hidden="false" customHeight="false" outlineLevel="0" collapsed="false">
      <c r="A351" s="87"/>
      <c r="B351" s="81" t="s">
        <v>111</v>
      </c>
      <c r="C351" s="92" t="s">
        <v>365</v>
      </c>
      <c r="D351" s="75" t="n">
        <v>11655.7684</v>
      </c>
      <c r="E351" s="76" t="n">
        <v>0</v>
      </c>
      <c r="F351" s="77" t="n">
        <v>1</v>
      </c>
    </row>
    <row r="352" s="1" customFormat="true" ht="12.75" hidden="false" customHeight="false" outlineLevel="0" collapsed="false">
      <c r="A352" s="87"/>
      <c r="B352" s="81" t="s">
        <v>111</v>
      </c>
      <c r="C352" s="92" t="s">
        <v>250</v>
      </c>
      <c r="D352" s="75" t="n">
        <v>9801.241349</v>
      </c>
      <c r="E352" s="76" t="n">
        <v>0</v>
      </c>
      <c r="F352" s="77" t="n">
        <v>1</v>
      </c>
    </row>
    <row r="353" s="1" customFormat="true" ht="12.75" hidden="false" customHeight="false" outlineLevel="0" collapsed="false">
      <c r="A353" s="87"/>
      <c r="B353" s="81" t="s">
        <v>111</v>
      </c>
      <c r="C353" s="84" t="s">
        <v>117</v>
      </c>
      <c r="D353" s="75" t="n">
        <v>9489.814154</v>
      </c>
      <c r="E353" s="76" t="n">
        <v>0</v>
      </c>
      <c r="F353" s="77" t="n">
        <v>2</v>
      </c>
    </row>
    <row r="354" s="1" customFormat="true" ht="12.75" hidden="false" customHeight="false" outlineLevel="0" collapsed="false">
      <c r="A354" s="87"/>
      <c r="B354" s="81" t="s">
        <v>366</v>
      </c>
      <c r="C354" s="84" t="s">
        <v>332</v>
      </c>
      <c r="D354" s="75" t="n">
        <v>8652.91258</v>
      </c>
      <c r="E354" s="76" t="n">
        <v>0</v>
      </c>
      <c r="F354" s="77" t="n">
        <v>1</v>
      </c>
    </row>
    <row r="355" s="1" customFormat="true" ht="12.75" hidden="false" customHeight="false" outlineLevel="0" collapsed="false">
      <c r="A355" s="87"/>
      <c r="B355" s="81" t="s">
        <v>367</v>
      </c>
      <c r="C355" s="84" t="s">
        <v>368</v>
      </c>
      <c r="D355" s="75" t="n">
        <v>12604.786298</v>
      </c>
      <c r="E355" s="76" t="n">
        <v>0</v>
      </c>
      <c r="F355" s="77" t="n">
        <v>1</v>
      </c>
    </row>
    <row r="356" s="1" customFormat="true" ht="25.5" hidden="false" customHeight="false" outlineLevel="0" collapsed="false">
      <c r="A356" s="87"/>
      <c r="B356" s="81" t="s">
        <v>369</v>
      </c>
      <c r="C356" s="84" t="s">
        <v>62</v>
      </c>
      <c r="D356" s="75" t="n">
        <v>16119.696524</v>
      </c>
      <c r="E356" s="76" t="n">
        <v>0</v>
      </c>
      <c r="F356" s="77" t="n">
        <v>1</v>
      </c>
    </row>
    <row r="357" s="1" customFormat="true" ht="12.75" hidden="false" customHeight="false" outlineLevel="0" collapsed="false">
      <c r="A357" s="87"/>
      <c r="B357" s="81" t="s">
        <v>370</v>
      </c>
      <c r="C357" s="84" t="s">
        <v>231</v>
      </c>
      <c r="D357" s="75" t="n">
        <v>13105.594752</v>
      </c>
      <c r="E357" s="76" t="n">
        <v>0</v>
      </c>
      <c r="F357" s="77" t="n">
        <v>1</v>
      </c>
    </row>
    <row r="358" s="1" customFormat="true" ht="12.75" hidden="false" customHeight="false" outlineLevel="0" collapsed="false">
      <c r="A358" s="87"/>
      <c r="B358" s="81" t="s">
        <v>370</v>
      </c>
      <c r="C358" s="84" t="s">
        <v>227</v>
      </c>
      <c r="D358" s="75" t="n">
        <v>11031.651951</v>
      </c>
      <c r="E358" s="76" t="n">
        <v>0</v>
      </c>
      <c r="F358" s="77" t="n">
        <v>1</v>
      </c>
    </row>
    <row r="359" s="1" customFormat="true" ht="12.75" hidden="false" customHeight="false" outlineLevel="0" collapsed="false">
      <c r="A359" s="87"/>
      <c r="B359" s="81" t="s">
        <v>370</v>
      </c>
      <c r="C359" s="84" t="s">
        <v>102</v>
      </c>
      <c r="D359" s="75" t="n">
        <v>13290.010999</v>
      </c>
      <c r="E359" s="76" t="n">
        <v>0</v>
      </c>
      <c r="F359" s="77" t="n">
        <v>1</v>
      </c>
    </row>
    <row r="360" s="1" customFormat="true" ht="12.75" hidden="false" customHeight="false" outlineLevel="0" collapsed="false">
      <c r="A360" s="87"/>
      <c r="B360" s="81" t="s">
        <v>122</v>
      </c>
      <c r="C360" s="84" t="s">
        <v>323</v>
      </c>
      <c r="D360" s="75" t="n">
        <v>15058.966268</v>
      </c>
      <c r="E360" s="76" t="n">
        <v>0</v>
      </c>
      <c r="F360" s="77" t="n">
        <v>1</v>
      </c>
    </row>
    <row r="361" s="1" customFormat="true" ht="12.75" hidden="false" customHeight="false" outlineLevel="0" collapsed="false">
      <c r="A361" s="87"/>
      <c r="B361" s="81" t="s">
        <v>122</v>
      </c>
      <c r="C361" s="84" t="s">
        <v>332</v>
      </c>
      <c r="D361" s="75" t="n">
        <v>8652.91258</v>
      </c>
      <c r="E361" s="76" t="n">
        <v>0</v>
      </c>
      <c r="F361" s="77" t="n">
        <v>1</v>
      </c>
    </row>
    <row r="362" s="1" customFormat="true" ht="12.75" hidden="false" customHeight="false" outlineLevel="0" collapsed="false">
      <c r="A362" s="87"/>
      <c r="B362" s="81" t="s">
        <v>122</v>
      </c>
      <c r="C362" s="84" t="n">
        <v>1</v>
      </c>
      <c r="D362" s="75" t="n">
        <v>7696.415749</v>
      </c>
      <c r="E362" s="76" t="n">
        <v>0</v>
      </c>
      <c r="F362" s="77" t="n">
        <v>7</v>
      </c>
    </row>
    <row r="363" s="1" customFormat="true" ht="12.75" hidden="false" customHeight="false" outlineLevel="0" collapsed="false">
      <c r="A363" s="87"/>
      <c r="B363" s="81" t="s">
        <v>122</v>
      </c>
      <c r="C363" s="84" t="s">
        <v>229</v>
      </c>
      <c r="D363" s="75" t="n">
        <v>10322.037159</v>
      </c>
      <c r="E363" s="76" t="n">
        <v>0</v>
      </c>
      <c r="F363" s="77" t="n">
        <v>2</v>
      </c>
    </row>
    <row r="364" s="1" customFormat="true" ht="12.75" hidden="false" customHeight="false" outlineLevel="0" collapsed="false">
      <c r="A364" s="87"/>
      <c r="B364" s="81" t="s">
        <v>123</v>
      </c>
      <c r="C364" s="84" t="s">
        <v>332</v>
      </c>
      <c r="D364" s="75" t="n">
        <v>8652.91258</v>
      </c>
      <c r="E364" s="76" t="n">
        <v>0</v>
      </c>
      <c r="F364" s="77" t="n">
        <v>1</v>
      </c>
    </row>
    <row r="365" s="1" customFormat="true" ht="12.75" hidden="false" customHeight="false" outlineLevel="0" collapsed="false">
      <c r="A365" s="87"/>
      <c r="B365" s="81" t="s">
        <v>123</v>
      </c>
      <c r="C365" s="84" t="s">
        <v>229</v>
      </c>
      <c r="D365" s="75" t="n">
        <v>10322.037159</v>
      </c>
      <c r="E365" s="76" t="n">
        <v>0</v>
      </c>
      <c r="F365" s="77" t="n">
        <v>8</v>
      </c>
    </row>
    <row r="366" s="1" customFormat="true" ht="12.75" hidden="false" customHeight="false" outlineLevel="0" collapsed="false">
      <c r="A366" s="87"/>
      <c r="B366" s="81" t="s">
        <v>124</v>
      </c>
      <c r="C366" s="84" t="s">
        <v>332</v>
      </c>
      <c r="D366" s="75" t="n">
        <v>8652.91258</v>
      </c>
      <c r="E366" s="76" t="n">
        <v>0</v>
      </c>
      <c r="F366" s="77" t="n">
        <v>1</v>
      </c>
    </row>
    <row r="367" s="1" customFormat="true" ht="25.5" hidden="false" customHeight="false" outlineLevel="0" collapsed="false">
      <c r="A367" s="87"/>
      <c r="B367" s="81" t="s">
        <v>371</v>
      </c>
      <c r="C367" s="84" t="s">
        <v>318</v>
      </c>
      <c r="D367" s="75" t="n">
        <v>13535.683612</v>
      </c>
      <c r="E367" s="76" t="n">
        <v>0</v>
      </c>
      <c r="F367" s="77" t="n">
        <v>1</v>
      </c>
    </row>
    <row r="368" s="1" customFormat="true" ht="25.5" hidden="false" customHeight="false" outlineLevel="0" collapsed="false">
      <c r="A368" s="87"/>
      <c r="B368" s="81" t="s">
        <v>371</v>
      </c>
      <c r="C368" s="84"/>
      <c r="D368" s="75" t="n">
        <v>10021.4</v>
      </c>
      <c r="E368" s="76" t="n">
        <v>0</v>
      </c>
      <c r="F368" s="77" t="n">
        <v>1</v>
      </c>
    </row>
    <row r="369" s="1" customFormat="true" ht="25.5" hidden="false" customHeight="false" outlineLevel="0" collapsed="false">
      <c r="A369" s="87"/>
      <c r="B369" s="81" t="s">
        <v>371</v>
      </c>
      <c r="C369" s="84" t="s">
        <v>141</v>
      </c>
      <c r="D369" s="75" t="n">
        <v>8912.504201</v>
      </c>
      <c r="E369" s="76" t="n">
        <v>0</v>
      </c>
      <c r="F369" s="77" t="n">
        <v>2</v>
      </c>
    </row>
    <row r="370" s="1" customFormat="true" ht="25.5" hidden="false" customHeight="false" outlineLevel="0" collapsed="false">
      <c r="A370" s="87"/>
      <c r="B370" s="81" t="s">
        <v>371</v>
      </c>
      <c r="C370" s="84" t="s">
        <v>229</v>
      </c>
      <c r="D370" s="75" t="n">
        <v>10322.037159</v>
      </c>
      <c r="E370" s="76" t="n">
        <v>0</v>
      </c>
      <c r="F370" s="77" t="n">
        <v>13</v>
      </c>
    </row>
    <row r="371" s="1" customFormat="true" ht="12.75" hidden="false" customHeight="false" outlineLevel="0" collapsed="false">
      <c r="A371" s="87"/>
      <c r="B371" s="81" t="s">
        <v>372</v>
      </c>
      <c r="C371" s="84" t="n">
        <v>20</v>
      </c>
      <c r="D371" s="75" t="n">
        <v>29508.5936</v>
      </c>
      <c r="E371" s="76" t="n">
        <v>0</v>
      </c>
      <c r="F371" s="77" t="n">
        <v>1</v>
      </c>
    </row>
    <row r="372" s="1" customFormat="true" ht="12.75" hidden="false" customHeight="false" outlineLevel="0" collapsed="false">
      <c r="A372" s="87"/>
      <c r="B372" s="81" t="s">
        <v>373</v>
      </c>
      <c r="C372" s="84" t="s">
        <v>160</v>
      </c>
      <c r="D372" s="75" t="n">
        <v>15523.0167</v>
      </c>
      <c r="E372" s="76" t="n">
        <v>0</v>
      </c>
      <c r="F372" s="77" t="n">
        <v>1</v>
      </c>
    </row>
    <row r="373" s="1" customFormat="true" ht="12.75" hidden="false" customHeight="false" outlineLevel="0" collapsed="false">
      <c r="A373" s="87"/>
      <c r="B373" s="81" t="s">
        <v>374</v>
      </c>
      <c r="C373" s="84" t="n">
        <v>16</v>
      </c>
      <c r="D373" s="75" t="n">
        <v>20867.8</v>
      </c>
      <c r="E373" s="76" t="n">
        <v>0</v>
      </c>
      <c r="F373" s="77" t="n">
        <v>1</v>
      </c>
    </row>
    <row r="374" s="1" customFormat="true" ht="12.75" hidden="false" customHeight="false" outlineLevel="0" collapsed="false">
      <c r="A374" s="87"/>
      <c r="B374" s="81" t="s">
        <v>375</v>
      </c>
      <c r="C374" s="84" t="s">
        <v>258</v>
      </c>
      <c r="D374" s="75" t="n">
        <v>16501.0841</v>
      </c>
      <c r="E374" s="76" t="n">
        <v>0</v>
      </c>
      <c r="F374" s="77" t="n">
        <v>1</v>
      </c>
    </row>
    <row r="375" s="1" customFormat="true" ht="25.5" hidden="false" customHeight="false" outlineLevel="0" collapsed="false">
      <c r="A375" s="87"/>
      <c r="B375" s="81" t="s">
        <v>376</v>
      </c>
      <c r="C375" s="90" t="s">
        <v>377</v>
      </c>
      <c r="D375" s="75" t="n">
        <v>18643</v>
      </c>
      <c r="E375" s="76" t="n">
        <v>0</v>
      </c>
      <c r="F375" s="77" t="n">
        <v>1</v>
      </c>
    </row>
    <row r="376" s="1" customFormat="true" ht="12.75" hidden="false" customHeight="false" outlineLevel="0" collapsed="false">
      <c r="A376" s="87"/>
      <c r="B376" s="81" t="s">
        <v>378</v>
      </c>
      <c r="C376" s="84" t="s">
        <v>81</v>
      </c>
      <c r="D376" s="75" t="n">
        <v>18609.1645</v>
      </c>
      <c r="E376" s="76" t="n">
        <v>0</v>
      </c>
      <c r="F376" s="77" t="n">
        <v>1</v>
      </c>
    </row>
    <row r="377" s="1" customFormat="true" ht="12.75" hidden="false" customHeight="false" outlineLevel="0" collapsed="false">
      <c r="A377" s="87"/>
      <c r="B377" s="81" t="s">
        <v>379</v>
      </c>
      <c r="C377" s="84" t="s">
        <v>258</v>
      </c>
      <c r="D377" s="75" t="n">
        <v>16501.0841</v>
      </c>
      <c r="E377" s="76" t="n">
        <v>0</v>
      </c>
      <c r="F377" s="77" t="n">
        <v>1</v>
      </c>
    </row>
    <row r="378" s="1" customFormat="true" ht="12.75" hidden="false" customHeight="false" outlineLevel="0" collapsed="false">
      <c r="A378" s="87"/>
      <c r="B378" s="81" t="s">
        <v>380</v>
      </c>
      <c r="C378" s="90" t="s">
        <v>381</v>
      </c>
      <c r="D378" s="75" t="n">
        <v>20866.9348</v>
      </c>
      <c r="E378" s="76" t="n">
        <v>0</v>
      </c>
      <c r="F378" s="77" t="n">
        <v>1</v>
      </c>
    </row>
    <row r="379" s="1" customFormat="true" ht="25.5" hidden="false" customHeight="false" outlineLevel="0" collapsed="false">
      <c r="A379" s="87"/>
      <c r="B379" s="81" t="s">
        <v>382</v>
      </c>
      <c r="C379" s="84" t="s">
        <v>81</v>
      </c>
      <c r="D379" s="75" t="n">
        <v>18609.1645</v>
      </c>
      <c r="E379" s="76" t="n">
        <v>0</v>
      </c>
      <c r="F379" s="77" t="n">
        <v>1</v>
      </c>
    </row>
    <row r="380" s="1" customFormat="true" ht="12.75" hidden="false" customHeight="false" outlineLevel="0" collapsed="false">
      <c r="A380" s="87"/>
      <c r="B380" s="81" t="s">
        <v>383</v>
      </c>
      <c r="C380" s="92" t="s">
        <v>384</v>
      </c>
      <c r="D380" s="75" t="n">
        <v>12855.933155</v>
      </c>
      <c r="E380" s="76" t="n">
        <v>0</v>
      </c>
      <c r="F380" s="77" t="n">
        <v>4</v>
      </c>
    </row>
    <row r="381" s="1" customFormat="true" ht="12.75" hidden="false" customHeight="false" outlineLevel="0" collapsed="false">
      <c r="A381" s="87"/>
      <c r="B381" s="81" t="s">
        <v>385</v>
      </c>
      <c r="C381" s="85"/>
      <c r="D381" s="75" t="n">
        <v>9113.99</v>
      </c>
      <c r="E381" s="76" t="n">
        <v>0</v>
      </c>
      <c r="F381" s="77" t="n">
        <v>2</v>
      </c>
    </row>
    <row r="382" s="1" customFormat="true" ht="12.75" hidden="false" customHeight="false" outlineLevel="0" collapsed="false">
      <c r="A382" s="87"/>
      <c r="B382" s="81" t="s">
        <v>385</v>
      </c>
      <c r="C382" s="85" t="s">
        <v>112</v>
      </c>
      <c r="D382" s="75" t="n">
        <v>9387.405477</v>
      </c>
      <c r="E382" s="76" t="n">
        <v>0</v>
      </c>
      <c r="F382" s="77" t="n">
        <v>5</v>
      </c>
    </row>
    <row r="383" s="1" customFormat="true" ht="12.75" hidden="false" customHeight="false" outlineLevel="0" collapsed="false">
      <c r="A383" s="87"/>
      <c r="B383" s="81" t="s">
        <v>386</v>
      </c>
      <c r="C383" s="84" t="n">
        <v>8</v>
      </c>
      <c r="D383" s="75" t="n">
        <v>10631.70326</v>
      </c>
      <c r="E383" s="76" t="n">
        <v>0</v>
      </c>
      <c r="F383" s="77" t="n">
        <v>1</v>
      </c>
    </row>
    <row r="384" s="1" customFormat="true" ht="12.75" hidden="false" customHeight="false" outlineLevel="0" collapsed="false">
      <c r="A384" s="87"/>
      <c r="B384" s="81" t="s">
        <v>387</v>
      </c>
      <c r="C384" s="86" t="s">
        <v>388</v>
      </c>
      <c r="D384" s="75" t="n">
        <v>13241.230817</v>
      </c>
      <c r="E384" s="76" t="n">
        <v>0</v>
      </c>
      <c r="F384" s="77" t="n">
        <v>1</v>
      </c>
    </row>
    <row r="385" s="1" customFormat="true" ht="12.75" hidden="false" customHeight="false" outlineLevel="0" collapsed="false">
      <c r="A385" s="87"/>
      <c r="B385" s="96" t="s">
        <v>389</v>
      </c>
      <c r="C385" s="102" t="s">
        <v>166</v>
      </c>
      <c r="D385" s="75" t="n">
        <v>14803.925908</v>
      </c>
      <c r="E385" s="76" t="n">
        <v>0</v>
      </c>
      <c r="F385" s="77" t="n">
        <v>1</v>
      </c>
    </row>
    <row r="386" s="1" customFormat="true" ht="12.75" hidden="false" customHeight="false" outlineLevel="0" collapsed="false">
      <c r="A386" s="87"/>
      <c r="B386" s="81" t="s">
        <v>390</v>
      </c>
      <c r="C386" s="92" t="s">
        <v>305</v>
      </c>
      <c r="D386" s="75" t="n">
        <v>10290.878526</v>
      </c>
      <c r="E386" s="76" t="n">
        <v>0</v>
      </c>
      <c r="F386" s="77" t="n">
        <v>1</v>
      </c>
    </row>
    <row r="387" s="1" customFormat="true" ht="12.75" hidden="false" customHeight="false" outlineLevel="0" collapsed="false">
      <c r="A387" s="87"/>
      <c r="B387" s="81" t="s">
        <v>391</v>
      </c>
      <c r="C387" s="92" t="n">
        <v>1</v>
      </c>
      <c r="D387" s="75" t="n">
        <v>7696.415749</v>
      </c>
      <c r="E387" s="76" t="n">
        <v>0</v>
      </c>
      <c r="F387" s="77" t="n">
        <v>2</v>
      </c>
    </row>
    <row r="388" s="1" customFormat="true" ht="25.5" hidden="false" customHeight="false" outlineLevel="0" collapsed="false">
      <c r="A388" s="87"/>
      <c r="B388" s="81" t="s">
        <v>392</v>
      </c>
      <c r="C388" s="84" t="n">
        <v>1</v>
      </c>
      <c r="D388" s="75" t="n">
        <v>7696.415749</v>
      </c>
      <c r="E388" s="76" t="n">
        <v>0</v>
      </c>
      <c r="F388" s="77" t="n">
        <v>2</v>
      </c>
    </row>
    <row r="389" s="1" customFormat="true" ht="25.5" hidden="false" customHeight="false" outlineLevel="0" collapsed="false">
      <c r="A389" s="87"/>
      <c r="B389" s="81" t="s">
        <v>393</v>
      </c>
      <c r="C389" s="84" t="s">
        <v>117</v>
      </c>
      <c r="D389" s="75" t="n">
        <v>9489.814154</v>
      </c>
      <c r="E389" s="76" t="n">
        <v>0</v>
      </c>
      <c r="F389" s="77" t="n">
        <v>1</v>
      </c>
    </row>
    <row r="390" s="1" customFormat="true" ht="12.75" hidden="false" customHeight="false" outlineLevel="0" collapsed="false">
      <c r="A390" s="87"/>
      <c r="B390" s="81" t="s">
        <v>394</v>
      </c>
      <c r="C390" s="84" t="s">
        <v>141</v>
      </c>
      <c r="D390" s="75" t="n">
        <v>8912.504201</v>
      </c>
      <c r="E390" s="76" t="n">
        <v>0</v>
      </c>
      <c r="F390" s="77" t="n">
        <v>1</v>
      </c>
    </row>
    <row r="391" s="1" customFormat="true" ht="12.75" hidden="false" customHeight="false" outlineLevel="0" collapsed="false">
      <c r="A391" s="87"/>
      <c r="B391" s="81" t="s">
        <v>395</v>
      </c>
      <c r="C391" s="84" t="s">
        <v>308</v>
      </c>
      <c r="D391" s="75" t="n">
        <v>8652.91258</v>
      </c>
      <c r="E391" s="76" t="n">
        <v>0</v>
      </c>
      <c r="F391" s="77" t="n">
        <v>1</v>
      </c>
    </row>
    <row r="392" s="1" customFormat="true" ht="12.75" hidden="false" customHeight="false" outlineLevel="0" collapsed="false">
      <c r="A392" s="87"/>
      <c r="B392" s="81" t="s">
        <v>395</v>
      </c>
      <c r="C392" s="92" t="s">
        <v>250</v>
      </c>
      <c r="D392" s="75" t="n">
        <v>9896.722349</v>
      </c>
      <c r="E392" s="76" t="n">
        <v>0</v>
      </c>
      <c r="F392" s="77" t="n">
        <v>1</v>
      </c>
    </row>
    <row r="393" s="1" customFormat="true" ht="12.75" hidden="false" customHeight="false" outlineLevel="0" collapsed="false">
      <c r="A393" s="87"/>
      <c r="B393" s="81" t="s">
        <v>395</v>
      </c>
      <c r="C393" s="92" t="s">
        <v>396</v>
      </c>
      <c r="D393" s="75" t="n">
        <v>8723.526084</v>
      </c>
      <c r="E393" s="76" t="n">
        <v>0</v>
      </c>
      <c r="F393" s="77" t="n">
        <v>2</v>
      </c>
    </row>
    <row r="394" s="1" customFormat="true" ht="12.75" hidden="false" customHeight="false" outlineLevel="0" collapsed="false">
      <c r="A394" s="87"/>
      <c r="B394" s="81" t="s">
        <v>397</v>
      </c>
      <c r="C394" s="92" t="s">
        <v>305</v>
      </c>
      <c r="D394" s="75" t="n">
        <v>10290.878526</v>
      </c>
      <c r="E394" s="76" t="n">
        <v>0</v>
      </c>
      <c r="F394" s="77" t="n">
        <v>1</v>
      </c>
    </row>
    <row r="395" s="1" customFormat="true" ht="12.75" hidden="false" customHeight="false" outlineLevel="0" collapsed="false">
      <c r="A395" s="87"/>
      <c r="B395" s="81" t="s">
        <v>398</v>
      </c>
      <c r="C395" s="92" t="s">
        <v>250</v>
      </c>
      <c r="D395" s="75" t="n">
        <v>9896.722349</v>
      </c>
      <c r="E395" s="76" t="n">
        <v>0</v>
      </c>
      <c r="F395" s="77" t="n">
        <v>2</v>
      </c>
    </row>
    <row r="396" s="1" customFormat="true" ht="12.75" hidden="false" customHeight="false" outlineLevel="0" collapsed="false">
      <c r="A396" s="87"/>
      <c r="B396" s="81" t="s">
        <v>399</v>
      </c>
      <c r="C396" s="84" t="s">
        <v>117</v>
      </c>
      <c r="D396" s="75" t="n">
        <v>9489.814154</v>
      </c>
      <c r="E396" s="76" t="n">
        <v>0</v>
      </c>
      <c r="F396" s="77" t="n">
        <v>1</v>
      </c>
    </row>
    <row r="397" s="1" customFormat="true" ht="25.5" hidden="false" customHeight="false" outlineLevel="0" collapsed="false">
      <c r="A397" s="87"/>
      <c r="B397" s="81" t="s">
        <v>400</v>
      </c>
      <c r="C397" s="92" t="s">
        <v>250</v>
      </c>
      <c r="D397" s="75" t="n">
        <v>9896.722349</v>
      </c>
      <c r="E397" s="76" t="n">
        <v>0</v>
      </c>
      <c r="F397" s="77" t="n">
        <v>1</v>
      </c>
    </row>
    <row r="398" s="1" customFormat="true" ht="12.75" hidden="false" customHeight="false" outlineLevel="0" collapsed="false">
      <c r="A398" s="87"/>
      <c r="B398" s="81" t="s">
        <v>401</v>
      </c>
      <c r="C398" s="84" t="n">
        <v>1</v>
      </c>
      <c r="D398" s="75" t="n">
        <v>7696.415749</v>
      </c>
      <c r="E398" s="76" t="n">
        <v>0</v>
      </c>
      <c r="F398" s="77" t="n">
        <v>1</v>
      </c>
    </row>
    <row r="399" s="1" customFormat="true" ht="12.75" hidden="false" customHeight="false" outlineLevel="0" collapsed="false">
      <c r="A399" s="87"/>
      <c r="B399" s="81" t="s">
        <v>402</v>
      </c>
      <c r="C399" s="92" t="s">
        <v>305</v>
      </c>
      <c r="D399" s="75" t="n">
        <v>10290.878526</v>
      </c>
      <c r="E399" s="76" t="n">
        <v>0</v>
      </c>
      <c r="F399" s="77" t="n">
        <v>1</v>
      </c>
    </row>
    <row r="400" s="1" customFormat="true" ht="12.75" hidden="false" customHeight="false" outlineLevel="0" collapsed="false">
      <c r="A400" s="87"/>
      <c r="B400" s="81" t="s">
        <v>403</v>
      </c>
      <c r="C400" s="92" t="s">
        <v>250</v>
      </c>
      <c r="D400" s="75" t="n">
        <v>9896.722349</v>
      </c>
      <c r="E400" s="76" t="n">
        <v>0</v>
      </c>
      <c r="F400" s="77" t="n">
        <v>1</v>
      </c>
    </row>
    <row r="401" s="1" customFormat="true" ht="12.75" hidden="false" customHeight="false" outlineLevel="0" collapsed="false">
      <c r="A401" s="87"/>
      <c r="B401" s="81" t="s">
        <v>404</v>
      </c>
      <c r="C401" s="84" t="s">
        <v>73</v>
      </c>
      <c r="D401" s="75" t="n">
        <v>10780.091343</v>
      </c>
      <c r="E401" s="76" t="n">
        <v>0</v>
      </c>
      <c r="F401" s="77" t="n">
        <v>1</v>
      </c>
    </row>
    <row r="402" s="1" customFormat="true" ht="12.75" hidden="false" customHeight="false" outlineLevel="0" collapsed="false">
      <c r="A402" s="87"/>
      <c r="B402" s="81" t="s">
        <v>404</v>
      </c>
      <c r="C402" s="84" t="n">
        <v>7</v>
      </c>
      <c r="D402" s="75" t="n">
        <v>10196.978267</v>
      </c>
      <c r="E402" s="76" t="n">
        <v>0</v>
      </c>
      <c r="F402" s="77" t="n">
        <v>1</v>
      </c>
    </row>
    <row r="403" s="1" customFormat="true" ht="12.75" hidden="false" customHeight="false" outlineLevel="0" collapsed="false">
      <c r="A403" s="87"/>
      <c r="B403" s="81" t="s">
        <v>404</v>
      </c>
      <c r="C403" s="84" t="s">
        <v>322</v>
      </c>
      <c r="D403" s="75" t="n">
        <v>11342.877575</v>
      </c>
      <c r="E403" s="76" t="n">
        <v>0</v>
      </c>
      <c r="F403" s="77" t="n">
        <v>1</v>
      </c>
    </row>
    <row r="404" s="1" customFormat="true" ht="12.75" hidden="false" customHeight="false" outlineLevel="0" collapsed="false">
      <c r="A404" s="87"/>
      <c r="B404" s="81" t="s">
        <v>405</v>
      </c>
      <c r="C404" s="90" t="s">
        <v>161</v>
      </c>
      <c r="D404" s="75" t="n">
        <v>11817.842505</v>
      </c>
      <c r="E404" s="76" t="n">
        <v>0</v>
      </c>
      <c r="F404" s="77" t="n">
        <v>2</v>
      </c>
    </row>
    <row r="405" s="1" customFormat="true" ht="12.75" hidden="false" customHeight="false" outlineLevel="0" collapsed="false">
      <c r="A405" s="87"/>
      <c r="B405" s="81" t="s">
        <v>406</v>
      </c>
      <c r="C405" s="84" t="s">
        <v>64</v>
      </c>
      <c r="D405" s="75" t="n">
        <v>13238.239079</v>
      </c>
      <c r="E405" s="76" t="n">
        <v>0</v>
      </c>
      <c r="F405" s="77" t="n">
        <v>1</v>
      </c>
    </row>
    <row r="406" s="1" customFormat="true" ht="25.5" hidden="false" customHeight="false" outlineLevel="0" collapsed="false">
      <c r="A406" s="87"/>
      <c r="B406" s="81" t="s">
        <v>408</v>
      </c>
      <c r="C406" s="84" t="s">
        <v>168</v>
      </c>
      <c r="D406" s="75" t="n">
        <v>17540.4571</v>
      </c>
      <c r="E406" s="76" t="n">
        <v>0</v>
      </c>
      <c r="F406" s="77" t="n">
        <v>1</v>
      </c>
    </row>
    <row r="407" s="1" customFormat="true" ht="12.75" hidden="false" customHeight="false" outlineLevel="0" collapsed="false">
      <c r="A407" s="87"/>
      <c r="B407" s="81" t="s">
        <v>409</v>
      </c>
      <c r="C407" s="84" t="s">
        <v>64</v>
      </c>
      <c r="D407" s="75" t="n">
        <v>13237.751065</v>
      </c>
      <c r="E407" s="76" t="n">
        <v>0</v>
      </c>
      <c r="F407" s="77" t="n">
        <v>1</v>
      </c>
    </row>
    <row r="408" s="1" customFormat="true" ht="12.75" hidden="false" customHeight="false" outlineLevel="0" collapsed="false">
      <c r="A408" s="87"/>
      <c r="B408" s="81" t="s">
        <v>410</v>
      </c>
      <c r="C408" s="84" t="n">
        <v>1</v>
      </c>
      <c r="D408" s="75" t="n">
        <v>7696.415749</v>
      </c>
      <c r="E408" s="76" t="n">
        <v>0</v>
      </c>
      <c r="F408" s="77" t="n">
        <v>1</v>
      </c>
    </row>
    <row r="409" s="1" customFormat="true" ht="12.75" hidden="false" customHeight="false" outlineLevel="0" collapsed="false">
      <c r="A409" s="87"/>
      <c r="B409" s="81" t="s">
        <v>152</v>
      </c>
      <c r="C409" s="92" t="n">
        <v>10</v>
      </c>
      <c r="D409" s="75" t="n">
        <v>11541.732671</v>
      </c>
      <c r="E409" s="76" t="n">
        <v>0</v>
      </c>
      <c r="F409" s="77" t="n">
        <v>1</v>
      </c>
    </row>
    <row r="410" s="1" customFormat="true" ht="12.75" hidden="false" customHeight="false" outlineLevel="0" collapsed="false">
      <c r="A410" s="87"/>
      <c r="B410" s="81" t="s">
        <v>153</v>
      </c>
      <c r="C410" s="84" t="n">
        <v>1</v>
      </c>
      <c r="D410" s="75" t="n">
        <v>7696.415749</v>
      </c>
      <c r="E410" s="76" t="n">
        <v>0</v>
      </c>
      <c r="F410" s="77" t="n">
        <v>1</v>
      </c>
    </row>
    <row r="411" s="1" customFormat="true" ht="12.75" hidden="false" customHeight="false" outlineLevel="0" collapsed="false">
      <c r="A411" s="87"/>
      <c r="B411" s="81" t="s">
        <v>411</v>
      </c>
      <c r="C411" s="84" t="s">
        <v>250</v>
      </c>
      <c r="D411" s="75" t="n">
        <v>9897.87873</v>
      </c>
      <c r="E411" s="76" t="n">
        <v>0</v>
      </c>
      <c r="F411" s="77" t="n">
        <v>1</v>
      </c>
    </row>
    <row r="412" s="1" customFormat="true" ht="12.75" hidden="false" customHeight="false" outlineLevel="0" collapsed="false">
      <c r="A412" s="87"/>
      <c r="B412" s="81" t="s">
        <v>412</v>
      </c>
      <c r="C412" s="84" t="n">
        <v>1</v>
      </c>
      <c r="D412" s="75" t="n">
        <v>7696.415749</v>
      </c>
      <c r="E412" s="76" t="n">
        <v>0</v>
      </c>
      <c r="F412" s="77" t="n">
        <v>1</v>
      </c>
    </row>
    <row r="413" s="1" customFormat="true" ht="12.75" hidden="false" customHeight="false" outlineLevel="0" collapsed="false">
      <c r="A413" s="87"/>
      <c r="B413" s="81" t="s">
        <v>413</v>
      </c>
      <c r="C413" s="84" t="s">
        <v>12</v>
      </c>
      <c r="D413" s="75" t="n">
        <v>8401.256491</v>
      </c>
      <c r="E413" s="76" t="n">
        <v>0</v>
      </c>
      <c r="F413" s="77" t="n">
        <v>1</v>
      </c>
    </row>
    <row r="414" s="1" customFormat="true" ht="12.75" hidden="false" customHeight="false" outlineLevel="0" collapsed="false">
      <c r="A414" s="87"/>
      <c r="B414" s="81" t="s">
        <v>414</v>
      </c>
      <c r="C414" s="92"/>
      <c r="D414" s="75" t="n">
        <v>9991.14</v>
      </c>
      <c r="E414" s="76" t="n">
        <v>0</v>
      </c>
      <c r="F414" s="77" t="n">
        <v>1</v>
      </c>
    </row>
    <row r="415" s="1" customFormat="true" ht="12.75" hidden="false" customHeight="false" outlineLevel="0" collapsed="false">
      <c r="A415" s="87"/>
      <c r="B415" s="81" t="s">
        <v>440</v>
      </c>
      <c r="C415" s="92" t="s">
        <v>245</v>
      </c>
      <c r="D415" s="75" t="n">
        <v>7372.98</v>
      </c>
      <c r="E415" s="76" t="n">
        <v>0</v>
      </c>
      <c r="F415" s="77" t="n">
        <v>1</v>
      </c>
    </row>
    <row r="416" s="1" customFormat="true" ht="25.5" hidden="false" customHeight="false" outlineLevel="0" collapsed="false">
      <c r="A416" s="87"/>
      <c r="B416" s="81" t="s">
        <v>416</v>
      </c>
      <c r="C416" s="84" t="s">
        <v>53</v>
      </c>
      <c r="D416" s="75" t="n">
        <v>9991.142449</v>
      </c>
      <c r="E416" s="76" t="n">
        <v>0</v>
      </c>
      <c r="F416" s="77" t="n">
        <v>1</v>
      </c>
    </row>
    <row r="417" s="1" customFormat="true" ht="26.25" hidden="false" customHeight="false" outlineLevel="0" collapsed="false">
      <c r="A417" s="87"/>
      <c r="B417" s="81" t="s">
        <v>418</v>
      </c>
      <c r="C417" s="92" t="s">
        <v>305</v>
      </c>
      <c r="D417" s="75" t="n">
        <v>10290.878526</v>
      </c>
      <c r="E417" s="76" t="n">
        <v>0</v>
      </c>
      <c r="F417" s="79" t="n">
        <v>1</v>
      </c>
    </row>
    <row r="418" s="1" customFormat="true" ht="13.5" hidden="false" customHeight="false" outlineLevel="0" collapsed="false">
      <c r="A418" s="30"/>
      <c r="B418" s="31"/>
      <c r="C418" s="30"/>
      <c r="D418" s="57"/>
      <c r="E418" s="32" t="s">
        <v>15</v>
      </c>
      <c r="F418" s="80" t="n">
        <f aca="false">SUM(F307:F417)</f>
        <v>169</v>
      </c>
    </row>
    <row r="419" s="1" customFormat="true" ht="12.75" hidden="false" customHeight="true" outlineLevel="0" collapsed="false">
      <c r="A419" s="87" t="s">
        <v>419</v>
      </c>
      <c r="B419" s="103" t="s">
        <v>420</v>
      </c>
      <c r="C419" s="82" t="s">
        <v>62</v>
      </c>
      <c r="D419" s="76" t="n">
        <v>16119.707133</v>
      </c>
      <c r="E419" s="76" t="n">
        <v>0</v>
      </c>
      <c r="F419" s="83" t="n">
        <v>21</v>
      </c>
    </row>
    <row r="420" s="1" customFormat="true" ht="12.75" hidden="false" customHeight="false" outlineLevel="0" collapsed="false">
      <c r="A420" s="87"/>
      <c r="B420" s="104" t="s">
        <v>37</v>
      </c>
      <c r="C420" s="82" t="s">
        <v>62</v>
      </c>
      <c r="D420" s="76" t="n">
        <v>16119.707133</v>
      </c>
      <c r="E420" s="76" t="n">
        <v>0</v>
      </c>
      <c r="F420" s="77" t="n">
        <v>2</v>
      </c>
    </row>
    <row r="421" s="1" customFormat="true" ht="12.75" hidden="false" customHeight="false" outlineLevel="0" collapsed="false">
      <c r="A421" s="87"/>
      <c r="B421" s="103" t="s">
        <v>421</v>
      </c>
      <c r="C421" s="82" t="s">
        <v>422</v>
      </c>
      <c r="D421" s="76" t="n">
        <v>43485.0653</v>
      </c>
      <c r="E421" s="76" t="n">
        <v>0</v>
      </c>
      <c r="F421" s="77" t="n">
        <v>1</v>
      </c>
    </row>
    <row r="422" s="1" customFormat="true" ht="12.75" hidden="false" customHeight="false" outlineLevel="0" collapsed="false">
      <c r="A422" s="87"/>
      <c r="B422" s="103" t="s">
        <v>423</v>
      </c>
      <c r="C422" s="82" t="n">
        <v>20</v>
      </c>
      <c r="D422" s="76" t="n">
        <v>29508.5936</v>
      </c>
      <c r="E422" s="76" t="n">
        <v>0</v>
      </c>
      <c r="F422" s="77" t="n">
        <v>3</v>
      </c>
    </row>
    <row r="423" s="1" customFormat="true" ht="12.75" hidden="false" customHeight="false" outlineLevel="0" collapsed="false">
      <c r="A423" s="87"/>
      <c r="B423" s="103" t="s">
        <v>424</v>
      </c>
      <c r="C423" s="85" t="s">
        <v>425</v>
      </c>
      <c r="D423" s="76" t="n">
        <v>15106.57946</v>
      </c>
      <c r="E423" s="76" t="n">
        <v>0</v>
      </c>
      <c r="F423" s="77" t="n">
        <v>1</v>
      </c>
    </row>
    <row r="424" s="1" customFormat="true" ht="12.75" hidden="false" customHeight="false" outlineLevel="0" collapsed="false">
      <c r="A424" s="87"/>
      <c r="B424" s="103" t="s">
        <v>424</v>
      </c>
      <c r="C424" s="85" t="s">
        <v>426</v>
      </c>
      <c r="D424" s="76" t="n">
        <v>23292.5642</v>
      </c>
      <c r="E424" s="76" t="n">
        <v>0</v>
      </c>
      <c r="F424" s="77" t="n">
        <v>1</v>
      </c>
    </row>
    <row r="425" s="1" customFormat="true" ht="12.75" hidden="false" customHeight="false" outlineLevel="0" collapsed="false">
      <c r="A425" s="87"/>
      <c r="B425" s="103" t="s">
        <v>424</v>
      </c>
      <c r="C425" s="82" t="n">
        <v>17</v>
      </c>
      <c r="D425" s="76" t="n">
        <v>21557.9927</v>
      </c>
      <c r="E425" s="76" t="n">
        <v>0</v>
      </c>
      <c r="F425" s="77" t="n">
        <v>1</v>
      </c>
    </row>
    <row r="426" s="1" customFormat="true" ht="12.75" hidden="false" customHeight="false" outlineLevel="0" collapsed="false">
      <c r="A426" s="87"/>
      <c r="B426" s="103" t="s">
        <v>424</v>
      </c>
      <c r="C426" s="85" t="s">
        <v>31</v>
      </c>
      <c r="D426" s="76" t="n">
        <v>21263.114</v>
      </c>
      <c r="E426" s="76" t="n">
        <v>0</v>
      </c>
      <c r="F426" s="105" t="n">
        <v>1</v>
      </c>
    </row>
    <row r="427" s="1" customFormat="true" ht="12.75" hidden="false" customHeight="false" outlineLevel="0" collapsed="false">
      <c r="A427" s="87"/>
      <c r="B427" s="103" t="s">
        <v>424</v>
      </c>
      <c r="C427" s="82" t="s">
        <v>62</v>
      </c>
      <c r="D427" s="76" t="n">
        <v>16119.707133</v>
      </c>
      <c r="E427" s="76" t="n">
        <v>0</v>
      </c>
      <c r="F427" s="105" t="n">
        <v>91</v>
      </c>
    </row>
    <row r="428" s="1" customFormat="true" ht="12.75" hidden="false" customHeight="false" outlineLevel="0" collapsed="false">
      <c r="A428" s="87"/>
      <c r="B428" s="103" t="s">
        <v>427</v>
      </c>
      <c r="C428" s="82" t="s">
        <v>62</v>
      </c>
      <c r="D428" s="76" t="n">
        <v>16119.707133</v>
      </c>
      <c r="E428" s="76" t="n">
        <v>0</v>
      </c>
      <c r="F428" s="77" t="n">
        <v>2</v>
      </c>
    </row>
    <row r="429" s="1" customFormat="true" ht="13.5" hidden="false" customHeight="false" outlineLevel="0" collapsed="false">
      <c r="A429" s="87"/>
      <c r="B429" s="103" t="s">
        <v>428</v>
      </c>
      <c r="C429" s="82" t="s">
        <v>25</v>
      </c>
      <c r="D429" s="76" t="n">
        <v>17820.1845</v>
      </c>
      <c r="E429" s="76" t="n">
        <v>0</v>
      </c>
      <c r="F429" s="79" t="n">
        <v>2</v>
      </c>
    </row>
    <row r="430" s="1" customFormat="true" ht="13.5" hidden="false" customHeight="false" outlineLevel="0" collapsed="false">
      <c r="A430" s="30"/>
      <c r="B430" s="30"/>
      <c r="C430" s="30"/>
      <c r="D430" s="30"/>
      <c r="E430" s="32" t="s">
        <v>15</v>
      </c>
      <c r="F430" s="80" t="n">
        <f aca="false">SUM(F419:F429)</f>
        <v>126</v>
      </c>
    </row>
    <row r="431" s="1" customFormat="true" ht="13.5" hidden="false" customHeight="false" outlineLevel="0" collapsed="false">
      <c r="A431" s="30"/>
      <c r="B431" s="30"/>
      <c r="C431" s="30"/>
      <c r="D431" s="30"/>
      <c r="E431" s="30"/>
      <c r="F431" s="30"/>
    </row>
    <row r="432" s="1" customFormat="true" ht="13.5" hidden="false" customHeight="false" outlineLevel="0" collapsed="false">
      <c r="A432" s="30"/>
      <c r="B432" s="30"/>
      <c r="C432" s="30"/>
      <c r="D432" s="30"/>
      <c r="E432" s="32" t="s">
        <v>430</v>
      </c>
      <c r="F432" s="80" t="n">
        <f aca="false">F15+F28+F38+F45+F64+F122+F156+F215+F258+F265+F306+F418+F430</f>
        <v>709</v>
      </c>
    </row>
  </sheetData>
  <mergeCells count="19">
    <mergeCell ref="A1:F6"/>
    <mergeCell ref="A7:F7"/>
    <mergeCell ref="A8:D9"/>
    <mergeCell ref="E8:E9"/>
    <mergeCell ref="F8:F9"/>
    <mergeCell ref="A12:F12"/>
    <mergeCell ref="A13:A14"/>
    <mergeCell ref="A16:A27"/>
    <mergeCell ref="A29:A37"/>
    <mergeCell ref="A39:A44"/>
    <mergeCell ref="A46:A63"/>
    <mergeCell ref="A65:A121"/>
    <mergeCell ref="A123:A155"/>
    <mergeCell ref="A157:A214"/>
    <mergeCell ref="A216:A257"/>
    <mergeCell ref="A259:A264"/>
    <mergeCell ref="A266:A305"/>
    <mergeCell ref="A307:A417"/>
    <mergeCell ref="A419:A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4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</row>
    <row r="6" customFormat="false" ht="9.75" hidden="false" customHeight="true" outlineLevel="0" collapsed="false">
      <c r="A6" s="64"/>
      <c r="B6" s="64"/>
      <c r="C6" s="64"/>
      <c r="D6" s="64"/>
      <c r="E6" s="64"/>
      <c r="F6" s="64"/>
    </row>
    <row r="7" customFormat="false" ht="18.75" hidden="false" customHeight="true" outlineLevel="0" collapsed="false">
      <c r="A7" s="65" t="s">
        <v>442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66"/>
      <c r="B8" s="66"/>
      <c r="C8" s="66"/>
      <c r="D8" s="66"/>
      <c r="E8" s="67" t="s">
        <v>1</v>
      </c>
      <c r="F8" s="67" t="s">
        <v>443</v>
      </c>
    </row>
    <row r="9" customFormat="false" ht="15" hidden="false" customHeight="false" outlineLevel="0" collapsed="false">
      <c r="A9" s="66"/>
      <c r="B9" s="66"/>
      <c r="C9" s="66"/>
      <c r="D9" s="66"/>
      <c r="E9" s="67"/>
      <c r="F9" s="67"/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70"/>
    </row>
    <row r="11" customFormat="false" ht="15.75" hidden="false" customHeight="false" outlineLevel="0" collapsed="false">
      <c r="A11" s="71" t="s">
        <v>3</v>
      </c>
      <c r="B11" s="71" t="s">
        <v>4</v>
      </c>
      <c r="C11" s="71" t="s">
        <v>5</v>
      </c>
      <c r="D11" s="71" t="s">
        <v>6</v>
      </c>
      <c r="E11" s="71" t="s">
        <v>7</v>
      </c>
      <c r="F11" s="71" t="s">
        <v>8</v>
      </c>
    </row>
    <row r="12" s="15" customFormat="true" ht="23.25" hidden="false" customHeight="true" outlineLevel="0" collapsed="false">
      <c r="A12" s="72" t="s">
        <v>445</v>
      </c>
      <c r="B12" s="72"/>
      <c r="C12" s="72"/>
      <c r="D12" s="72"/>
      <c r="E12" s="72"/>
      <c r="F12" s="72"/>
      <c r="G12" s="21"/>
    </row>
    <row r="13" s="1" customFormat="true" ht="12.75" hidden="false" customHeight="false" outlineLevel="0" collapsed="false">
      <c r="A13" s="73" t="s">
        <v>10</v>
      </c>
      <c r="B13" s="74" t="s">
        <v>11</v>
      </c>
      <c r="C13" s="73" t="s">
        <v>12</v>
      </c>
      <c r="D13" s="75" t="n">
        <v>8402.423481</v>
      </c>
      <c r="E13" s="76" t="n">
        <v>0</v>
      </c>
      <c r="F13" s="77" t="n">
        <v>1</v>
      </c>
    </row>
    <row r="14" s="1" customFormat="true" ht="13.5" hidden="false" customHeight="false" outlineLevel="0" collapsed="false">
      <c r="A14" s="73"/>
      <c r="B14" s="78" t="s">
        <v>13</v>
      </c>
      <c r="C14" s="73" t="s">
        <v>14</v>
      </c>
      <c r="D14" s="75" t="n">
        <v>30720.78</v>
      </c>
      <c r="E14" s="76" t="n">
        <v>0</v>
      </c>
      <c r="F14" s="79" t="n">
        <v>12</v>
      </c>
    </row>
    <row r="15" s="1" customFormat="true" ht="13.5" hidden="false" customHeight="false" outlineLevel="0" collapsed="false">
      <c r="A15" s="30"/>
      <c r="B15" s="31"/>
      <c r="C15" s="30"/>
      <c r="D15" s="57"/>
      <c r="E15" s="32" t="s">
        <v>15</v>
      </c>
      <c r="F15" s="80" t="n">
        <f aca="false">SUM(F13:F14)</f>
        <v>13</v>
      </c>
    </row>
    <row r="16" s="1" customFormat="true" ht="12.75" hidden="false" customHeight="false" outlineLevel="0" collapsed="false">
      <c r="A16" s="73" t="s">
        <v>16</v>
      </c>
      <c r="B16" s="81" t="s">
        <v>17</v>
      </c>
      <c r="C16" s="82" t="s">
        <v>18</v>
      </c>
      <c r="D16" s="75" t="n">
        <v>12457.129</v>
      </c>
      <c r="E16" s="76" t="n">
        <v>0</v>
      </c>
      <c r="F16" s="83" t="n">
        <v>1</v>
      </c>
    </row>
    <row r="17" s="1" customFormat="true" ht="12.75" hidden="false" customHeight="false" outlineLevel="0" collapsed="false">
      <c r="A17" s="73"/>
      <c r="B17" s="81" t="s">
        <v>19</v>
      </c>
      <c r="C17" s="82" t="s">
        <v>20</v>
      </c>
      <c r="D17" s="75" t="n">
        <v>11797.208</v>
      </c>
      <c r="E17" s="76" t="n">
        <v>0</v>
      </c>
      <c r="F17" s="77" t="n">
        <v>1</v>
      </c>
    </row>
    <row r="18" s="1" customFormat="true" ht="12.75" hidden="false" customHeight="false" outlineLevel="0" collapsed="false">
      <c r="A18" s="73"/>
      <c r="B18" s="81" t="s">
        <v>19</v>
      </c>
      <c r="C18" s="84" t="n">
        <v>7</v>
      </c>
      <c r="D18" s="75" t="n">
        <v>10180.746497</v>
      </c>
      <c r="E18" s="76" t="n">
        <v>0</v>
      </c>
      <c r="F18" s="77" t="n">
        <v>2</v>
      </c>
    </row>
    <row r="19" s="1" customFormat="true" ht="12.75" hidden="false" customHeight="false" outlineLevel="0" collapsed="false">
      <c r="A19" s="73"/>
      <c r="B19" s="81" t="s">
        <v>19</v>
      </c>
      <c r="C19" s="82" t="n">
        <v>1</v>
      </c>
      <c r="D19" s="75" t="n">
        <v>7696.415749</v>
      </c>
      <c r="E19" s="76" t="n">
        <v>0</v>
      </c>
      <c r="F19" s="77" t="n">
        <v>2</v>
      </c>
    </row>
    <row r="20" s="1" customFormat="true" ht="12.75" hidden="false" customHeight="false" outlineLevel="0" collapsed="false">
      <c r="A20" s="73"/>
      <c r="B20" s="81" t="s">
        <v>21</v>
      </c>
      <c r="C20" s="84" t="s">
        <v>22</v>
      </c>
      <c r="D20" s="75" t="n">
        <v>15949.294766</v>
      </c>
      <c r="E20" s="76" t="n">
        <v>0</v>
      </c>
      <c r="F20" s="77" t="n">
        <v>1</v>
      </c>
    </row>
    <row r="21" s="1" customFormat="true" ht="12.75" hidden="false" customHeight="false" outlineLevel="0" collapsed="false">
      <c r="A21" s="73"/>
      <c r="B21" s="81" t="s">
        <v>23</v>
      </c>
      <c r="C21" s="84" t="n">
        <v>7</v>
      </c>
      <c r="D21" s="75" t="n">
        <v>10180.746497</v>
      </c>
      <c r="E21" s="76" t="n">
        <v>0</v>
      </c>
      <c r="F21" s="77" t="n">
        <v>1</v>
      </c>
    </row>
    <row r="22" s="1" customFormat="true" ht="25.5" hidden="false" customHeight="false" outlineLevel="0" collapsed="false">
      <c r="A22" s="73"/>
      <c r="B22" s="81" t="s">
        <v>24</v>
      </c>
      <c r="C22" s="82" t="s">
        <v>25</v>
      </c>
      <c r="D22" s="75" t="n">
        <v>17820.03</v>
      </c>
      <c r="E22" s="76" t="n">
        <v>0</v>
      </c>
      <c r="F22" s="77" t="n">
        <v>1</v>
      </c>
    </row>
    <row r="23" s="1" customFormat="true" ht="12.75" hidden="false" customHeight="false" outlineLevel="0" collapsed="false">
      <c r="A23" s="73"/>
      <c r="B23" s="81" t="s">
        <v>26</v>
      </c>
      <c r="C23" s="84" t="s">
        <v>27</v>
      </c>
      <c r="D23" s="75" t="n">
        <v>21891.1565</v>
      </c>
      <c r="E23" s="76" t="n">
        <v>0</v>
      </c>
      <c r="F23" s="77" t="n">
        <v>1</v>
      </c>
    </row>
    <row r="24" s="1" customFormat="true" ht="12.75" hidden="false" customHeight="false" outlineLevel="0" collapsed="false">
      <c r="A24" s="73"/>
      <c r="B24" s="81" t="s">
        <v>28</v>
      </c>
      <c r="C24" s="84" t="n">
        <v>14</v>
      </c>
      <c r="D24" s="75" t="n">
        <v>15484.747874</v>
      </c>
      <c r="E24" s="76" t="n">
        <v>0</v>
      </c>
      <c r="F24" s="77" t="n">
        <v>1</v>
      </c>
    </row>
    <row r="25" s="1" customFormat="true" ht="12.75" hidden="false" customHeight="false" outlineLevel="0" collapsed="false">
      <c r="A25" s="73"/>
      <c r="B25" s="81" t="s">
        <v>29</v>
      </c>
      <c r="C25" s="82" t="n">
        <v>29</v>
      </c>
      <c r="D25" s="75" t="n">
        <v>60351.82</v>
      </c>
      <c r="E25" s="76" t="n">
        <v>0</v>
      </c>
      <c r="F25" s="77" t="n">
        <v>1</v>
      </c>
    </row>
    <row r="26" s="1" customFormat="true" ht="12.75" hidden="false" customHeight="false" outlineLevel="0" collapsed="false">
      <c r="A26" s="73"/>
      <c r="B26" s="81" t="s">
        <v>30</v>
      </c>
      <c r="C26" s="85" t="s">
        <v>31</v>
      </c>
      <c r="D26" s="75" t="n">
        <v>21098.7878</v>
      </c>
      <c r="E26" s="76" t="n">
        <v>0</v>
      </c>
      <c r="F26" s="77" t="n">
        <v>1</v>
      </c>
    </row>
    <row r="27" s="1" customFormat="true" ht="26.25" hidden="false" customHeight="false" outlineLevel="0" collapsed="false">
      <c r="A27" s="73"/>
      <c r="B27" s="81" t="s">
        <v>32</v>
      </c>
      <c r="C27" s="82" t="s">
        <v>33</v>
      </c>
      <c r="D27" s="75" t="n">
        <v>18066.6635</v>
      </c>
      <c r="E27" s="76" t="n">
        <v>0</v>
      </c>
      <c r="F27" s="79" t="n">
        <v>1</v>
      </c>
    </row>
    <row r="28" s="1" customFormat="true" ht="13.5" hidden="false" customHeight="false" outlineLevel="0" collapsed="false">
      <c r="A28" s="30"/>
      <c r="B28" s="31"/>
      <c r="C28" s="30"/>
      <c r="D28" s="57"/>
      <c r="E28" s="32" t="s">
        <v>15</v>
      </c>
      <c r="F28" s="80" t="n">
        <f aca="false">SUM(F16:F27)</f>
        <v>14</v>
      </c>
    </row>
    <row r="29" s="1" customFormat="true" ht="12.75" hidden="false" customHeight="false" outlineLevel="0" collapsed="false">
      <c r="A29" s="73" t="s">
        <v>34</v>
      </c>
      <c r="B29" s="74" t="s">
        <v>35</v>
      </c>
      <c r="C29" s="82" t="s">
        <v>36</v>
      </c>
      <c r="D29" s="75" t="n">
        <v>18407.9231</v>
      </c>
      <c r="E29" s="76" t="n">
        <v>0</v>
      </c>
      <c r="F29" s="83" t="n">
        <v>1</v>
      </c>
    </row>
    <row r="30" s="1" customFormat="true" ht="12.75" hidden="false" customHeight="false" outlineLevel="0" collapsed="false">
      <c r="A30" s="73"/>
      <c r="B30" s="74" t="s">
        <v>37</v>
      </c>
      <c r="C30" s="82" t="s">
        <v>38</v>
      </c>
      <c r="D30" s="75" t="n">
        <v>12537.7162</v>
      </c>
      <c r="E30" s="76" t="n">
        <v>0</v>
      </c>
      <c r="F30" s="77" t="n">
        <v>1</v>
      </c>
    </row>
    <row r="31" s="1" customFormat="true" ht="12.75" hidden="false" customHeight="false" outlineLevel="0" collapsed="false">
      <c r="A31" s="73"/>
      <c r="B31" s="74" t="s">
        <v>39</v>
      </c>
      <c r="C31" s="82" t="s">
        <v>40</v>
      </c>
      <c r="D31" s="75" t="n">
        <v>29239.5885</v>
      </c>
      <c r="E31" s="76" t="n">
        <v>0</v>
      </c>
      <c r="F31" s="77" t="n">
        <v>1</v>
      </c>
    </row>
    <row r="32" s="1" customFormat="true" ht="25.5" hidden="false" customHeight="false" outlineLevel="0" collapsed="false">
      <c r="A32" s="73"/>
      <c r="B32" s="74" t="s">
        <v>41</v>
      </c>
      <c r="C32" s="82" t="s">
        <v>42</v>
      </c>
      <c r="D32" s="75" t="n">
        <v>23723.475</v>
      </c>
      <c r="E32" s="76" t="n">
        <v>0</v>
      </c>
      <c r="F32" s="77" t="n">
        <v>1</v>
      </c>
    </row>
    <row r="33" s="1" customFormat="true" ht="25.5" hidden="false" customHeight="false" outlineLevel="0" collapsed="false">
      <c r="A33" s="73"/>
      <c r="B33" s="74" t="s">
        <v>43</v>
      </c>
      <c r="C33" s="82" t="s">
        <v>42</v>
      </c>
      <c r="D33" s="75" t="n">
        <v>23723.475</v>
      </c>
      <c r="E33" s="76" t="n">
        <v>0</v>
      </c>
      <c r="F33" s="77" t="n">
        <v>1</v>
      </c>
    </row>
    <row r="34" s="1" customFormat="true" ht="12.75" hidden="false" customHeight="false" outlineLevel="0" collapsed="false">
      <c r="A34" s="73"/>
      <c r="B34" s="74" t="s">
        <v>44</v>
      </c>
      <c r="C34" s="82" t="s">
        <v>45</v>
      </c>
      <c r="D34" s="75" t="n">
        <v>21265.3594</v>
      </c>
      <c r="E34" s="76" t="n">
        <v>0</v>
      </c>
      <c r="F34" s="77" t="n">
        <v>3</v>
      </c>
    </row>
    <row r="35" s="1" customFormat="true" ht="25.5" hidden="false" customHeight="false" outlineLevel="0" collapsed="false">
      <c r="A35" s="73"/>
      <c r="B35" s="74" t="s">
        <v>46</v>
      </c>
      <c r="C35" s="84" t="s">
        <v>47</v>
      </c>
      <c r="D35" s="75" t="n">
        <v>17872.56</v>
      </c>
      <c r="E35" s="76" t="n">
        <v>0</v>
      </c>
      <c r="F35" s="77" t="n">
        <v>1</v>
      </c>
    </row>
    <row r="36" s="1" customFormat="true" ht="12.75" hidden="false" customHeight="false" outlineLevel="0" collapsed="false">
      <c r="A36" s="73"/>
      <c r="B36" s="74" t="s">
        <v>48</v>
      </c>
      <c r="C36" s="84" t="s">
        <v>49</v>
      </c>
      <c r="D36" s="75" t="n">
        <v>39645.9875</v>
      </c>
      <c r="E36" s="76" t="n">
        <v>0</v>
      </c>
      <c r="F36" s="77" t="n">
        <v>1</v>
      </c>
    </row>
    <row r="37" s="1" customFormat="true" ht="13.5" hidden="false" customHeight="false" outlineLevel="0" collapsed="false">
      <c r="A37" s="73"/>
      <c r="B37" s="74" t="s">
        <v>50</v>
      </c>
      <c r="C37" s="84" t="s">
        <v>51</v>
      </c>
      <c r="D37" s="75" t="n">
        <v>27910.3632</v>
      </c>
      <c r="E37" s="76" t="n">
        <v>0</v>
      </c>
      <c r="F37" s="79" t="n">
        <v>1</v>
      </c>
    </row>
    <row r="38" s="1" customFormat="true" ht="13.5" hidden="false" customHeight="false" outlineLevel="0" collapsed="false">
      <c r="A38" s="30"/>
      <c r="B38" s="31"/>
      <c r="C38" s="30"/>
      <c r="D38" s="57"/>
      <c r="E38" s="32" t="s">
        <v>15</v>
      </c>
      <c r="F38" s="80" t="n">
        <f aca="false">SUM(F29:F37)</f>
        <v>11</v>
      </c>
    </row>
    <row r="39" s="1" customFormat="true" ht="12.75" hidden="false" customHeight="false" outlineLevel="0" collapsed="false">
      <c r="A39" s="73" t="s">
        <v>52</v>
      </c>
      <c r="B39" s="74" t="s">
        <v>37</v>
      </c>
      <c r="C39" s="82" t="s">
        <v>53</v>
      </c>
      <c r="D39" s="75" t="n">
        <v>9981.350342</v>
      </c>
      <c r="E39" s="76" t="n">
        <v>0</v>
      </c>
      <c r="F39" s="83" t="n">
        <v>1</v>
      </c>
    </row>
    <row r="40" s="1" customFormat="true" ht="12.75" hidden="false" customHeight="false" outlineLevel="0" collapsed="false">
      <c r="A40" s="73"/>
      <c r="B40" s="74" t="s">
        <v>54</v>
      </c>
      <c r="C40" s="82" t="s">
        <v>55</v>
      </c>
      <c r="D40" s="75" t="n">
        <v>11001.8523</v>
      </c>
      <c r="E40" s="76" t="n">
        <v>0</v>
      </c>
      <c r="F40" s="77" t="n">
        <v>1</v>
      </c>
    </row>
    <row r="41" s="1" customFormat="true" ht="12.75" hidden="false" customHeight="false" outlineLevel="0" collapsed="false">
      <c r="A41" s="73"/>
      <c r="B41" s="74" t="s">
        <v>56</v>
      </c>
      <c r="C41" s="84" t="s">
        <v>49</v>
      </c>
      <c r="D41" s="75" t="n">
        <v>39645.9875</v>
      </c>
      <c r="E41" s="76" t="n">
        <v>0</v>
      </c>
      <c r="F41" s="77" t="n">
        <v>1</v>
      </c>
    </row>
    <row r="42" s="1" customFormat="true" ht="12.75" hidden="false" customHeight="false" outlineLevel="0" collapsed="false">
      <c r="A42" s="73"/>
      <c r="B42" s="74" t="s">
        <v>57</v>
      </c>
      <c r="C42" s="82" t="n">
        <v>18</v>
      </c>
      <c r="D42" s="75" t="n">
        <v>23924.1602</v>
      </c>
      <c r="E42" s="76" t="n">
        <v>0</v>
      </c>
      <c r="F42" s="77" t="n">
        <v>1</v>
      </c>
    </row>
    <row r="43" s="1" customFormat="true" ht="12.75" hidden="false" customHeight="false" outlineLevel="0" collapsed="false">
      <c r="A43" s="73"/>
      <c r="B43" s="74" t="s">
        <v>58</v>
      </c>
      <c r="C43" s="86" t="s">
        <v>33</v>
      </c>
      <c r="D43" s="75" t="n">
        <v>17540.4571</v>
      </c>
      <c r="E43" s="76" t="n">
        <v>0</v>
      </c>
      <c r="F43" s="77" t="n">
        <v>1</v>
      </c>
    </row>
    <row r="44" s="1" customFormat="true" ht="13.5" hidden="false" customHeight="false" outlineLevel="0" collapsed="false">
      <c r="A44" s="73"/>
      <c r="B44" s="74" t="s">
        <v>59</v>
      </c>
      <c r="C44" s="86" t="s">
        <v>33</v>
      </c>
      <c r="D44" s="75" t="n">
        <v>17540.4571</v>
      </c>
      <c r="E44" s="76" t="n">
        <v>0</v>
      </c>
      <c r="F44" s="79" t="n">
        <v>1</v>
      </c>
    </row>
    <row r="45" s="1" customFormat="true" ht="13.5" hidden="false" customHeight="false" outlineLevel="0" collapsed="false">
      <c r="A45" s="30"/>
      <c r="B45" s="31"/>
      <c r="C45" s="30"/>
      <c r="D45" s="57"/>
      <c r="E45" s="32" t="s">
        <v>15</v>
      </c>
      <c r="F45" s="80" t="n">
        <f aca="false">SUM(F39:F44)</f>
        <v>6</v>
      </c>
    </row>
    <row r="46" s="1" customFormat="true" ht="12.75" hidden="false" customHeight="false" outlineLevel="0" collapsed="false">
      <c r="A46" s="73" t="s">
        <v>60</v>
      </c>
      <c r="B46" s="74" t="s">
        <v>61</v>
      </c>
      <c r="C46" s="84" t="s">
        <v>62</v>
      </c>
      <c r="D46" s="75" t="n">
        <v>16119.707133</v>
      </c>
      <c r="E46" s="76" t="n">
        <v>0</v>
      </c>
      <c r="F46" s="83" t="n">
        <v>1</v>
      </c>
    </row>
    <row r="47" s="1" customFormat="true" ht="12.75" hidden="false" customHeight="false" outlineLevel="0" collapsed="false">
      <c r="A47" s="73"/>
      <c r="B47" s="74" t="s">
        <v>37</v>
      </c>
      <c r="C47" s="84" t="s">
        <v>20</v>
      </c>
      <c r="D47" s="75" t="n">
        <v>11797.208</v>
      </c>
      <c r="E47" s="76" t="n">
        <v>0</v>
      </c>
      <c r="F47" s="77" t="n">
        <v>1</v>
      </c>
    </row>
    <row r="48" s="1" customFormat="true" ht="12.75" hidden="false" customHeight="false" outlineLevel="0" collapsed="false">
      <c r="A48" s="73"/>
      <c r="B48" s="74" t="s">
        <v>37</v>
      </c>
      <c r="C48" s="84" t="s">
        <v>63</v>
      </c>
      <c r="D48" s="75" t="n">
        <v>13665.01</v>
      </c>
      <c r="E48" s="76" t="n">
        <v>0</v>
      </c>
      <c r="F48" s="77" t="n">
        <v>1</v>
      </c>
    </row>
    <row r="49" s="1" customFormat="true" ht="12.75" hidden="false" customHeight="false" outlineLevel="0" collapsed="false">
      <c r="A49" s="73"/>
      <c r="B49" s="74" t="s">
        <v>37</v>
      </c>
      <c r="C49" s="84" t="s">
        <v>64</v>
      </c>
      <c r="D49" s="75" t="n">
        <v>13235.979362</v>
      </c>
      <c r="E49" s="76" t="n">
        <v>0</v>
      </c>
      <c r="F49" s="77" t="n">
        <v>1</v>
      </c>
    </row>
    <row r="50" s="1" customFormat="true" ht="12.75" hidden="false" customHeight="false" outlineLevel="0" collapsed="false">
      <c r="A50" s="73"/>
      <c r="B50" s="74" t="s">
        <v>65</v>
      </c>
      <c r="C50" s="84" t="s">
        <v>66</v>
      </c>
      <c r="D50" s="75" t="n">
        <v>13656.923264</v>
      </c>
      <c r="E50" s="76" t="n">
        <v>0</v>
      </c>
      <c r="F50" s="77" t="n">
        <v>3</v>
      </c>
    </row>
    <row r="51" s="1" customFormat="true" ht="12.75" hidden="false" customHeight="false" outlineLevel="0" collapsed="false">
      <c r="A51" s="73"/>
      <c r="B51" s="74" t="s">
        <v>67</v>
      </c>
      <c r="C51" s="84" t="s">
        <v>66</v>
      </c>
      <c r="D51" s="75" t="n">
        <v>13658.567659</v>
      </c>
      <c r="E51" s="76" t="n">
        <v>0</v>
      </c>
      <c r="F51" s="77" t="n">
        <v>2</v>
      </c>
    </row>
    <row r="52" s="1" customFormat="true" ht="12.75" hidden="false" customHeight="false" outlineLevel="0" collapsed="false">
      <c r="A52" s="73"/>
      <c r="B52" s="74" t="s">
        <v>68</v>
      </c>
      <c r="C52" s="84" t="s">
        <v>49</v>
      </c>
      <c r="D52" s="75" t="n">
        <v>39645.9875</v>
      </c>
      <c r="E52" s="76" t="n">
        <v>0</v>
      </c>
      <c r="F52" s="77" t="n">
        <v>1</v>
      </c>
    </row>
    <row r="53" s="1" customFormat="true" ht="12.75" hidden="false" customHeight="false" outlineLevel="0" collapsed="false">
      <c r="A53" s="73"/>
      <c r="B53" s="74" t="s">
        <v>69</v>
      </c>
      <c r="C53" s="84" t="s">
        <v>42</v>
      </c>
      <c r="D53" s="75" t="n">
        <v>23723.475</v>
      </c>
      <c r="E53" s="76" t="n">
        <v>0</v>
      </c>
      <c r="F53" s="77" t="n">
        <v>1</v>
      </c>
    </row>
    <row r="54" s="1" customFormat="true" ht="12.75" hidden="false" customHeight="false" outlineLevel="0" collapsed="false">
      <c r="A54" s="73"/>
      <c r="B54" s="74" t="s">
        <v>70</v>
      </c>
      <c r="C54" s="87" t="s">
        <v>53</v>
      </c>
      <c r="D54" s="75" t="n">
        <v>9981.350342</v>
      </c>
      <c r="E54" s="76" t="n">
        <v>0</v>
      </c>
      <c r="F54" s="88" t="n">
        <v>6</v>
      </c>
    </row>
    <row r="55" s="1" customFormat="true" ht="12.75" hidden="false" customHeight="false" outlineLevel="0" collapsed="false">
      <c r="A55" s="73"/>
      <c r="B55" s="74" t="s">
        <v>71</v>
      </c>
      <c r="C55" s="85" t="s">
        <v>25</v>
      </c>
      <c r="D55" s="75" t="n">
        <v>17820.03</v>
      </c>
      <c r="E55" s="76" t="n">
        <v>0</v>
      </c>
      <c r="F55" s="77" t="n">
        <v>1</v>
      </c>
    </row>
    <row r="56" s="1" customFormat="true" ht="12.75" hidden="false" customHeight="false" outlineLevel="0" collapsed="false">
      <c r="A56" s="73"/>
      <c r="B56" s="74" t="s">
        <v>74</v>
      </c>
      <c r="C56" s="85" t="s">
        <v>75</v>
      </c>
      <c r="D56" s="75" t="n">
        <v>25310.8389</v>
      </c>
      <c r="E56" s="76" t="n">
        <v>0</v>
      </c>
      <c r="F56" s="77" t="n">
        <v>1</v>
      </c>
    </row>
    <row r="57" s="1" customFormat="true" ht="12.75" hidden="false" customHeight="false" outlineLevel="0" collapsed="false">
      <c r="A57" s="73"/>
      <c r="B57" s="74" t="s">
        <v>76</v>
      </c>
      <c r="C57" s="85" t="s">
        <v>77</v>
      </c>
      <c r="D57" s="75" t="n">
        <v>22625.3302</v>
      </c>
      <c r="E57" s="76" t="n">
        <v>0</v>
      </c>
      <c r="F57" s="77" t="n">
        <v>1</v>
      </c>
    </row>
    <row r="58" s="1" customFormat="true" ht="25.5" hidden="false" customHeight="false" outlineLevel="0" collapsed="false">
      <c r="A58" s="73"/>
      <c r="B58" s="89" t="s">
        <v>78</v>
      </c>
      <c r="C58" s="90" t="s">
        <v>79</v>
      </c>
      <c r="D58" s="75" t="n">
        <v>23922.78</v>
      </c>
      <c r="E58" s="76" t="n">
        <v>0</v>
      </c>
      <c r="F58" s="77" t="n">
        <v>1</v>
      </c>
    </row>
    <row r="59" s="1" customFormat="true" ht="25.5" hidden="false" customHeight="false" outlineLevel="0" collapsed="false">
      <c r="A59" s="73"/>
      <c r="B59" s="74" t="s">
        <v>80</v>
      </c>
      <c r="C59" s="86" t="s">
        <v>81</v>
      </c>
      <c r="D59" s="75" t="n">
        <v>18609.1645</v>
      </c>
      <c r="E59" s="76" t="n">
        <v>0</v>
      </c>
      <c r="F59" s="77" t="n">
        <v>1</v>
      </c>
    </row>
    <row r="60" s="1" customFormat="true" ht="25.5" hidden="false" customHeight="false" outlineLevel="0" collapsed="false">
      <c r="A60" s="73"/>
      <c r="B60" s="74" t="s">
        <v>82</v>
      </c>
      <c r="C60" s="85" t="s">
        <v>77</v>
      </c>
      <c r="D60" s="75" t="n">
        <v>22625.3302</v>
      </c>
      <c r="E60" s="76" t="n">
        <v>0</v>
      </c>
      <c r="F60" s="77" t="n">
        <v>1</v>
      </c>
    </row>
    <row r="61" s="1" customFormat="true" ht="12.75" hidden="false" customHeight="false" outlineLevel="0" collapsed="false">
      <c r="A61" s="73"/>
      <c r="B61" s="74" t="s">
        <v>435</v>
      </c>
      <c r="C61" s="85" t="s">
        <v>77</v>
      </c>
      <c r="D61" s="75" t="n">
        <v>21098.79</v>
      </c>
      <c r="E61" s="76" t="n">
        <v>0</v>
      </c>
      <c r="F61" s="77" t="n">
        <v>1</v>
      </c>
    </row>
    <row r="62" s="1" customFormat="true" ht="25.5" hidden="false" customHeight="false" outlineLevel="0" collapsed="false">
      <c r="A62" s="73"/>
      <c r="B62" s="74" t="s">
        <v>83</v>
      </c>
      <c r="C62" s="85" t="s">
        <v>77</v>
      </c>
      <c r="D62" s="75" t="n">
        <v>21098.7878</v>
      </c>
      <c r="E62" s="76" t="n">
        <v>0</v>
      </c>
      <c r="F62" s="77" t="n">
        <v>1</v>
      </c>
    </row>
    <row r="63" s="1" customFormat="true" ht="13.5" hidden="false" customHeight="false" outlineLevel="0" collapsed="false">
      <c r="A63" s="73"/>
      <c r="B63" s="74" t="s">
        <v>138</v>
      </c>
      <c r="C63" s="85"/>
      <c r="D63" s="75" t="n">
        <v>11343.49</v>
      </c>
      <c r="E63" s="76" t="n">
        <v>0</v>
      </c>
      <c r="F63" s="79" t="n">
        <v>1</v>
      </c>
    </row>
    <row r="64" s="1" customFormat="true" ht="13.5" hidden="false" customHeight="false" outlineLevel="0" collapsed="false">
      <c r="A64" s="30"/>
      <c r="B64" s="31"/>
      <c r="C64" s="30"/>
      <c r="D64" s="57"/>
      <c r="E64" s="32" t="s">
        <v>15</v>
      </c>
      <c r="F64" s="80" t="n">
        <f aca="false">SUM(F46:F63)</f>
        <v>26</v>
      </c>
    </row>
    <row r="65" s="1" customFormat="true" ht="25.5" hidden="false" customHeight="false" outlineLevel="0" collapsed="false">
      <c r="A65" s="73" t="s">
        <v>85</v>
      </c>
      <c r="B65" s="81" t="s">
        <v>86</v>
      </c>
      <c r="C65" s="84" t="s">
        <v>87</v>
      </c>
      <c r="D65" s="75" t="n">
        <v>13691.031199</v>
      </c>
      <c r="E65" s="76" t="n">
        <v>0</v>
      </c>
      <c r="F65" s="83" t="n">
        <v>1</v>
      </c>
    </row>
    <row r="66" s="1" customFormat="true" ht="12.75" hidden="false" customHeight="false" outlineLevel="0" collapsed="false">
      <c r="A66" s="73"/>
      <c r="B66" s="81" t="s">
        <v>61</v>
      </c>
      <c r="C66" s="84" t="s">
        <v>62</v>
      </c>
      <c r="D66" s="75" t="n">
        <v>16119.707133</v>
      </c>
      <c r="E66" s="76" t="n">
        <v>0</v>
      </c>
      <c r="F66" s="77" t="n">
        <v>1</v>
      </c>
    </row>
    <row r="67" s="1" customFormat="true" ht="12.75" hidden="false" customHeight="false" outlineLevel="0" collapsed="false">
      <c r="A67" s="73"/>
      <c r="B67" s="81" t="s">
        <v>88</v>
      </c>
      <c r="C67" s="91" t="n">
        <v>1</v>
      </c>
      <c r="D67" s="75" t="n">
        <v>7696.415749</v>
      </c>
      <c r="E67" s="76" t="n">
        <v>0</v>
      </c>
      <c r="F67" s="77" t="n">
        <v>1</v>
      </c>
    </row>
    <row r="68" s="1" customFormat="true" ht="12.75" hidden="false" customHeight="false" outlineLevel="0" collapsed="false">
      <c r="A68" s="73"/>
      <c r="B68" s="81" t="s">
        <v>89</v>
      </c>
      <c r="C68" s="82" t="n">
        <v>1</v>
      </c>
      <c r="D68" s="75" t="n">
        <v>7696.415749</v>
      </c>
      <c r="E68" s="76" t="n">
        <v>0</v>
      </c>
      <c r="F68" s="77" t="n">
        <v>1</v>
      </c>
    </row>
    <row r="69" s="1" customFormat="true" ht="12.75" hidden="false" customHeight="false" outlineLevel="0" collapsed="false">
      <c r="A69" s="73"/>
      <c r="B69" s="81" t="s">
        <v>90</v>
      </c>
      <c r="C69" s="91" t="s">
        <v>91</v>
      </c>
      <c r="D69" s="75" t="n">
        <v>7412.40221</v>
      </c>
      <c r="E69" s="76" t="n">
        <v>0</v>
      </c>
      <c r="F69" s="77" t="n">
        <v>2</v>
      </c>
    </row>
    <row r="70" s="1" customFormat="true" ht="12.75" hidden="false" customHeight="false" outlineLevel="0" collapsed="false">
      <c r="A70" s="73"/>
      <c r="B70" s="81" t="s">
        <v>90</v>
      </c>
      <c r="C70" s="91" t="s">
        <v>92</v>
      </c>
      <c r="D70" s="75" t="n">
        <v>7370.666404</v>
      </c>
      <c r="E70" s="76" t="n">
        <v>0</v>
      </c>
      <c r="F70" s="77" t="n">
        <v>1</v>
      </c>
    </row>
    <row r="71" s="1" customFormat="true" ht="12.75" hidden="false" customHeight="false" outlineLevel="0" collapsed="false">
      <c r="A71" s="73"/>
      <c r="B71" s="81" t="s">
        <v>37</v>
      </c>
      <c r="C71" s="82" t="s">
        <v>55</v>
      </c>
      <c r="D71" s="75" t="n">
        <v>10952.816472</v>
      </c>
      <c r="E71" s="76" t="n">
        <v>0</v>
      </c>
      <c r="F71" s="77" t="n">
        <v>1</v>
      </c>
    </row>
    <row r="72" s="1" customFormat="true" ht="12.75" hidden="false" customHeight="false" outlineLevel="0" collapsed="false">
      <c r="A72" s="73"/>
      <c r="B72" s="81" t="s">
        <v>37</v>
      </c>
      <c r="C72" s="82" t="n">
        <v>1</v>
      </c>
      <c r="D72" s="75" t="n">
        <v>7696.415749</v>
      </c>
      <c r="E72" s="76" t="n">
        <v>0</v>
      </c>
      <c r="F72" s="77" t="n">
        <v>1</v>
      </c>
    </row>
    <row r="73" s="1" customFormat="true" ht="12.75" hidden="false" customHeight="false" outlineLevel="0" collapsed="false">
      <c r="A73" s="73"/>
      <c r="B73" s="81" t="s">
        <v>93</v>
      </c>
      <c r="C73" s="85" t="s">
        <v>94</v>
      </c>
      <c r="D73" s="75" t="n">
        <v>21731.7537</v>
      </c>
      <c r="E73" s="76" t="n">
        <v>0</v>
      </c>
      <c r="F73" s="77" t="n">
        <v>1</v>
      </c>
    </row>
    <row r="74" s="1" customFormat="true" ht="12.75" hidden="false" customHeight="false" outlineLevel="0" collapsed="false">
      <c r="A74" s="73"/>
      <c r="B74" s="81" t="s">
        <v>95</v>
      </c>
      <c r="C74" s="82" t="n">
        <v>1</v>
      </c>
      <c r="D74" s="75" t="n">
        <v>7696.426358</v>
      </c>
      <c r="E74" s="76" t="n">
        <v>0</v>
      </c>
      <c r="F74" s="77" t="n">
        <v>1</v>
      </c>
    </row>
    <row r="75" s="1" customFormat="true" ht="25.5" hidden="false" customHeight="false" outlineLevel="0" collapsed="false">
      <c r="A75" s="73"/>
      <c r="B75" s="81" t="s">
        <v>96</v>
      </c>
      <c r="C75" s="92" t="n">
        <v>7</v>
      </c>
      <c r="D75" s="75" t="n">
        <v>10180.746497</v>
      </c>
      <c r="E75" s="76" t="n">
        <v>0</v>
      </c>
      <c r="F75" s="77" t="n">
        <v>1</v>
      </c>
    </row>
    <row r="76" s="1" customFormat="true" ht="25.5" hidden="false" customHeight="false" outlineLevel="0" collapsed="false">
      <c r="A76" s="73"/>
      <c r="B76" s="81" t="s">
        <v>97</v>
      </c>
      <c r="C76" s="82" t="n">
        <v>1</v>
      </c>
      <c r="D76" s="75" t="n">
        <v>7696.415749</v>
      </c>
      <c r="E76" s="76" t="n">
        <v>0</v>
      </c>
      <c r="F76" s="77" t="n">
        <v>2</v>
      </c>
    </row>
    <row r="77" s="1" customFormat="true" ht="12.75" hidden="false" customHeight="false" outlineLevel="0" collapsed="false">
      <c r="A77" s="73"/>
      <c r="B77" s="81" t="s">
        <v>98</v>
      </c>
      <c r="C77" s="82" t="s">
        <v>99</v>
      </c>
      <c r="D77" s="75" t="n">
        <v>11366.843306</v>
      </c>
      <c r="E77" s="76" t="n">
        <v>0</v>
      </c>
      <c r="F77" s="77" t="n">
        <v>2</v>
      </c>
    </row>
    <row r="78" s="1" customFormat="true" ht="12.75" hidden="false" customHeight="false" outlineLevel="0" collapsed="false">
      <c r="A78" s="73"/>
      <c r="B78" s="81" t="s">
        <v>98</v>
      </c>
      <c r="C78" s="82" t="s">
        <v>100</v>
      </c>
      <c r="D78" s="75" t="n">
        <v>11366.843306</v>
      </c>
      <c r="E78" s="76" t="n">
        <v>0</v>
      </c>
      <c r="F78" s="77" t="n">
        <v>1</v>
      </c>
    </row>
    <row r="79" s="1" customFormat="true" ht="12.75" hidden="false" customHeight="false" outlineLevel="0" collapsed="false">
      <c r="A79" s="73"/>
      <c r="B79" s="81" t="s">
        <v>98</v>
      </c>
      <c r="C79" s="82" t="n">
        <v>1</v>
      </c>
      <c r="D79" s="75" t="n">
        <v>7653.523562</v>
      </c>
      <c r="E79" s="76" t="n">
        <v>0</v>
      </c>
      <c r="F79" s="77" t="n">
        <v>1</v>
      </c>
    </row>
    <row r="80" s="1" customFormat="true" ht="12.75" hidden="false" customHeight="false" outlineLevel="0" collapsed="false">
      <c r="A80" s="73"/>
      <c r="B80" s="78" t="s">
        <v>101</v>
      </c>
      <c r="C80" s="82" t="s">
        <v>102</v>
      </c>
      <c r="D80" s="75" t="n">
        <v>13264.411482</v>
      </c>
      <c r="E80" s="76" t="n">
        <v>0</v>
      </c>
      <c r="F80" s="77" t="n">
        <v>1</v>
      </c>
    </row>
    <row r="81" s="1" customFormat="true" ht="12.75" hidden="false" customHeight="false" outlineLevel="0" collapsed="false">
      <c r="A81" s="73"/>
      <c r="B81" s="81" t="s">
        <v>103</v>
      </c>
      <c r="C81" s="82" t="s">
        <v>104</v>
      </c>
      <c r="D81" s="75" t="n">
        <v>5287.451337</v>
      </c>
      <c r="E81" s="76" t="n">
        <v>0</v>
      </c>
      <c r="F81" s="77" t="n">
        <v>1</v>
      </c>
    </row>
    <row r="82" s="1" customFormat="true" ht="12.75" hidden="false" customHeight="false" outlineLevel="0" collapsed="false">
      <c r="A82" s="73"/>
      <c r="B82" s="78" t="s">
        <v>105</v>
      </c>
      <c r="C82" s="82" t="n">
        <v>7</v>
      </c>
      <c r="D82" s="75" t="n">
        <v>10180.746497</v>
      </c>
      <c r="E82" s="76" t="n">
        <v>0</v>
      </c>
      <c r="F82" s="77" t="n">
        <v>2</v>
      </c>
    </row>
    <row r="83" s="1" customFormat="true" ht="12.75" hidden="false" customHeight="false" outlineLevel="0" collapsed="false">
      <c r="A83" s="73"/>
      <c r="B83" s="81" t="s">
        <v>106</v>
      </c>
      <c r="C83" s="82" t="s">
        <v>22</v>
      </c>
      <c r="D83" s="75" t="n">
        <v>15949.294766</v>
      </c>
      <c r="E83" s="76" t="n">
        <v>0</v>
      </c>
      <c r="F83" s="77" t="n">
        <v>1</v>
      </c>
    </row>
    <row r="84" s="1" customFormat="true" ht="12.75" hidden="false" customHeight="false" outlineLevel="0" collapsed="false">
      <c r="A84" s="73"/>
      <c r="B84" s="81" t="s">
        <v>106</v>
      </c>
      <c r="C84" s="82" t="s">
        <v>107</v>
      </c>
      <c r="D84" s="75" t="n">
        <v>15795.114169</v>
      </c>
      <c r="E84" s="76" t="n">
        <v>0</v>
      </c>
      <c r="F84" s="77" t="n">
        <v>5</v>
      </c>
    </row>
    <row r="85" s="1" customFormat="true" ht="25.5" hidden="false" customHeight="false" outlineLevel="0" collapsed="false">
      <c r="A85" s="73"/>
      <c r="B85" s="81" t="s">
        <v>108</v>
      </c>
      <c r="C85" s="91" t="s">
        <v>109</v>
      </c>
      <c r="D85" s="75" t="n">
        <v>11210.7466</v>
      </c>
      <c r="E85" s="76" t="n">
        <v>0</v>
      </c>
      <c r="F85" s="77" t="n">
        <v>1</v>
      </c>
    </row>
    <row r="86" s="1" customFormat="true" ht="25.5" hidden="false" customHeight="false" outlineLevel="0" collapsed="false">
      <c r="A86" s="73"/>
      <c r="B86" s="81" t="s">
        <v>110</v>
      </c>
      <c r="C86" s="82" t="s">
        <v>12</v>
      </c>
      <c r="D86" s="75" t="n">
        <v>8401.256491</v>
      </c>
      <c r="E86" s="76" t="n">
        <v>0</v>
      </c>
      <c r="F86" s="77" t="n">
        <v>1</v>
      </c>
    </row>
    <row r="87" s="1" customFormat="true" ht="12.75" hidden="false" customHeight="false" outlineLevel="0" collapsed="false">
      <c r="A87" s="73"/>
      <c r="B87" s="81" t="s">
        <v>111</v>
      </c>
      <c r="C87" s="82" t="s">
        <v>112</v>
      </c>
      <c r="D87" s="75" t="n">
        <v>9387.405477</v>
      </c>
      <c r="E87" s="76" t="n">
        <v>0</v>
      </c>
      <c r="F87" s="77" t="n">
        <v>1</v>
      </c>
    </row>
    <row r="88" s="1" customFormat="true" ht="12.75" hidden="false" customHeight="false" outlineLevel="0" collapsed="false">
      <c r="A88" s="73"/>
      <c r="B88" s="81" t="s">
        <v>111</v>
      </c>
      <c r="C88" s="82" t="s">
        <v>113</v>
      </c>
      <c r="D88" s="75" t="n">
        <v>9229.83</v>
      </c>
      <c r="E88" s="76" t="n">
        <v>0</v>
      </c>
      <c r="F88" s="77" t="n">
        <v>2</v>
      </c>
    </row>
    <row r="89" s="1" customFormat="true" ht="12.75" hidden="false" customHeight="false" outlineLevel="0" collapsed="false">
      <c r="A89" s="73"/>
      <c r="B89" s="81" t="s">
        <v>114</v>
      </c>
      <c r="C89" s="82" t="s">
        <v>115</v>
      </c>
      <c r="D89" s="75" t="n">
        <v>10588.811073</v>
      </c>
      <c r="E89" s="76" t="n">
        <v>0</v>
      </c>
      <c r="F89" s="77" t="n">
        <v>1</v>
      </c>
    </row>
    <row r="90" s="1" customFormat="true" ht="12.75" hidden="false" customHeight="false" outlineLevel="0" collapsed="false">
      <c r="A90" s="73"/>
      <c r="B90" s="81" t="s">
        <v>116</v>
      </c>
      <c r="C90" s="82" t="n">
        <v>1</v>
      </c>
      <c r="D90" s="75" t="n">
        <v>7694.293949</v>
      </c>
      <c r="E90" s="76" t="n">
        <v>0</v>
      </c>
      <c r="F90" s="77" t="n">
        <v>1</v>
      </c>
    </row>
    <row r="91" s="1" customFormat="true" ht="12.75" hidden="false" customHeight="false" outlineLevel="0" collapsed="false">
      <c r="A91" s="73"/>
      <c r="B91" s="81" t="s">
        <v>116</v>
      </c>
      <c r="C91" s="82" t="s">
        <v>117</v>
      </c>
      <c r="D91" s="75" t="n">
        <v>9489.814154</v>
      </c>
      <c r="E91" s="76" t="n">
        <v>0</v>
      </c>
      <c r="F91" s="77" t="n">
        <v>1</v>
      </c>
    </row>
    <row r="92" s="1" customFormat="true" ht="12.75" hidden="false" customHeight="false" outlineLevel="0" collapsed="false">
      <c r="A92" s="73"/>
      <c r="B92" s="81" t="s">
        <v>118</v>
      </c>
      <c r="C92" s="82" t="s">
        <v>113</v>
      </c>
      <c r="D92" s="75" t="n">
        <v>9229.83</v>
      </c>
      <c r="E92" s="76" t="n">
        <v>0</v>
      </c>
      <c r="F92" s="77" t="n">
        <v>1</v>
      </c>
    </row>
    <row r="93" s="1" customFormat="true" ht="12.75" hidden="false" customHeight="false" outlineLevel="0" collapsed="false">
      <c r="A93" s="73"/>
      <c r="B93" s="81" t="s">
        <v>119</v>
      </c>
      <c r="C93" s="82" t="s">
        <v>117</v>
      </c>
      <c r="D93" s="75" t="n">
        <v>9489.814154</v>
      </c>
      <c r="E93" s="76" t="n">
        <v>0</v>
      </c>
      <c r="F93" s="77" t="n">
        <v>1</v>
      </c>
    </row>
    <row r="94" s="1" customFormat="true" ht="12.75" hidden="false" customHeight="false" outlineLevel="0" collapsed="false">
      <c r="A94" s="73"/>
      <c r="B94" s="81" t="s">
        <v>120</v>
      </c>
      <c r="C94" s="82" t="s">
        <v>121</v>
      </c>
      <c r="D94" s="75" t="n">
        <v>5283.971585</v>
      </c>
      <c r="E94" s="76" t="n">
        <v>0</v>
      </c>
      <c r="F94" s="77" t="n">
        <v>1</v>
      </c>
    </row>
    <row r="95" s="1" customFormat="true" ht="12.75" hidden="false" customHeight="false" outlineLevel="0" collapsed="false">
      <c r="A95" s="73"/>
      <c r="B95" s="81" t="s">
        <v>122</v>
      </c>
      <c r="C95" s="91" t="n">
        <v>1</v>
      </c>
      <c r="D95" s="75" t="n">
        <v>7696.415749</v>
      </c>
      <c r="E95" s="76" t="n">
        <v>0</v>
      </c>
      <c r="F95" s="77" t="n">
        <v>3</v>
      </c>
    </row>
    <row r="96" s="1" customFormat="true" ht="12.75" hidden="false" customHeight="false" outlineLevel="0" collapsed="false">
      <c r="A96" s="73"/>
      <c r="B96" s="81" t="s">
        <v>123</v>
      </c>
      <c r="C96" s="82" t="n">
        <v>1</v>
      </c>
      <c r="D96" s="75" t="n">
        <v>7696.415749</v>
      </c>
      <c r="E96" s="76" t="n">
        <v>0</v>
      </c>
      <c r="F96" s="77" t="n">
        <v>2</v>
      </c>
    </row>
    <row r="97" s="1" customFormat="true" ht="12.75" hidden="false" customHeight="false" outlineLevel="0" collapsed="false">
      <c r="A97" s="73"/>
      <c r="B97" s="81" t="s">
        <v>124</v>
      </c>
      <c r="C97" s="82" t="s">
        <v>125</v>
      </c>
      <c r="D97" s="75" t="n">
        <v>6596.273058</v>
      </c>
      <c r="E97" s="76" t="n">
        <v>0</v>
      </c>
      <c r="F97" s="77" t="n">
        <v>1</v>
      </c>
    </row>
    <row r="98" s="1" customFormat="true" ht="12.75" hidden="false" customHeight="false" outlineLevel="0" collapsed="false">
      <c r="A98" s="73"/>
      <c r="B98" s="81" t="s">
        <v>126</v>
      </c>
      <c r="C98" s="82" t="s">
        <v>125</v>
      </c>
      <c r="D98" s="75" t="n">
        <v>6596.273058</v>
      </c>
      <c r="E98" s="76" t="n">
        <v>0</v>
      </c>
      <c r="F98" s="77" t="n">
        <v>2</v>
      </c>
    </row>
    <row r="99" s="1" customFormat="true" ht="12.75" hidden="false" customHeight="false" outlineLevel="0" collapsed="false">
      <c r="A99" s="73"/>
      <c r="B99" s="81" t="s">
        <v>127</v>
      </c>
      <c r="C99" s="82" t="n">
        <v>1</v>
      </c>
      <c r="D99" s="75" t="n">
        <v>7696.415749</v>
      </c>
      <c r="E99" s="76" t="n">
        <v>0</v>
      </c>
      <c r="F99" s="77" t="n">
        <v>1</v>
      </c>
    </row>
    <row r="100" s="1" customFormat="true" ht="12.75" hidden="false" customHeight="false" outlineLevel="0" collapsed="false">
      <c r="A100" s="73"/>
      <c r="B100" s="81" t="s">
        <v>128</v>
      </c>
      <c r="C100" s="82" t="s">
        <v>125</v>
      </c>
      <c r="D100" s="75" t="n">
        <v>6596.273058</v>
      </c>
      <c r="E100" s="76" t="n">
        <v>0</v>
      </c>
      <c r="F100" s="77" t="n">
        <v>1</v>
      </c>
    </row>
    <row r="101" s="1" customFormat="true" ht="12.75" hidden="false" customHeight="false" outlineLevel="0" collapsed="false">
      <c r="A101" s="73"/>
      <c r="B101" s="81" t="s">
        <v>129</v>
      </c>
      <c r="C101" s="82" t="s">
        <v>130</v>
      </c>
      <c r="D101" s="75" t="n">
        <v>4717.090279</v>
      </c>
      <c r="E101" s="76" t="n">
        <v>0</v>
      </c>
      <c r="F101" s="77" t="n">
        <v>1</v>
      </c>
    </row>
    <row r="102" s="1" customFormat="true" ht="12.75" hidden="false" customHeight="false" outlineLevel="0" collapsed="false">
      <c r="A102" s="73"/>
      <c r="B102" s="81" t="s">
        <v>131</v>
      </c>
      <c r="C102" s="85" t="s">
        <v>77</v>
      </c>
      <c r="D102" s="75" t="n">
        <v>21098.7878</v>
      </c>
      <c r="E102" s="76" t="n">
        <v>0</v>
      </c>
      <c r="F102" s="77" t="n">
        <v>1</v>
      </c>
    </row>
    <row r="103" s="1" customFormat="true" ht="12.75" hidden="false" customHeight="false" outlineLevel="0" collapsed="false">
      <c r="A103" s="73"/>
      <c r="B103" s="81" t="s">
        <v>132</v>
      </c>
      <c r="C103" s="84" t="s">
        <v>133</v>
      </c>
      <c r="D103" s="75" t="n">
        <v>26070.2785</v>
      </c>
      <c r="E103" s="76" t="n">
        <v>0</v>
      </c>
      <c r="F103" s="77" t="n">
        <v>1</v>
      </c>
    </row>
    <row r="104" s="1" customFormat="true" ht="25.5" hidden="false" customHeight="false" outlineLevel="0" collapsed="false">
      <c r="A104" s="73"/>
      <c r="B104" s="81" t="s">
        <v>134</v>
      </c>
      <c r="C104" s="82" t="s">
        <v>135</v>
      </c>
      <c r="D104" s="75" t="n">
        <v>16020.4964</v>
      </c>
      <c r="E104" s="76" t="n">
        <v>0</v>
      </c>
      <c r="F104" s="77" t="n">
        <v>1</v>
      </c>
    </row>
    <row r="105" s="1" customFormat="true" ht="12.75" hidden="false" customHeight="false" outlineLevel="0" collapsed="false">
      <c r="A105" s="73"/>
      <c r="B105" s="81" t="s">
        <v>136</v>
      </c>
      <c r="C105" s="82" t="s">
        <v>81</v>
      </c>
      <c r="D105" s="75" t="n">
        <v>18609.1645</v>
      </c>
      <c r="E105" s="76" t="n">
        <v>0</v>
      </c>
      <c r="F105" s="77" t="n">
        <v>1</v>
      </c>
    </row>
    <row r="106" s="1" customFormat="true" ht="12.75" hidden="false" customHeight="false" outlineLevel="0" collapsed="false">
      <c r="A106" s="73"/>
      <c r="B106" s="81" t="s">
        <v>137</v>
      </c>
      <c r="C106" s="82" t="s">
        <v>117</v>
      </c>
      <c r="D106" s="75" t="n">
        <v>9489.814154</v>
      </c>
      <c r="E106" s="76" t="n">
        <v>0</v>
      </c>
      <c r="F106" s="77" t="n">
        <v>11</v>
      </c>
    </row>
    <row r="107" s="1" customFormat="true" ht="12.75" hidden="false" customHeight="false" outlineLevel="0" collapsed="false">
      <c r="A107" s="73"/>
      <c r="B107" s="81" t="s">
        <v>138</v>
      </c>
      <c r="C107" s="82" t="s">
        <v>18</v>
      </c>
      <c r="D107" s="75" t="n">
        <v>12830.84287</v>
      </c>
      <c r="E107" s="76" t="n">
        <v>0</v>
      </c>
      <c r="F107" s="77" t="n">
        <v>1</v>
      </c>
    </row>
    <row r="108" s="1" customFormat="true" ht="12.75" hidden="false" customHeight="false" outlineLevel="0" collapsed="false">
      <c r="A108" s="73"/>
      <c r="B108" s="81" t="s">
        <v>138</v>
      </c>
      <c r="C108" s="82" t="s">
        <v>117</v>
      </c>
      <c r="D108" s="75" t="n">
        <v>9489.814154</v>
      </c>
      <c r="E108" s="76" t="n">
        <v>0</v>
      </c>
      <c r="F108" s="77" t="n">
        <v>1</v>
      </c>
    </row>
    <row r="109" s="1" customFormat="true" ht="12.75" hidden="false" customHeight="false" outlineLevel="0" collapsed="false">
      <c r="A109" s="73"/>
      <c r="B109" s="81" t="s">
        <v>139</v>
      </c>
      <c r="C109" s="82" t="s">
        <v>117</v>
      </c>
      <c r="D109" s="75" t="n">
        <v>9489.814154</v>
      </c>
      <c r="E109" s="76" t="n">
        <v>0</v>
      </c>
      <c r="F109" s="77" t="n">
        <v>1</v>
      </c>
    </row>
    <row r="110" s="1" customFormat="true" ht="12.75" hidden="false" customHeight="false" outlineLevel="0" collapsed="false">
      <c r="A110" s="73"/>
      <c r="B110" s="81" t="s">
        <v>140</v>
      </c>
      <c r="C110" s="82" t="s">
        <v>141</v>
      </c>
      <c r="D110" s="75" t="n">
        <v>8912.504201</v>
      </c>
      <c r="E110" s="76" t="n">
        <v>0</v>
      </c>
      <c r="F110" s="77" t="n">
        <v>2</v>
      </c>
    </row>
    <row r="111" s="1" customFormat="true" ht="12.75" hidden="false" customHeight="false" outlineLevel="0" collapsed="false">
      <c r="A111" s="73"/>
      <c r="B111" s="81" t="s">
        <v>142</v>
      </c>
      <c r="C111" s="82" t="s">
        <v>12</v>
      </c>
      <c r="D111" s="75" t="n">
        <v>8400.10011</v>
      </c>
      <c r="E111" s="76" t="n">
        <v>0</v>
      </c>
      <c r="F111" s="77" t="n">
        <v>2</v>
      </c>
    </row>
    <row r="112" s="1" customFormat="true" ht="12.75" hidden="false" customHeight="false" outlineLevel="0" collapsed="false">
      <c r="A112" s="73"/>
      <c r="B112" s="81" t="s">
        <v>143</v>
      </c>
      <c r="C112" s="82" t="s">
        <v>144</v>
      </c>
      <c r="D112" s="75" t="n">
        <v>8146.979979</v>
      </c>
      <c r="E112" s="76" t="n">
        <v>0</v>
      </c>
      <c r="F112" s="77" t="n">
        <v>1</v>
      </c>
    </row>
    <row r="113" s="1" customFormat="true" ht="12.75" hidden="false" customHeight="false" outlineLevel="0" collapsed="false">
      <c r="A113" s="73"/>
      <c r="B113" s="81" t="s">
        <v>143</v>
      </c>
      <c r="C113" s="82" t="s">
        <v>145</v>
      </c>
      <c r="D113" s="75" t="n">
        <v>8797.736039</v>
      </c>
      <c r="E113" s="76" t="n">
        <v>0</v>
      </c>
      <c r="F113" s="77" t="n">
        <v>1</v>
      </c>
    </row>
    <row r="114" s="1" customFormat="true" ht="12.75" hidden="false" customHeight="false" outlineLevel="0" collapsed="false">
      <c r="A114" s="73"/>
      <c r="B114" s="81" t="s">
        <v>146</v>
      </c>
      <c r="C114" s="84" t="s">
        <v>49</v>
      </c>
      <c r="D114" s="75" t="n">
        <v>39645.9875</v>
      </c>
      <c r="E114" s="76" t="n">
        <v>0</v>
      </c>
      <c r="F114" s="77" t="n">
        <v>1</v>
      </c>
    </row>
    <row r="115" s="1" customFormat="true" ht="12.75" hidden="false" customHeight="false" outlineLevel="0" collapsed="false">
      <c r="A115" s="73"/>
      <c r="B115" s="81" t="s">
        <v>147</v>
      </c>
      <c r="C115" s="90" t="s">
        <v>148</v>
      </c>
      <c r="D115" s="75" t="n">
        <v>11179.7642</v>
      </c>
      <c r="E115" s="76" t="n">
        <v>0</v>
      </c>
      <c r="F115" s="77" t="n">
        <v>1</v>
      </c>
    </row>
    <row r="116" s="1" customFormat="true" ht="12.75" hidden="false" customHeight="false" outlineLevel="0" collapsed="false">
      <c r="A116" s="73"/>
      <c r="B116" s="81" t="s">
        <v>147</v>
      </c>
      <c r="C116" s="84" t="s">
        <v>102</v>
      </c>
      <c r="D116" s="75" t="n">
        <v>13255.139216</v>
      </c>
      <c r="E116" s="76" t="n">
        <v>0</v>
      </c>
      <c r="F116" s="77" t="n">
        <v>2</v>
      </c>
    </row>
    <row r="117" s="1" customFormat="true" ht="25.5" hidden="false" customHeight="false" outlineLevel="0" collapsed="false">
      <c r="A117" s="73"/>
      <c r="B117" s="81" t="s">
        <v>149</v>
      </c>
      <c r="C117" s="84" t="s">
        <v>102</v>
      </c>
      <c r="D117" s="75" t="n">
        <v>13255.139216</v>
      </c>
      <c r="E117" s="76" t="n">
        <v>0</v>
      </c>
      <c r="F117" s="77" t="n">
        <v>1</v>
      </c>
    </row>
    <row r="118" s="1" customFormat="true" ht="12.75" hidden="false" customHeight="false" outlineLevel="0" collapsed="false">
      <c r="A118" s="73"/>
      <c r="B118" s="81" t="s">
        <v>150</v>
      </c>
      <c r="C118" s="84" t="s">
        <v>151</v>
      </c>
      <c r="D118" s="75" t="n">
        <v>11404.940225</v>
      </c>
      <c r="E118" s="76" t="n">
        <v>0</v>
      </c>
      <c r="F118" s="77" t="n">
        <v>1</v>
      </c>
    </row>
    <row r="119" s="1" customFormat="true" ht="12.75" hidden="false" customHeight="false" outlineLevel="0" collapsed="false">
      <c r="A119" s="73"/>
      <c r="B119" s="81" t="s">
        <v>152</v>
      </c>
      <c r="C119" s="82" t="n">
        <v>1</v>
      </c>
      <c r="D119" s="75" t="n">
        <v>7696.415749</v>
      </c>
      <c r="E119" s="76" t="n">
        <v>0</v>
      </c>
      <c r="F119" s="77" t="n">
        <v>2</v>
      </c>
    </row>
    <row r="120" s="1" customFormat="true" ht="12.75" hidden="false" customHeight="false" outlineLevel="0" collapsed="false">
      <c r="A120" s="73"/>
      <c r="B120" s="81" t="s">
        <v>153</v>
      </c>
      <c r="C120" s="82" t="n">
        <v>1</v>
      </c>
      <c r="D120" s="75" t="n">
        <v>7696.415749</v>
      </c>
      <c r="E120" s="76" t="n">
        <v>0</v>
      </c>
      <c r="F120" s="77" t="n">
        <v>1</v>
      </c>
    </row>
    <row r="121" s="1" customFormat="true" ht="13.5" hidden="false" customHeight="false" outlineLevel="0" collapsed="false">
      <c r="A121" s="73"/>
      <c r="B121" s="81" t="s">
        <v>154</v>
      </c>
      <c r="C121" s="82" t="n">
        <v>1</v>
      </c>
      <c r="D121" s="75" t="n">
        <v>7696.415749</v>
      </c>
      <c r="E121" s="76" t="n">
        <v>0</v>
      </c>
      <c r="F121" s="79" t="n">
        <v>1</v>
      </c>
    </row>
    <row r="122" s="1" customFormat="true" ht="13.5" hidden="false" customHeight="false" outlineLevel="0" collapsed="false">
      <c r="A122" s="30"/>
      <c r="B122" s="31"/>
      <c r="C122" s="30"/>
      <c r="D122" s="57"/>
      <c r="E122" s="32" t="s">
        <v>15</v>
      </c>
      <c r="F122" s="80" t="n">
        <f aca="false">SUM(F65:F121)</f>
        <v>84</v>
      </c>
    </row>
    <row r="123" s="1" customFormat="true" ht="12.75" hidden="false" customHeight="false" outlineLevel="0" collapsed="false">
      <c r="A123" s="73" t="s">
        <v>155</v>
      </c>
      <c r="B123" s="74" t="s">
        <v>61</v>
      </c>
      <c r="C123" s="84" t="s">
        <v>62</v>
      </c>
      <c r="D123" s="75" t="n">
        <v>16119.707133</v>
      </c>
      <c r="E123" s="76" t="n">
        <v>0</v>
      </c>
      <c r="F123" s="93" t="n">
        <v>2</v>
      </c>
    </row>
    <row r="124" s="1" customFormat="true" ht="12.75" hidden="false" customHeight="false" outlineLevel="0" collapsed="false">
      <c r="A124" s="73"/>
      <c r="B124" s="74" t="s">
        <v>156</v>
      </c>
      <c r="C124" s="90" t="s">
        <v>157</v>
      </c>
      <c r="D124" s="75" t="n">
        <v>14259.068886</v>
      </c>
      <c r="E124" s="76" t="n">
        <v>0</v>
      </c>
      <c r="F124" s="88" t="n">
        <v>3</v>
      </c>
    </row>
    <row r="125" s="1" customFormat="true" ht="12.75" hidden="false" customHeight="false" outlineLevel="0" collapsed="false">
      <c r="A125" s="73"/>
      <c r="B125" s="74" t="s">
        <v>156</v>
      </c>
      <c r="C125" s="84" t="s">
        <v>47</v>
      </c>
      <c r="D125" s="75" t="n">
        <v>17298.129</v>
      </c>
      <c r="E125" s="76" t="n">
        <v>0</v>
      </c>
      <c r="F125" s="88" t="n">
        <v>1</v>
      </c>
    </row>
    <row r="126" s="1" customFormat="true" ht="12.75" hidden="false" customHeight="false" outlineLevel="0" collapsed="false">
      <c r="A126" s="73"/>
      <c r="B126" s="74" t="s">
        <v>156</v>
      </c>
      <c r="C126" s="90" t="s">
        <v>158</v>
      </c>
      <c r="D126" s="75" t="n">
        <v>14947.0201</v>
      </c>
      <c r="E126" s="76" t="n">
        <v>0</v>
      </c>
      <c r="F126" s="88" t="n">
        <v>1</v>
      </c>
    </row>
    <row r="127" s="1" customFormat="true" ht="12.75" hidden="false" customHeight="false" outlineLevel="0" collapsed="false">
      <c r="A127" s="73"/>
      <c r="B127" s="74" t="s">
        <v>37</v>
      </c>
      <c r="C127" s="87" t="s">
        <v>63</v>
      </c>
      <c r="D127" s="75" t="n">
        <v>13665.527163</v>
      </c>
      <c r="E127" s="76" t="n">
        <v>0</v>
      </c>
      <c r="F127" s="88" t="n">
        <v>1</v>
      </c>
    </row>
    <row r="128" s="1" customFormat="true" ht="12.75" hidden="false" customHeight="false" outlineLevel="0" collapsed="false">
      <c r="A128" s="73"/>
      <c r="B128" s="74" t="s">
        <v>37</v>
      </c>
      <c r="C128" s="94" t="s">
        <v>159</v>
      </c>
      <c r="D128" s="75" t="n">
        <v>11817.842505</v>
      </c>
      <c r="E128" s="76" t="n">
        <v>0</v>
      </c>
      <c r="F128" s="88" t="n">
        <v>3</v>
      </c>
    </row>
    <row r="129" s="1" customFormat="true" ht="12.75" hidden="false" customHeight="false" outlineLevel="0" collapsed="false">
      <c r="A129" s="73"/>
      <c r="B129" s="74" t="s">
        <v>37</v>
      </c>
      <c r="C129" s="90" t="s">
        <v>160</v>
      </c>
      <c r="D129" s="75" t="n">
        <v>15988.707201</v>
      </c>
      <c r="E129" s="76" t="n">
        <v>0</v>
      </c>
      <c r="F129" s="88" t="n">
        <v>1</v>
      </c>
    </row>
    <row r="130" s="1" customFormat="true" ht="12.75" hidden="false" customHeight="false" outlineLevel="0" collapsed="false">
      <c r="A130" s="73"/>
      <c r="B130" s="74" t="s">
        <v>37</v>
      </c>
      <c r="C130" s="90" t="s">
        <v>161</v>
      </c>
      <c r="D130" s="75" t="n">
        <v>11817.842505</v>
      </c>
      <c r="E130" s="76" t="n">
        <v>0</v>
      </c>
      <c r="F130" s="88" t="n">
        <v>1</v>
      </c>
    </row>
    <row r="131" s="1" customFormat="true" ht="12.75" hidden="false" customHeight="false" outlineLevel="0" collapsed="false">
      <c r="A131" s="73"/>
      <c r="B131" s="74" t="s">
        <v>37</v>
      </c>
      <c r="C131" s="85" t="s">
        <v>102</v>
      </c>
      <c r="D131" s="75" t="n">
        <v>13264.411482</v>
      </c>
      <c r="E131" s="76" t="n">
        <v>0</v>
      </c>
      <c r="F131" s="88" t="n">
        <v>1</v>
      </c>
    </row>
    <row r="132" s="1" customFormat="true" ht="12.75" hidden="false" customHeight="false" outlineLevel="0" collapsed="false">
      <c r="A132" s="73"/>
      <c r="B132" s="74" t="s">
        <v>162</v>
      </c>
      <c r="C132" s="87" t="s">
        <v>163</v>
      </c>
      <c r="D132" s="75" t="n">
        <v>20858.53</v>
      </c>
      <c r="E132" s="76" t="n">
        <v>0</v>
      </c>
      <c r="F132" s="88" t="n">
        <v>2</v>
      </c>
    </row>
    <row r="133" s="1" customFormat="true" ht="12.75" hidden="false" customHeight="false" outlineLevel="0" collapsed="false">
      <c r="A133" s="73"/>
      <c r="B133" s="74" t="s">
        <v>164</v>
      </c>
      <c r="C133" s="94" t="s">
        <v>107</v>
      </c>
      <c r="D133" s="75" t="n">
        <v>15862.5768</v>
      </c>
      <c r="E133" s="76" t="n">
        <v>0</v>
      </c>
      <c r="F133" s="88" t="n">
        <v>1</v>
      </c>
    </row>
    <row r="134" s="1" customFormat="true" ht="12.75" hidden="false" customHeight="false" outlineLevel="0" collapsed="false">
      <c r="A134" s="73"/>
      <c r="B134" s="74" t="s">
        <v>165</v>
      </c>
      <c r="C134" s="94" t="s">
        <v>157</v>
      </c>
      <c r="D134" s="75" t="n">
        <v>14259.068886</v>
      </c>
      <c r="E134" s="76" t="n">
        <v>0</v>
      </c>
      <c r="F134" s="88" t="n">
        <v>1</v>
      </c>
    </row>
    <row r="135" s="1" customFormat="true" ht="12.75" hidden="false" customHeight="false" outlineLevel="0" collapsed="false">
      <c r="A135" s="73"/>
      <c r="B135" s="74" t="s">
        <v>165</v>
      </c>
      <c r="C135" s="90" t="n">
        <v>14</v>
      </c>
      <c r="D135" s="75" t="n">
        <v>15396.31125</v>
      </c>
      <c r="E135" s="76" t="n">
        <v>0</v>
      </c>
      <c r="F135" s="88" t="n">
        <v>1</v>
      </c>
    </row>
    <row r="136" s="1" customFormat="true" ht="12.75" hidden="false" customHeight="false" outlineLevel="0" collapsed="false">
      <c r="A136" s="73"/>
      <c r="B136" s="74" t="s">
        <v>165</v>
      </c>
      <c r="C136" s="90" t="s">
        <v>166</v>
      </c>
      <c r="D136" s="75" t="n">
        <v>14803.93</v>
      </c>
      <c r="E136" s="76" t="n">
        <v>0</v>
      </c>
      <c r="F136" s="88" t="n">
        <v>1</v>
      </c>
    </row>
    <row r="137" s="1" customFormat="true" ht="12.75" hidden="false" customHeight="false" outlineLevel="0" collapsed="false">
      <c r="A137" s="73"/>
      <c r="B137" s="74" t="s">
        <v>167</v>
      </c>
      <c r="C137" s="90" t="s">
        <v>168</v>
      </c>
      <c r="D137" s="75" t="n">
        <v>17539.87</v>
      </c>
      <c r="E137" s="76" t="n">
        <v>0</v>
      </c>
      <c r="F137" s="88" t="n">
        <v>1</v>
      </c>
    </row>
    <row r="138" s="1" customFormat="true" ht="12.75" hidden="false" customHeight="false" outlineLevel="0" collapsed="false">
      <c r="A138" s="73"/>
      <c r="B138" s="74" t="s">
        <v>169</v>
      </c>
      <c r="C138" s="87" t="s">
        <v>163</v>
      </c>
      <c r="D138" s="75" t="n">
        <v>20858.53</v>
      </c>
      <c r="E138" s="76" t="n">
        <v>0</v>
      </c>
      <c r="F138" s="88" t="n">
        <v>1</v>
      </c>
    </row>
    <row r="139" s="1" customFormat="true" ht="12.75" hidden="false" customHeight="false" outlineLevel="0" collapsed="false">
      <c r="A139" s="73"/>
      <c r="B139" s="74" t="s">
        <v>170</v>
      </c>
      <c r="C139" s="90" t="s">
        <v>161</v>
      </c>
      <c r="D139" s="75" t="n">
        <v>11817.842505</v>
      </c>
      <c r="E139" s="76" t="n">
        <v>0</v>
      </c>
      <c r="F139" s="88" t="n">
        <v>2</v>
      </c>
    </row>
    <row r="140" s="1" customFormat="true" ht="12.75" hidden="false" customHeight="false" outlineLevel="0" collapsed="false">
      <c r="A140" s="73"/>
      <c r="B140" s="74" t="s">
        <v>171</v>
      </c>
      <c r="C140" s="94" t="s">
        <v>166</v>
      </c>
      <c r="D140" s="75" t="n">
        <v>14803.925908</v>
      </c>
      <c r="E140" s="76" t="n">
        <v>0</v>
      </c>
      <c r="F140" s="88" t="n">
        <v>1</v>
      </c>
    </row>
    <row r="141" s="1" customFormat="true" ht="12.75" hidden="false" customHeight="false" outlineLevel="0" collapsed="false">
      <c r="A141" s="73"/>
      <c r="B141" s="74" t="s">
        <v>172</v>
      </c>
      <c r="C141" s="84" t="s">
        <v>173</v>
      </c>
      <c r="D141" s="75" t="n">
        <v>12155.495148</v>
      </c>
      <c r="E141" s="76" t="n">
        <v>0</v>
      </c>
      <c r="F141" s="88" t="n">
        <v>3</v>
      </c>
    </row>
    <row r="142" s="1" customFormat="true" ht="12.75" hidden="false" customHeight="false" outlineLevel="0" collapsed="false">
      <c r="A142" s="73"/>
      <c r="B142" s="74" t="s">
        <v>174</v>
      </c>
      <c r="C142" s="87" t="s">
        <v>38</v>
      </c>
      <c r="D142" s="75" t="n">
        <v>12520.158305</v>
      </c>
      <c r="E142" s="76" t="n">
        <v>0</v>
      </c>
      <c r="F142" s="88" t="n">
        <v>1</v>
      </c>
    </row>
    <row r="143" s="1" customFormat="true" ht="12.75" hidden="false" customHeight="false" outlineLevel="0" collapsed="false">
      <c r="A143" s="73"/>
      <c r="B143" s="74" t="s">
        <v>175</v>
      </c>
      <c r="C143" s="84" t="s">
        <v>176</v>
      </c>
      <c r="D143" s="75" t="n">
        <v>26582.2709</v>
      </c>
      <c r="E143" s="76" t="n">
        <v>0</v>
      </c>
      <c r="F143" s="77" t="n">
        <v>1</v>
      </c>
    </row>
    <row r="144" s="1" customFormat="true" ht="12.75" hidden="false" customHeight="false" outlineLevel="0" collapsed="false">
      <c r="A144" s="73"/>
      <c r="B144" s="74" t="s">
        <v>70</v>
      </c>
      <c r="C144" s="94" t="s">
        <v>159</v>
      </c>
      <c r="D144" s="75" t="n">
        <v>11817.842505</v>
      </c>
      <c r="E144" s="76" t="n">
        <v>0</v>
      </c>
      <c r="F144" s="88" t="n">
        <v>1</v>
      </c>
    </row>
    <row r="145" s="1" customFormat="true" ht="12.75" hidden="false" customHeight="false" outlineLevel="0" collapsed="false">
      <c r="A145" s="73"/>
      <c r="B145" s="74" t="s">
        <v>177</v>
      </c>
      <c r="C145" s="94" t="s">
        <v>159</v>
      </c>
      <c r="D145" s="75" t="n">
        <v>11817.842505</v>
      </c>
      <c r="E145" s="76" t="n">
        <v>0</v>
      </c>
      <c r="F145" s="88" t="n">
        <v>1</v>
      </c>
    </row>
    <row r="146" s="1" customFormat="true" ht="12.75" hidden="false" customHeight="false" outlineLevel="0" collapsed="false">
      <c r="A146" s="73"/>
      <c r="B146" s="74" t="s">
        <v>178</v>
      </c>
      <c r="C146" s="84" t="s">
        <v>179</v>
      </c>
      <c r="D146" s="75" t="n">
        <v>18935.5612</v>
      </c>
      <c r="E146" s="76" t="n">
        <v>0</v>
      </c>
      <c r="F146" s="88" t="n">
        <v>1</v>
      </c>
    </row>
    <row r="147" s="1" customFormat="true" ht="12.75" hidden="false" customHeight="false" outlineLevel="0" collapsed="false">
      <c r="A147" s="73"/>
      <c r="B147" s="74" t="s">
        <v>180</v>
      </c>
      <c r="C147" s="87" t="s">
        <v>176</v>
      </c>
      <c r="D147" s="75" t="n">
        <v>26582.2709</v>
      </c>
      <c r="E147" s="76" t="n">
        <v>0</v>
      </c>
      <c r="F147" s="88" t="n">
        <v>1</v>
      </c>
    </row>
    <row r="148" s="1" customFormat="true" ht="12.75" hidden="false" customHeight="false" outlineLevel="0" collapsed="false">
      <c r="A148" s="73"/>
      <c r="B148" s="74" t="s">
        <v>181</v>
      </c>
      <c r="C148" s="82" t="s">
        <v>77</v>
      </c>
      <c r="D148" s="75" t="n">
        <v>21098.7878</v>
      </c>
      <c r="E148" s="76" t="n">
        <v>0</v>
      </c>
      <c r="F148" s="88" t="n">
        <v>1</v>
      </c>
    </row>
    <row r="149" s="1" customFormat="true" ht="12.75" hidden="false" customHeight="false" outlineLevel="0" collapsed="false">
      <c r="A149" s="73"/>
      <c r="B149" s="74" t="s">
        <v>182</v>
      </c>
      <c r="C149" s="87" t="s">
        <v>33</v>
      </c>
      <c r="D149" s="75" t="n">
        <v>18066.6635</v>
      </c>
      <c r="E149" s="76" t="n">
        <v>0</v>
      </c>
      <c r="F149" s="88" t="n">
        <v>1</v>
      </c>
    </row>
    <row r="150" s="1" customFormat="true" ht="12.75" hidden="false" customHeight="false" outlineLevel="0" collapsed="false">
      <c r="A150" s="73"/>
      <c r="B150" s="74" t="s">
        <v>183</v>
      </c>
      <c r="C150" s="85" t="s">
        <v>77</v>
      </c>
      <c r="D150" s="75" t="n">
        <v>21098.7878</v>
      </c>
      <c r="E150" s="76" t="n">
        <v>0</v>
      </c>
      <c r="F150" s="88" t="n">
        <v>1</v>
      </c>
    </row>
    <row r="151" s="1" customFormat="true" ht="12.75" hidden="false" customHeight="false" outlineLevel="0" collapsed="false">
      <c r="A151" s="73"/>
      <c r="B151" s="74" t="s">
        <v>184</v>
      </c>
      <c r="C151" s="85" t="s">
        <v>77</v>
      </c>
      <c r="D151" s="75" t="n">
        <v>21098.7878</v>
      </c>
      <c r="E151" s="76" t="n">
        <v>0</v>
      </c>
      <c r="F151" s="88" t="n">
        <v>1</v>
      </c>
    </row>
    <row r="152" s="1" customFormat="true" ht="25.5" hidden="false" customHeight="false" outlineLevel="0" collapsed="false">
      <c r="A152" s="73"/>
      <c r="B152" s="74" t="s">
        <v>185</v>
      </c>
      <c r="C152" s="94" t="s">
        <v>186</v>
      </c>
      <c r="D152" s="75" t="n">
        <v>20034.0356</v>
      </c>
      <c r="E152" s="76" t="n">
        <v>0</v>
      </c>
      <c r="F152" s="88" t="n">
        <v>1</v>
      </c>
    </row>
    <row r="153" s="1" customFormat="true" ht="12.75" hidden="false" customHeight="false" outlineLevel="0" collapsed="false">
      <c r="A153" s="73"/>
      <c r="B153" s="74" t="s">
        <v>187</v>
      </c>
      <c r="C153" s="90" t="s">
        <v>161</v>
      </c>
      <c r="D153" s="75" t="n">
        <v>11817.842505</v>
      </c>
      <c r="E153" s="76" t="n">
        <v>0</v>
      </c>
      <c r="F153" s="88" t="n">
        <v>3</v>
      </c>
    </row>
    <row r="154" s="1" customFormat="true" ht="12.75" hidden="false" customHeight="false" outlineLevel="0" collapsed="false">
      <c r="A154" s="73"/>
      <c r="B154" s="74" t="s">
        <v>188</v>
      </c>
      <c r="C154" s="90" t="s">
        <v>161</v>
      </c>
      <c r="D154" s="75" t="n">
        <v>11817.842505</v>
      </c>
      <c r="E154" s="76" t="n">
        <v>0</v>
      </c>
      <c r="F154" s="88" t="n">
        <v>1</v>
      </c>
    </row>
    <row r="155" s="1" customFormat="true" ht="13.5" hidden="false" customHeight="false" outlineLevel="0" collapsed="false">
      <c r="A155" s="73"/>
      <c r="B155" s="74" t="s">
        <v>189</v>
      </c>
      <c r="C155" s="84" t="s">
        <v>49</v>
      </c>
      <c r="D155" s="75" t="n">
        <v>39645.9875</v>
      </c>
      <c r="E155" s="76" t="n">
        <v>0</v>
      </c>
      <c r="F155" s="95" t="n">
        <v>1</v>
      </c>
    </row>
    <row r="156" s="1" customFormat="true" ht="13.5" hidden="false" customHeight="false" outlineLevel="0" collapsed="false">
      <c r="A156" s="30"/>
      <c r="B156" s="31"/>
      <c r="C156" s="30"/>
      <c r="D156" s="57"/>
      <c r="E156" s="32" t="s">
        <v>15</v>
      </c>
      <c r="F156" s="80" t="n">
        <f aca="false">SUM(F123:F155)</f>
        <v>44</v>
      </c>
    </row>
    <row r="157" s="1" customFormat="true" ht="38.25" hidden="false" customHeight="true" outlineLevel="0" collapsed="false">
      <c r="A157" s="87" t="s">
        <v>190</v>
      </c>
      <c r="B157" s="81" t="s">
        <v>191</v>
      </c>
      <c r="C157" s="84" t="s">
        <v>81</v>
      </c>
      <c r="D157" s="75" t="n">
        <v>18609.1645</v>
      </c>
      <c r="E157" s="76" t="n">
        <v>0</v>
      </c>
      <c r="F157" s="83" t="n">
        <v>1</v>
      </c>
    </row>
    <row r="158" s="1" customFormat="true" ht="12.75" hidden="false" customHeight="false" outlineLevel="0" collapsed="false">
      <c r="A158" s="87"/>
      <c r="B158" s="81" t="s">
        <v>88</v>
      </c>
      <c r="C158" s="84" t="s">
        <v>192</v>
      </c>
      <c r="D158" s="75" t="n">
        <v>8860.329139</v>
      </c>
      <c r="E158" s="76" t="n">
        <v>0</v>
      </c>
      <c r="F158" s="77" t="n">
        <v>3</v>
      </c>
    </row>
    <row r="159" s="1" customFormat="true" ht="12.75" hidden="false" customHeight="false" outlineLevel="0" collapsed="false">
      <c r="A159" s="87"/>
      <c r="B159" s="96" t="s">
        <v>193</v>
      </c>
      <c r="C159" s="97" t="s">
        <v>173</v>
      </c>
      <c r="D159" s="75" t="n">
        <v>12155.4935</v>
      </c>
      <c r="E159" s="76" t="n">
        <v>0</v>
      </c>
      <c r="F159" s="77" t="n">
        <v>1</v>
      </c>
    </row>
    <row r="160" s="1" customFormat="true" ht="12.75" hidden="false" customHeight="false" outlineLevel="0" collapsed="false">
      <c r="A160" s="87"/>
      <c r="B160" s="81" t="s">
        <v>37</v>
      </c>
      <c r="C160" s="82" t="n">
        <v>1</v>
      </c>
      <c r="D160" s="75" t="n">
        <v>7696.426358</v>
      </c>
      <c r="E160" s="76" t="n">
        <v>0</v>
      </c>
      <c r="F160" s="77" t="n">
        <v>2</v>
      </c>
    </row>
    <row r="161" s="1" customFormat="true" ht="12.75" hidden="false" customHeight="false" outlineLevel="0" collapsed="false">
      <c r="A161" s="87"/>
      <c r="B161" s="81" t="s">
        <v>37</v>
      </c>
      <c r="C161" s="84" t="s">
        <v>194</v>
      </c>
      <c r="D161" s="75" t="n">
        <v>4502.03524</v>
      </c>
      <c r="E161" s="76" t="n">
        <v>0</v>
      </c>
      <c r="F161" s="77" t="n">
        <v>1</v>
      </c>
    </row>
    <row r="162" s="1" customFormat="true" ht="12.75" hidden="false" customHeight="false" outlineLevel="0" collapsed="false">
      <c r="A162" s="87"/>
      <c r="B162" s="81" t="s">
        <v>195</v>
      </c>
      <c r="C162" s="84" t="s">
        <v>196</v>
      </c>
      <c r="D162" s="75" t="n">
        <v>10938.908073</v>
      </c>
      <c r="E162" s="76" t="n">
        <v>0</v>
      </c>
      <c r="F162" s="77" t="n">
        <v>3</v>
      </c>
    </row>
    <row r="163" s="1" customFormat="true" ht="12.75" hidden="false" customHeight="false" outlineLevel="0" collapsed="false">
      <c r="A163" s="87"/>
      <c r="B163" s="81" t="s">
        <v>195</v>
      </c>
      <c r="C163" s="84" t="n">
        <v>11</v>
      </c>
      <c r="D163" s="75" t="n">
        <v>12217.589625</v>
      </c>
      <c r="E163" s="76" t="n">
        <v>0</v>
      </c>
      <c r="F163" s="77" t="n">
        <v>1</v>
      </c>
    </row>
    <row r="164" s="1" customFormat="true" ht="12.75" hidden="false" customHeight="false" outlineLevel="0" collapsed="false">
      <c r="A164" s="87"/>
      <c r="B164" s="81" t="s">
        <v>195</v>
      </c>
      <c r="C164" s="84" t="n">
        <v>7</v>
      </c>
      <c r="D164" s="75" t="n">
        <v>9884.21836942</v>
      </c>
      <c r="E164" s="76" t="n">
        <v>0</v>
      </c>
      <c r="F164" s="77" t="n">
        <v>1</v>
      </c>
    </row>
    <row r="165" s="1" customFormat="true" ht="25.5" hidden="false" customHeight="false" outlineLevel="0" collapsed="false">
      <c r="A165" s="87"/>
      <c r="B165" s="81" t="s">
        <v>197</v>
      </c>
      <c r="C165" s="84" t="s">
        <v>160</v>
      </c>
      <c r="D165" s="75" t="n">
        <v>15988.707201</v>
      </c>
      <c r="E165" s="76" t="n">
        <v>0</v>
      </c>
      <c r="F165" s="77" t="n">
        <v>1</v>
      </c>
    </row>
    <row r="166" s="1" customFormat="true" ht="12.75" hidden="false" customHeight="false" outlineLevel="0" collapsed="false">
      <c r="A166" s="87"/>
      <c r="B166" s="81" t="s">
        <v>105</v>
      </c>
      <c r="C166" s="84" t="n">
        <v>14</v>
      </c>
      <c r="D166" s="75" t="n">
        <v>15396.321859</v>
      </c>
      <c r="E166" s="76" t="n">
        <v>0</v>
      </c>
      <c r="F166" s="77" t="n">
        <v>1</v>
      </c>
    </row>
    <row r="167" s="1" customFormat="true" ht="12.75" hidden="false" customHeight="false" outlineLevel="0" collapsed="false">
      <c r="A167" s="87"/>
      <c r="B167" s="81" t="s">
        <v>198</v>
      </c>
      <c r="C167" s="98" t="n">
        <v>2</v>
      </c>
      <c r="D167" s="75" t="n">
        <v>8470.607524</v>
      </c>
      <c r="E167" s="76" t="n">
        <v>0</v>
      </c>
      <c r="F167" s="77" t="n">
        <v>1</v>
      </c>
    </row>
    <row r="168" s="1" customFormat="true" ht="25.5" hidden="false" customHeight="false" outlineLevel="0" collapsed="false">
      <c r="A168" s="87"/>
      <c r="B168" s="81" t="s">
        <v>199</v>
      </c>
      <c r="C168" s="84" t="n">
        <v>21</v>
      </c>
      <c r="D168" s="75" t="n">
        <v>33227.2747</v>
      </c>
      <c r="E168" s="76" t="n">
        <v>0</v>
      </c>
      <c r="F168" s="77" t="n">
        <v>1</v>
      </c>
    </row>
    <row r="169" s="1" customFormat="true" ht="25.5" hidden="false" customHeight="false" outlineLevel="0" collapsed="false">
      <c r="A169" s="87"/>
      <c r="B169" s="81" t="s">
        <v>200</v>
      </c>
      <c r="C169" s="84" t="s">
        <v>133</v>
      </c>
      <c r="D169" s="75" t="n">
        <v>26070.1652</v>
      </c>
      <c r="E169" s="76" t="n">
        <v>0</v>
      </c>
      <c r="F169" s="77" t="n">
        <v>1</v>
      </c>
    </row>
    <row r="170" s="1" customFormat="true" ht="12.75" hidden="false" customHeight="false" outlineLevel="0" collapsed="false">
      <c r="A170" s="87"/>
      <c r="B170" s="81" t="s">
        <v>201</v>
      </c>
      <c r="C170" s="84" t="n">
        <v>11</v>
      </c>
      <c r="D170" s="75" t="n">
        <v>12217.589625</v>
      </c>
      <c r="E170" s="76" t="n">
        <v>0</v>
      </c>
      <c r="F170" s="77" t="n">
        <v>1</v>
      </c>
    </row>
    <row r="171" s="1" customFormat="true" ht="12.75" hidden="false" customHeight="false" outlineLevel="0" collapsed="false">
      <c r="A171" s="87"/>
      <c r="B171" s="81" t="s">
        <v>202</v>
      </c>
      <c r="C171" s="84" t="n">
        <v>13</v>
      </c>
      <c r="D171" s="75" t="n">
        <v>13992.432889</v>
      </c>
      <c r="E171" s="76" t="n">
        <v>0</v>
      </c>
      <c r="F171" s="77" t="n">
        <v>1</v>
      </c>
    </row>
    <row r="172" s="1" customFormat="true" ht="12.75" hidden="false" customHeight="false" outlineLevel="0" collapsed="false">
      <c r="A172" s="87"/>
      <c r="B172" s="81" t="s">
        <v>203</v>
      </c>
      <c r="C172" s="82" t="s">
        <v>204</v>
      </c>
      <c r="D172" s="75" t="n">
        <v>13991.276508</v>
      </c>
      <c r="E172" s="76" t="n">
        <v>0</v>
      </c>
      <c r="F172" s="77" t="n">
        <v>1</v>
      </c>
    </row>
    <row r="173" s="1" customFormat="true" ht="12.75" hidden="false" customHeight="false" outlineLevel="0" collapsed="false">
      <c r="A173" s="87"/>
      <c r="B173" s="81" t="s">
        <v>205</v>
      </c>
      <c r="C173" s="92" t="n">
        <v>13</v>
      </c>
      <c r="D173" s="75" t="n">
        <v>13583.7636</v>
      </c>
      <c r="E173" s="76" t="n">
        <v>0</v>
      </c>
      <c r="F173" s="77" t="n">
        <v>1</v>
      </c>
    </row>
    <row r="174" s="1" customFormat="true" ht="12.75" hidden="false" customHeight="false" outlineLevel="0" collapsed="false">
      <c r="A174" s="87"/>
      <c r="B174" s="81" t="s">
        <v>206</v>
      </c>
      <c r="C174" s="84" t="s">
        <v>207</v>
      </c>
      <c r="D174" s="75" t="n">
        <v>6302.849336</v>
      </c>
      <c r="E174" s="76" t="n">
        <v>0</v>
      </c>
      <c r="F174" s="77" t="n">
        <v>1</v>
      </c>
    </row>
    <row r="175" s="1" customFormat="true" ht="12.75" hidden="false" customHeight="false" outlineLevel="0" collapsed="false">
      <c r="A175" s="87"/>
      <c r="B175" s="81" t="s">
        <v>208</v>
      </c>
      <c r="C175" s="84" t="s">
        <v>207</v>
      </c>
      <c r="D175" s="75" t="n">
        <v>6302.849336</v>
      </c>
      <c r="E175" s="76" t="n">
        <v>0</v>
      </c>
      <c r="F175" s="77" t="n">
        <v>4</v>
      </c>
    </row>
    <row r="176" s="1" customFormat="true" ht="12.75" hidden="false" customHeight="false" outlineLevel="0" collapsed="false">
      <c r="A176" s="87"/>
      <c r="B176" s="96" t="s">
        <v>209</v>
      </c>
      <c r="C176" s="97" t="n">
        <v>1</v>
      </c>
      <c r="D176" s="75" t="n">
        <v>7696.415749</v>
      </c>
      <c r="E176" s="76" t="n">
        <v>0</v>
      </c>
      <c r="F176" s="77" t="n">
        <v>1</v>
      </c>
    </row>
    <row r="177" s="1" customFormat="true" ht="25.5" hidden="false" customHeight="false" outlineLevel="0" collapsed="false">
      <c r="A177" s="87"/>
      <c r="B177" s="81" t="s">
        <v>210</v>
      </c>
      <c r="C177" s="84" t="n">
        <v>15</v>
      </c>
      <c r="D177" s="75" t="n">
        <v>16686.7931</v>
      </c>
      <c r="E177" s="76" t="n">
        <v>0</v>
      </c>
      <c r="F177" s="77" t="n">
        <v>1</v>
      </c>
    </row>
    <row r="178" s="1" customFormat="true" ht="12.75" hidden="false" customHeight="false" outlineLevel="0" collapsed="false">
      <c r="A178" s="87"/>
      <c r="B178" s="81" t="s">
        <v>211</v>
      </c>
      <c r="C178" s="84" t="s">
        <v>81</v>
      </c>
      <c r="D178" s="75" t="n">
        <v>18609.1645</v>
      </c>
      <c r="E178" s="76" t="n">
        <v>0</v>
      </c>
      <c r="F178" s="77" t="n">
        <v>1</v>
      </c>
    </row>
    <row r="179" s="1" customFormat="true" ht="25.5" hidden="false" customHeight="false" outlineLevel="0" collapsed="false">
      <c r="A179" s="87"/>
      <c r="B179" s="81" t="s">
        <v>212</v>
      </c>
      <c r="C179" s="84" t="n">
        <v>18</v>
      </c>
      <c r="D179" s="75" t="n">
        <v>23922.6873</v>
      </c>
      <c r="E179" s="76" t="n">
        <v>0</v>
      </c>
      <c r="F179" s="77" t="n">
        <v>1</v>
      </c>
    </row>
    <row r="180" s="1" customFormat="true" ht="12.75" hidden="false" customHeight="false" outlineLevel="0" collapsed="false">
      <c r="A180" s="87"/>
      <c r="B180" s="81" t="s">
        <v>213</v>
      </c>
      <c r="C180" s="82" t="s">
        <v>81</v>
      </c>
      <c r="D180" s="75" t="n">
        <v>18609.1645</v>
      </c>
      <c r="E180" s="76" t="n">
        <v>0</v>
      </c>
      <c r="F180" s="77" t="n">
        <v>1</v>
      </c>
    </row>
    <row r="181" s="1" customFormat="true" ht="12.75" hidden="false" customHeight="false" outlineLevel="0" collapsed="false">
      <c r="A181" s="87"/>
      <c r="B181" s="81" t="s">
        <v>214</v>
      </c>
      <c r="C181" s="84" t="s">
        <v>33</v>
      </c>
      <c r="D181" s="75" t="n">
        <v>18066.6635</v>
      </c>
      <c r="E181" s="76" t="n">
        <v>0</v>
      </c>
      <c r="F181" s="77" t="n">
        <v>1</v>
      </c>
    </row>
    <row r="182" s="1" customFormat="true" ht="25.5" hidden="false" customHeight="false" outlineLevel="0" collapsed="false">
      <c r="A182" s="87"/>
      <c r="B182" s="81" t="s">
        <v>215</v>
      </c>
      <c r="C182" s="82" t="s">
        <v>216</v>
      </c>
      <c r="D182" s="75" t="n">
        <v>15949.5809</v>
      </c>
      <c r="E182" s="76" t="n">
        <v>0</v>
      </c>
      <c r="F182" s="77" t="n">
        <v>1</v>
      </c>
    </row>
    <row r="183" s="1" customFormat="true" ht="12.75" hidden="false" customHeight="false" outlineLevel="0" collapsed="false">
      <c r="A183" s="87"/>
      <c r="B183" s="81" t="s">
        <v>217</v>
      </c>
      <c r="C183" s="84" t="s">
        <v>33</v>
      </c>
      <c r="D183" s="75" t="n">
        <v>18066.6635</v>
      </c>
      <c r="E183" s="76" t="n">
        <v>0</v>
      </c>
      <c r="F183" s="77" t="n">
        <v>1</v>
      </c>
    </row>
    <row r="184" s="1" customFormat="true" ht="12.75" hidden="false" customHeight="false" outlineLevel="0" collapsed="false">
      <c r="A184" s="87"/>
      <c r="B184" s="81" t="s">
        <v>218</v>
      </c>
      <c r="C184" s="84" t="s">
        <v>219</v>
      </c>
      <c r="D184" s="75" t="n">
        <v>9253.901821</v>
      </c>
      <c r="E184" s="76" t="n">
        <v>0</v>
      </c>
      <c r="F184" s="77" t="n">
        <v>1</v>
      </c>
    </row>
    <row r="185" s="1" customFormat="true" ht="12.75" hidden="false" customHeight="false" outlineLevel="0" collapsed="false">
      <c r="A185" s="87"/>
      <c r="B185" s="81" t="s">
        <v>220</v>
      </c>
      <c r="C185" s="84" t="s">
        <v>221</v>
      </c>
      <c r="D185" s="75" t="n">
        <v>9047.3552</v>
      </c>
      <c r="E185" s="76" t="n">
        <v>0</v>
      </c>
      <c r="F185" s="77" t="n">
        <v>1</v>
      </c>
    </row>
    <row r="186" s="1" customFormat="true" ht="12.75" hidden="false" customHeight="false" outlineLevel="0" collapsed="false">
      <c r="A186" s="87"/>
      <c r="B186" s="81" t="s">
        <v>222</v>
      </c>
      <c r="C186" s="84" t="s">
        <v>194</v>
      </c>
      <c r="D186" s="75" t="n">
        <v>3943.853314</v>
      </c>
      <c r="E186" s="76" t="n">
        <v>0</v>
      </c>
      <c r="F186" s="77" t="n">
        <v>1</v>
      </c>
    </row>
    <row r="187" s="1" customFormat="true" ht="12.75" hidden="false" customHeight="false" outlineLevel="0" collapsed="false">
      <c r="A187" s="87"/>
      <c r="B187" s="81" t="s">
        <v>223</v>
      </c>
      <c r="C187" s="84" t="n">
        <v>7</v>
      </c>
      <c r="D187" s="75" t="n">
        <v>10180.746497</v>
      </c>
      <c r="E187" s="76" t="n">
        <v>0</v>
      </c>
      <c r="F187" s="77" t="n">
        <v>1</v>
      </c>
    </row>
    <row r="188" s="1" customFormat="true" ht="25.5" hidden="false" customHeight="false" outlineLevel="0" collapsed="false">
      <c r="A188" s="87"/>
      <c r="B188" s="81" t="s">
        <v>224</v>
      </c>
      <c r="C188" s="82" t="s">
        <v>81</v>
      </c>
      <c r="D188" s="75" t="n">
        <v>18609.1645</v>
      </c>
      <c r="E188" s="76" t="n">
        <v>0</v>
      </c>
      <c r="F188" s="77" t="n">
        <v>1</v>
      </c>
    </row>
    <row r="189" s="1" customFormat="true" ht="12.75" hidden="false" customHeight="false" outlineLevel="0" collapsed="false">
      <c r="A189" s="87"/>
      <c r="B189" s="81" t="s">
        <v>225</v>
      </c>
      <c r="C189" s="84" t="s">
        <v>207</v>
      </c>
      <c r="D189" s="75" t="n">
        <v>5476.408236</v>
      </c>
      <c r="E189" s="76" t="n">
        <v>0</v>
      </c>
      <c r="F189" s="77" t="n">
        <v>1</v>
      </c>
    </row>
    <row r="190" s="1" customFormat="true" ht="12.75" hidden="false" customHeight="false" outlineLevel="0" collapsed="false">
      <c r="A190" s="87"/>
      <c r="B190" s="81" t="s">
        <v>226</v>
      </c>
      <c r="C190" s="84" t="s">
        <v>227</v>
      </c>
      <c r="D190" s="75" t="n">
        <v>11050.196483</v>
      </c>
      <c r="E190" s="76" t="n">
        <v>0</v>
      </c>
      <c r="F190" s="77" t="n">
        <v>1</v>
      </c>
    </row>
    <row r="191" s="1" customFormat="true" ht="12.75" hidden="false" customHeight="false" outlineLevel="0" collapsed="false">
      <c r="A191" s="87"/>
      <c r="B191" s="81" t="s">
        <v>226</v>
      </c>
      <c r="C191" s="84" t="s">
        <v>196</v>
      </c>
      <c r="D191" s="75" t="n">
        <v>10938.908073</v>
      </c>
      <c r="E191" s="76" t="n">
        <v>0</v>
      </c>
      <c r="F191" s="77" t="n">
        <v>4</v>
      </c>
    </row>
    <row r="192" s="1" customFormat="true" ht="12.75" hidden="false" customHeight="false" outlineLevel="0" collapsed="false">
      <c r="A192" s="87"/>
      <c r="B192" s="81" t="s">
        <v>226</v>
      </c>
      <c r="C192" s="84" t="s">
        <v>158</v>
      </c>
      <c r="D192" s="75" t="n">
        <v>14947.677858</v>
      </c>
      <c r="E192" s="76" t="n">
        <v>0</v>
      </c>
      <c r="F192" s="77" t="n">
        <v>1</v>
      </c>
    </row>
    <row r="193" s="1" customFormat="true" ht="12.75" hidden="false" customHeight="false" outlineLevel="0" collapsed="false">
      <c r="A193" s="87"/>
      <c r="B193" s="81" t="s">
        <v>226</v>
      </c>
      <c r="C193" s="84" t="s">
        <v>53</v>
      </c>
      <c r="D193" s="75" t="n">
        <v>9991.14170637</v>
      </c>
      <c r="E193" s="76" t="n">
        <v>0</v>
      </c>
      <c r="F193" s="77" t="n">
        <v>1</v>
      </c>
    </row>
    <row r="194" s="1" customFormat="true" ht="12.75" hidden="false" customHeight="false" outlineLevel="0" collapsed="false">
      <c r="A194" s="87"/>
      <c r="B194" s="81" t="s">
        <v>226</v>
      </c>
      <c r="C194" s="82" t="n">
        <v>7</v>
      </c>
      <c r="D194" s="75" t="n">
        <v>10180.746497</v>
      </c>
      <c r="E194" s="76" t="n">
        <v>0</v>
      </c>
      <c r="F194" s="77" t="n">
        <v>5</v>
      </c>
    </row>
    <row r="195" s="1" customFormat="true" ht="12.75" hidden="false" customHeight="false" outlineLevel="0" collapsed="false">
      <c r="A195" s="87"/>
      <c r="B195" s="81" t="s">
        <v>226</v>
      </c>
      <c r="C195" s="84" t="s">
        <v>117</v>
      </c>
      <c r="D195" s="75" t="n">
        <v>9489.814154</v>
      </c>
      <c r="E195" s="76" t="n">
        <v>0</v>
      </c>
      <c r="F195" s="77" t="n">
        <v>1</v>
      </c>
    </row>
    <row r="196" s="1" customFormat="true" ht="25.5" hidden="false" customHeight="false" outlineLevel="0" collapsed="false">
      <c r="A196" s="87"/>
      <c r="B196" s="81" t="s">
        <v>228</v>
      </c>
      <c r="C196" s="84" t="s">
        <v>204</v>
      </c>
      <c r="D196" s="75" t="n">
        <v>14733.874681</v>
      </c>
      <c r="E196" s="76" t="n">
        <v>0</v>
      </c>
      <c r="F196" s="88" t="n">
        <v>1</v>
      </c>
    </row>
    <row r="197" s="1" customFormat="true" ht="25.5" hidden="false" customHeight="false" outlineLevel="0" collapsed="false">
      <c r="A197" s="87"/>
      <c r="B197" s="81" t="s">
        <v>228</v>
      </c>
      <c r="C197" s="98" t="n">
        <v>1</v>
      </c>
      <c r="D197" s="75" t="n">
        <v>7696.415749</v>
      </c>
      <c r="E197" s="76" t="n">
        <v>0</v>
      </c>
      <c r="F197" s="88" t="n">
        <v>3</v>
      </c>
    </row>
    <row r="198" s="1" customFormat="true" ht="25.5" hidden="false" customHeight="false" outlineLevel="0" collapsed="false">
      <c r="A198" s="87"/>
      <c r="B198" s="81" t="s">
        <v>228</v>
      </c>
      <c r="C198" s="98" t="s">
        <v>229</v>
      </c>
      <c r="D198" s="75" t="n">
        <v>10322.042</v>
      </c>
      <c r="E198" s="76" t="n">
        <v>0</v>
      </c>
      <c r="F198" s="77" t="n">
        <v>2</v>
      </c>
    </row>
    <row r="199" s="1" customFormat="true" ht="25.5" hidden="false" customHeight="false" outlineLevel="0" collapsed="false">
      <c r="A199" s="87"/>
      <c r="B199" s="81" t="s">
        <v>230</v>
      </c>
      <c r="C199" s="82" t="s">
        <v>231</v>
      </c>
      <c r="D199" s="75" t="n">
        <v>13161.705753</v>
      </c>
      <c r="E199" s="76" t="n">
        <v>0</v>
      </c>
      <c r="F199" s="77" t="n">
        <v>1</v>
      </c>
    </row>
    <row r="200" s="1" customFormat="true" ht="12.75" hidden="false" customHeight="false" outlineLevel="0" collapsed="false">
      <c r="A200" s="87"/>
      <c r="B200" s="81" t="s">
        <v>232</v>
      </c>
      <c r="C200" s="84" t="s">
        <v>196</v>
      </c>
      <c r="D200" s="75" t="n">
        <v>10938.908073</v>
      </c>
      <c r="E200" s="76" t="n">
        <v>0</v>
      </c>
      <c r="F200" s="77" t="n">
        <v>1</v>
      </c>
    </row>
    <row r="201" s="1" customFormat="true" ht="12.75" hidden="false" customHeight="false" outlineLevel="0" collapsed="false">
      <c r="A201" s="87"/>
      <c r="B201" s="81" t="s">
        <v>233</v>
      </c>
      <c r="C201" s="84" t="s">
        <v>207</v>
      </c>
      <c r="D201" s="75" t="n">
        <v>5476.408236</v>
      </c>
      <c r="E201" s="76" t="n">
        <v>0</v>
      </c>
      <c r="F201" s="77" t="n">
        <v>2</v>
      </c>
    </row>
    <row r="202" s="1" customFormat="true" ht="12.75" hidden="false" customHeight="false" outlineLevel="0" collapsed="false">
      <c r="A202" s="87"/>
      <c r="B202" s="81" t="s">
        <v>234</v>
      </c>
      <c r="C202" s="84" t="s">
        <v>207</v>
      </c>
      <c r="D202" s="75" t="n">
        <v>5476.408236</v>
      </c>
      <c r="E202" s="76" t="n">
        <v>0</v>
      </c>
      <c r="F202" s="77" t="n">
        <v>3</v>
      </c>
    </row>
    <row r="203" s="1" customFormat="true" ht="12.75" hidden="false" customHeight="false" outlineLevel="0" collapsed="false">
      <c r="A203" s="87"/>
      <c r="B203" s="81" t="s">
        <v>235</v>
      </c>
      <c r="C203" s="92" t="s">
        <v>236</v>
      </c>
      <c r="D203" s="75" t="n">
        <v>9552.417863</v>
      </c>
      <c r="E203" s="76" t="n">
        <v>0</v>
      </c>
      <c r="F203" s="77" t="n">
        <v>1</v>
      </c>
    </row>
    <row r="204" s="1" customFormat="true" ht="12.75" hidden="false" customHeight="false" outlineLevel="0" collapsed="false">
      <c r="A204" s="87"/>
      <c r="B204" s="81" t="s">
        <v>138</v>
      </c>
      <c r="C204" s="84" t="s">
        <v>55</v>
      </c>
      <c r="D204" s="75" t="n">
        <v>10952.816472</v>
      </c>
      <c r="E204" s="76" t="n">
        <v>0</v>
      </c>
      <c r="F204" s="77" t="n">
        <v>2</v>
      </c>
    </row>
    <row r="205" s="1" customFormat="true" ht="12.75" hidden="false" customHeight="false" outlineLevel="0" collapsed="false">
      <c r="A205" s="87"/>
      <c r="B205" s="81" t="s">
        <v>138</v>
      </c>
      <c r="C205" s="82" t="s">
        <v>237</v>
      </c>
      <c r="D205" s="75" t="n">
        <v>5091.534934</v>
      </c>
      <c r="E205" s="76" t="n">
        <v>0</v>
      </c>
      <c r="F205" s="77" t="n">
        <v>1</v>
      </c>
    </row>
    <row r="206" s="1" customFormat="true" ht="12.75" hidden="false" customHeight="false" outlineLevel="0" collapsed="false">
      <c r="A206" s="87"/>
      <c r="B206" s="81" t="s">
        <v>138</v>
      </c>
      <c r="C206" s="84" t="s">
        <v>238</v>
      </c>
      <c r="D206" s="75" t="n">
        <v>9113.056737</v>
      </c>
      <c r="E206" s="76" t="n">
        <v>0</v>
      </c>
      <c r="F206" s="77" t="n">
        <v>1</v>
      </c>
    </row>
    <row r="207" s="1" customFormat="true" ht="12.75" hidden="false" customHeight="false" outlineLevel="0" collapsed="false">
      <c r="A207" s="87"/>
      <c r="B207" s="96" t="s">
        <v>138</v>
      </c>
      <c r="C207" s="82" t="s">
        <v>117</v>
      </c>
      <c r="D207" s="75" t="n">
        <v>9489.814154</v>
      </c>
      <c r="E207" s="76" t="n">
        <v>0</v>
      </c>
      <c r="F207" s="77" t="n">
        <v>1</v>
      </c>
    </row>
    <row r="208" s="1" customFormat="true" ht="12.75" hidden="false" customHeight="false" outlineLevel="0" collapsed="false">
      <c r="A208" s="87"/>
      <c r="B208" s="81" t="s">
        <v>239</v>
      </c>
      <c r="C208" s="84" t="s">
        <v>55</v>
      </c>
      <c r="D208" s="75" t="n">
        <v>10951.660091</v>
      </c>
      <c r="E208" s="76" t="n">
        <v>0</v>
      </c>
      <c r="F208" s="77" t="n">
        <v>1</v>
      </c>
    </row>
    <row r="209" s="1" customFormat="true" ht="12.75" hidden="false" customHeight="false" outlineLevel="0" collapsed="false">
      <c r="A209" s="87"/>
      <c r="B209" s="81" t="s">
        <v>240</v>
      </c>
      <c r="C209" s="84" t="s">
        <v>117</v>
      </c>
      <c r="D209" s="75" t="n">
        <v>9489.814154</v>
      </c>
      <c r="E209" s="76" t="n">
        <v>0</v>
      </c>
      <c r="F209" s="77" t="n">
        <v>1</v>
      </c>
    </row>
    <row r="210" s="1" customFormat="true" ht="12.75" hidden="false" customHeight="false" outlineLevel="0" collapsed="false">
      <c r="A210" s="87"/>
      <c r="B210" s="81" t="s">
        <v>240</v>
      </c>
      <c r="C210" s="84" t="n">
        <v>1</v>
      </c>
      <c r="D210" s="75" t="n">
        <v>7696.415749</v>
      </c>
      <c r="E210" s="76" t="n">
        <v>0</v>
      </c>
      <c r="F210" s="77" t="n">
        <v>2</v>
      </c>
    </row>
    <row r="211" s="1" customFormat="true" ht="12.75" hidden="false" customHeight="false" outlineLevel="0" collapsed="false">
      <c r="A211" s="87"/>
      <c r="B211" s="81" t="s">
        <v>241</v>
      </c>
      <c r="C211" s="82" t="s">
        <v>231</v>
      </c>
      <c r="D211" s="75" t="n">
        <v>12778.3551</v>
      </c>
      <c r="E211" s="76" t="n">
        <v>0</v>
      </c>
      <c r="F211" s="77" t="n">
        <v>1</v>
      </c>
    </row>
    <row r="212" s="1" customFormat="true" ht="12.75" hidden="false" customHeight="false" outlineLevel="0" collapsed="false">
      <c r="A212" s="87"/>
      <c r="B212" s="81" t="s">
        <v>153</v>
      </c>
      <c r="C212" s="84" t="s">
        <v>242</v>
      </c>
      <c r="D212" s="75" t="n">
        <v>9213.417877</v>
      </c>
      <c r="E212" s="76" t="n">
        <v>0</v>
      </c>
      <c r="F212" s="77" t="n">
        <v>1</v>
      </c>
    </row>
    <row r="213" s="1" customFormat="true" ht="12.75" hidden="false" customHeight="false" outlineLevel="0" collapsed="false">
      <c r="A213" s="87"/>
      <c r="B213" s="81" t="s">
        <v>153</v>
      </c>
      <c r="C213" s="84" t="s">
        <v>243</v>
      </c>
      <c r="D213" s="75" t="n">
        <v>7372.979166</v>
      </c>
      <c r="E213" s="76" t="n">
        <v>0</v>
      </c>
      <c r="F213" s="77" t="n">
        <v>1</v>
      </c>
    </row>
    <row r="214" s="1" customFormat="true" ht="13.5" hidden="false" customHeight="false" outlineLevel="0" collapsed="false">
      <c r="A214" s="87"/>
      <c r="B214" s="81" t="s">
        <v>244</v>
      </c>
      <c r="C214" s="84" t="s">
        <v>245</v>
      </c>
      <c r="D214" s="75" t="n">
        <v>7653.523562</v>
      </c>
      <c r="E214" s="76" t="n">
        <v>0</v>
      </c>
      <c r="F214" s="79" t="n">
        <v>2</v>
      </c>
    </row>
    <row r="215" s="1" customFormat="true" ht="13.5" hidden="false" customHeight="false" outlineLevel="0" collapsed="false">
      <c r="A215" s="30"/>
      <c r="B215" s="31"/>
      <c r="C215" s="30"/>
      <c r="D215" s="57"/>
      <c r="E215" s="32" t="s">
        <v>15</v>
      </c>
      <c r="F215" s="80" t="n">
        <f aca="false">SUM(F157:F214)</f>
        <v>82</v>
      </c>
    </row>
    <row r="216" s="1" customFormat="true" ht="12.75" hidden="false" customHeight="true" outlineLevel="0" collapsed="false">
      <c r="A216" s="87" t="s">
        <v>246</v>
      </c>
      <c r="B216" s="81" t="s">
        <v>247</v>
      </c>
      <c r="C216" s="84" t="s">
        <v>248</v>
      </c>
      <c r="D216" s="75" t="n">
        <v>17161.757</v>
      </c>
      <c r="E216" s="76" t="n">
        <v>0</v>
      </c>
      <c r="F216" s="83" t="n">
        <v>1</v>
      </c>
    </row>
    <row r="217" s="1" customFormat="true" ht="12.75" hidden="false" customHeight="false" outlineLevel="0" collapsed="false">
      <c r="A217" s="87"/>
      <c r="B217" s="81" t="s">
        <v>37</v>
      </c>
      <c r="C217" s="82" t="s">
        <v>20</v>
      </c>
      <c r="D217" s="75" t="n">
        <v>11796.773031</v>
      </c>
      <c r="E217" s="76" t="n">
        <v>0</v>
      </c>
      <c r="F217" s="77" t="n">
        <v>1</v>
      </c>
    </row>
    <row r="218" s="1" customFormat="true" ht="12.75" hidden="false" customHeight="false" outlineLevel="0" collapsed="false">
      <c r="A218" s="87"/>
      <c r="B218" s="81" t="s">
        <v>37</v>
      </c>
      <c r="C218" s="84" t="s">
        <v>249</v>
      </c>
      <c r="D218" s="75" t="n">
        <v>11746.92134</v>
      </c>
      <c r="E218" s="76" t="n">
        <v>0</v>
      </c>
      <c r="F218" s="77" t="n">
        <v>1</v>
      </c>
    </row>
    <row r="219" s="1" customFormat="true" ht="12.75" hidden="false" customHeight="false" outlineLevel="0" collapsed="false">
      <c r="A219" s="87"/>
      <c r="B219" s="81" t="s">
        <v>37</v>
      </c>
      <c r="C219" s="92" t="s">
        <v>250</v>
      </c>
      <c r="D219" s="75" t="n">
        <v>9896.722349</v>
      </c>
      <c r="E219" s="76" t="n">
        <v>0</v>
      </c>
      <c r="F219" s="77" t="n">
        <v>1</v>
      </c>
    </row>
    <row r="220" s="1" customFormat="true" ht="12.75" hidden="false" customHeight="false" outlineLevel="0" collapsed="false">
      <c r="A220" s="87"/>
      <c r="B220" s="99" t="s">
        <v>251</v>
      </c>
      <c r="C220" s="84" t="s">
        <v>141</v>
      </c>
      <c r="D220" s="75" t="n">
        <v>8912.504201</v>
      </c>
      <c r="E220" s="76" t="n">
        <v>0</v>
      </c>
      <c r="F220" s="77" t="n">
        <v>1</v>
      </c>
    </row>
    <row r="221" s="1" customFormat="true" ht="25.5" hidden="false" customHeight="false" outlineLevel="0" collapsed="false">
      <c r="A221" s="87"/>
      <c r="B221" s="81" t="s">
        <v>252</v>
      </c>
      <c r="C221" s="90" t="s">
        <v>77</v>
      </c>
      <c r="D221" s="75" t="n">
        <v>21098.52</v>
      </c>
      <c r="E221" s="76" t="n">
        <v>0</v>
      </c>
      <c r="F221" s="77" t="n">
        <v>1</v>
      </c>
    </row>
    <row r="222" s="1" customFormat="true" ht="25.5" hidden="false" customHeight="false" outlineLevel="0" collapsed="false">
      <c r="A222" s="87"/>
      <c r="B222" s="81" t="s">
        <v>252</v>
      </c>
      <c r="C222" s="84" t="s">
        <v>249</v>
      </c>
      <c r="D222" s="75" t="n">
        <v>11746.92134</v>
      </c>
      <c r="E222" s="76" t="n">
        <v>0</v>
      </c>
      <c r="F222" s="77" t="n">
        <v>1</v>
      </c>
    </row>
    <row r="223" s="1" customFormat="true" ht="12.75" hidden="false" customHeight="false" outlineLevel="0" collapsed="false">
      <c r="A223" s="87"/>
      <c r="B223" s="81" t="s">
        <v>253</v>
      </c>
      <c r="C223" s="84" t="n">
        <v>11</v>
      </c>
      <c r="D223" s="75" t="n">
        <v>12217.589625</v>
      </c>
      <c r="E223" s="76" t="n">
        <v>0</v>
      </c>
      <c r="F223" s="77" t="n">
        <v>1</v>
      </c>
    </row>
    <row r="224" s="1" customFormat="true" ht="12.75" hidden="false" customHeight="false" outlineLevel="0" collapsed="false">
      <c r="A224" s="87"/>
      <c r="B224" s="81" t="s">
        <v>254</v>
      </c>
      <c r="C224" s="84" t="s">
        <v>248</v>
      </c>
      <c r="D224" s="75" t="n">
        <v>17161.757</v>
      </c>
      <c r="E224" s="76" t="n">
        <v>0</v>
      </c>
      <c r="F224" s="77" t="n">
        <v>1</v>
      </c>
    </row>
    <row r="225" s="1" customFormat="true" ht="12.75" hidden="false" customHeight="false" outlineLevel="0" collapsed="false">
      <c r="A225" s="87"/>
      <c r="B225" s="81" t="s">
        <v>255</v>
      </c>
      <c r="C225" s="84" t="s">
        <v>66</v>
      </c>
      <c r="D225" s="75" t="n">
        <v>13658.047818</v>
      </c>
      <c r="E225" s="76" t="n">
        <v>0</v>
      </c>
      <c r="F225" s="77" t="n">
        <v>1</v>
      </c>
    </row>
    <row r="226" s="1" customFormat="true" ht="25.5" hidden="false" customHeight="false" outlineLevel="0" collapsed="false">
      <c r="A226" s="87"/>
      <c r="B226" s="81" t="s">
        <v>256</v>
      </c>
      <c r="C226" s="84" t="s">
        <v>49</v>
      </c>
      <c r="D226" s="75" t="n">
        <v>39645.9875</v>
      </c>
      <c r="E226" s="76" t="n">
        <v>0</v>
      </c>
      <c r="F226" s="77" t="n">
        <v>1</v>
      </c>
    </row>
    <row r="227" s="1" customFormat="true" ht="12.75" hidden="false" customHeight="false" outlineLevel="0" collapsed="false">
      <c r="A227" s="87"/>
      <c r="B227" s="81" t="s">
        <v>257</v>
      </c>
      <c r="C227" s="84" t="s">
        <v>258</v>
      </c>
      <c r="D227" s="75" t="n">
        <v>16501.0841</v>
      </c>
      <c r="E227" s="76" t="n">
        <v>0</v>
      </c>
      <c r="F227" s="77" t="n">
        <v>1</v>
      </c>
    </row>
    <row r="228" s="1" customFormat="true" ht="12.75" hidden="false" customHeight="false" outlineLevel="0" collapsed="false">
      <c r="A228" s="87"/>
      <c r="B228" s="81" t="s">
        <v>259</v>
      </c>
      <c r="C228" s="84" t="s">
        <v>248</v>
      </c>
      <c r="D228" s="75" t="n">
        <v>17161.757</v>
      </c>
      <c r="E228" s="76" t="n">
        <v>0</v>
      </c>
      <c r="F228" s="77" t="n">
        <v>1</v>
      </c>
    </row>
    <row r="229" s="1" customFormat="true" ht="12.75" hidden="false" customHeight="false" outlineLevel="0" collapsed="false">
      <c r="A229" s="87"/>
      <c r="B229" s="81" t="s">
        <v>259</v>
      </c>
      <c r="C229" s="82" t="s">
        <v>258</v>
      </c>
      <c r="D229" s="75" t="n">
        <v>16501.0841</v>
      </c>
      <c r="E229" s="76" t="n">
        <v>0</v>
      </c>
      <c r="F229" s="77" t="n">
        <v>1</v>
      </c>
    </row>
    <row r="230" s="1" customFormat="true" ht="25.5" hidden="false" customHeight="false" outlineLevel="0" collapsed="false">
      <c r="A230" s="87"/>
      <c r="B230" s="81" t="s">
        <v>260</v>
      </c>
      <c r="C230" s="84" t="s">
        <v>133</v>
      </c>
      <c r="D230" s="75" t="n">
        <v>25040.1652</v>
      </c>
      <c r="E230" s="76" t="n">
        <v>0</v>
      </c>
      <c r="F230" s="77" t="n">
        <v>1</v>
      </c>
    </row>
    <row r="231" s="1" customFormat="true" ht="12.75" hidden="false" customHeight="false" outlineLevel="0" collapsed="false">
      <c r="A231" s="87"/>
      <c r="B231" s="81" t="s">
        <v>261</v>
      </c>
      <c r="C231" s="82" t="s">
        <v>248</v>
      </c>
      <c r="D231" s="75" t="n">
        <v>17161.757</v>
      </c>
      <c r="E231" s="76" t="n">
        <v>0</v>
      </c>
      <c r="F231" s="77" t="n">
        <v>1</v>
      </c>
    </row>
    <row r="232" s="1" customFormat="true" ht="25.5" hidden="false" customHeight="false" outlineLevel="0" collapsed="false">
      <c r="A232" s="87"/>
      <c r="B232" s="81" t="s">
        <v>262</v>
      </c>
      <c r="C232" s="84" t="n">
        <v>17</v>
      </c>
      <c r="D232" s="75" t="n">
        <v>21557.9927</v>
      </c>
      <c r="E232" s="76" t="n">
        <v>0</v>
      </c>
      <c r="F232" s="77" t="n">
        <v>1</v>
      </c>
    </row>
    <row r="233" s="1" customFormat="true" ht="25.5" hidden="false" customHeight="false" outlineLevel="0" collapsed="false">
      <c r="A233" s="87"/>
      <c r="B233" s="81" t="s">
        <v>263</v>
      </c>
      <c r="C233" s="90" t="s">
        <v>264</v>
      </c>
      <c r="D233" s="75" t="n">
        <v>15552.825827</v>
      </c>
      <c r="E233" s="76" t="n">
        <v>0</v>
      </c>
      <c r="F233" s="77" t="n">
        <v>1</v>
      </c>
    </row>
    <row r="234" s="1" customFormat="true" ht="25.5" hidden="false" customHeight="false" outlineLevel="0" collapsed="false">
      <c r="A234" s="87"/>
      <c r="B234" s="81" t="s">
        <v>265</v>
      </c>
      <c r="C234" s="84" t="n">
        <v>11</v>
      </c>
      <c r="D234" s="75" t="n">
        <v>12217.589625</v>
      </c>
      <c r="E234" s="76" t="n">
        <v>0</v>
      </c>
      <c r="F234" s="77" t="n">
        <v>3</v>
      </c>
    </row>
    <row r="235" s="1" customFormat="true" ht="12.75" hidden="false" customHeight="false" outlineLevel="0" collapsed="false">
      <c r="A235" s="87"/>
      <c r="B235" s="81" t="s">
        <v>267</v>
      </c>
      <c r="C235" s="84" t="s">
        <v>36</v>
      </c>
      <c r="D235" s="75" t="n">
        <v>18406.5738</v>
      </c>
      <c r="E235" s="76" t="n">
        <v>0</v>
      </c>
      <c r="F235" s="77" t="n">
        <v>1</v>
      </c>
    </row>
    <row r="236" s="1" customFormat="true" ht="12.75" hidden="false" customHeight="false" outlineLevel="0" collapsed="false">
      <c r="A236" s="87"/>
      <c r="B236" s="81" t="s">
        <v>268</v>
      </c>
      <c r="C236" s="84" t="s">
        <v>269</v>
      </c>
      <c r="D236" s="75" t="n">
        <v>26166.9543</v>
      </c>
      <c r="E236" s="76" t="n">
        <v>0</v>
      </c>
      <c r="F236" s="77" t="n">
        <v>1</v>
      </c>
    </row>
    <row r="237" s="1" customFormat="true" ht="25.5" hidden="false" customHeight="false" outlineLevel="0" collapsed="false">
      <c r="A237" s="87"/>
      <c r="B237" s="96" t="s">
        <v>270</v>
      </c>
      <c r="C237" s="97" t="s">
        <v>269</v>
      </c>
      <c r="D237" s="75" t="n">
        <v>26166.9543</v>
      </c>
      <c r="E237" s="76" t="n">
        <v>0</v>
      </c>
      <c r="F237" s="77" t="n">
        <v>1</v>
      </c>
    </row>
    <row r="238" s="1" customFormat="true" ht="12.75" hidden="false" customHeight="false" outlineLevel="0" collapsed="false">
      <c r="A238" s="87"/>
      <c r="B238" s="81" t="s">
        <v>271</v>
      </c>
      <c r="C238" s="84" t="s">
        <v>133</v>
      </c>
      <c r="D238" s="75" t="n">
        <v>26070.1652</v>
      </c>
      <c r="E238" s="76" t="n">
        <v>0</v>
      </c>
      <c r="F238" s="77" t="n">
        <v>1</v>
      </c>
    </row>
    <row r="239" s="1" customFormat="true" ht="12.75" hidden="false" customHeight="false" outlineLevel="0" collapsed="false">
      <c r="A239" s="87"/>
      <c r="B239" s="81" t="s">
        <v>272</v>
      </c>
      <c r="C239" s="84" t="s">
        <v>248</v>
      </c>
      <c r="D239" s="75" t="n">
        <v>17161.757</v>
      </c>
      <c r="E239" s="76" t="n">
        <v>0</v>
      </c>
      <c r="F239" s="77" t="n">
        <v>1</v>
      </c>
    </row>
    <row r="240" s="1" customFormat="true" ht="12.75" hidden="false" customHeight="false" outlineLevel="0" collapsed="false">
      <c r="A240" s="87"/>
      <c r="B240" s="81" t="s">
        <v>273</v>
      </c>
      <c r="C240" s="84" t="s">
        <v>102</v>
      </c>
      <c r="D240" s="75" t="n">
        <v>13290.010999</v>
      </c>
      <c r="E240" s="76" t="n">
        <v>0</v>
      </c>
      <c r="F240" s="77" t="n">
        <v>2</v>
      </c>
    </row>
    <row r="241" s="1" customFormat="true" ht="12.75" hidden="false" customHeight="false" outlineLevel="0" collapsed="false">
      <c r="A241" s="87"/>
      <c r="B241" s="81" t="s">
        <v>273</v>
      </c>
      <c r="C241" s="84" t="s">
        <v>87</v>
      </c>
      <c r="D241" s="75" t="n">
        <v>13691.031199</v>
      </c>
      <c r="E241" s="76" t="n">
        <v>0</v>
      </c>
      <c r="F241" s="77" t="n">
        <v>3</v>
      </c>
    </row>
    <row r="242" s="1" customFormat="true" ht="12.75" hidden="false" customHeight="false" outlineLevel="0" collapsed="false">
      <c r="A242" s="87"/>
      <c r="B242" s="81" t="s">
        <v>273</v>
      </c>
      <c r="C242" s="84" t="n">
        <v>14</v>
      </c>
      <c r="D242" s="75" t="n">
        <v>15396.321859</v>
      </c>
      <c r="E242" s="76" t="n">
        <v>0</v>
      </c>
      <c r="F242" s="77" t="n">
        <v>1</v>
      </c>
    </row>
    <row r="243" s="1" customFormat="true" ht="12.75" hidden="false" customHeight="false" outlineLevel="0" collapsed="false">
      <c r="A243" s="87"/>
      <c r="B243" s="81" t="s">
        <v>274</v>
      </c>
      <c r="C243" s="84" t="s">
        <v>248</v>
      </c>
      <c r="D243" s="75" t="n">
        <v>17161.757</v>
      </c>
      <c r="E243" s="76" t="n">
        <v>0</v>
      </c>
      <c r="F243" s="77" t="n">
        <v>4</v>
      </c>
    </row>
    <row r="244" s="1" customFormat="true" ht="12.75" hidden="false" customHeight="false" outlineLevel="0" collapsed="false">
      <c r="A244" s="87"/>
      <c r="B244" s="81" t="s">
        <v>275</v>
      </c>
      <c r="C244" s="84" t="n">
        <v>14</v>
      </c>
      <c r="D244" s="75" t="n">
        <v>15396.321859</v>
      </c>
      <c r="E244" s="76" t="n">
        <v>0</v>
      </c>
      <c r="F244" s="77" t="n">
        <v>3</v>
      </c>
    </row>
    <row r="245" s="1" customFormat="true" ht="12.75" hidden="false" customHeight="false" outlineLevel="0" collapsed="false">
      <c r="A245" s="87"/>
      <c r="B245" s="81" t="s">
        <v>275</v>
      </c>
      <c r="C245" s="84" t="s">
        <v>158</v>
      </c>
      <c r="D245" s="75" t="n">
        <v>14947.879429</v>
      </c>
      <c r="E245" s="76" t="n">
        <v>0</v>
      </c>
      <c r="F245" s="77" t="n">
        <v>1</v>
      </c>
    </row>
    <row r="246" s="1" customFormat="true" ht="12.75" hidden="false" customHeight="false" outlineLevel="0" collapsed="false">
      <c r="A246" s="87"/>
      <c r="B246" s="81" t="s">
        <v>276</v>
      </c>
      <c r="C246" s="84" t="s">
        <v>66</v>
      </c>
      <c r="D246" s="75" t="n">
        <v>13658.567659</v>
      </c>
      <c r="E246" s="76" t="n">
        <v>0</v>
      </c>
      <c r="F246" s="77" t="n">
        <v>5</v>
      </c>
    </row>
    <row r="247" s="1" customFormat="true" ht="12.75" hidden="false" customHeight="false" outlineLevel="0" collapsed="false">
      <c r="A247" s="87"/>
      <c r="B247" s="81" t="s">
        <v>276</v>
      </c>
      <c r="C247" s="84" t="s">
        <v>102</v>
      </c>
      <c r="D247" s="75" t="n">
        <v>13260.740768</v>
      </c>
      <c r="E247" s="76" t="n">
        <v>0</v>
      </c>
      <c r="F247" s="77" t="n">
        <v>2</v>
      </c>
    </row>
    <row r="248" s="1" customFormat="true" ht="12.75" hidden="false" customHeight="false" outlineLevel="0" collapsed="false">
      <c r="A248" s="87"/>
      <c r="B248" s="81" t="s">
        <v>138</v>
      </c>
      <c r="C248" s="84" t="s">
        <v>277</v>
      </c>
      <c r="D248" s="75" t="n">
        <v>11096.568422</v>
      </c>
      <c r="E248" s="76" t="n">
        <v>0</v>
      </c>
      <c r="F248" s="77" t="n">
        <v>1</v>
      </c>
    </row>
    <row r="249" s="1" customFormat="true" ht="12.75" hidden="false" customHeight="false" outlineLevel="0" collapsed="false">
      <c r="A249" s="87"/>
      <c r="B249" s="81" t="s">
        <v>278</v>
      </c>
      <c r="C249" s="84" t="s">
        <v>279</v>
      </c>
      <c r="D249" s="75" t="n">
        <v>18692.4503</v>
      </c>
      <c r="E249" s="76" t="n">
        <v>0</v>
      </c>
      <c r="F249" s="77" t="n">
        <v>1</v>
      </c>
    </row>
    <row r="250" s="1" customFormat="true" ht="12.75" hidden="false" customHeight="false" outlineLevel="0" collapsed="false">
      <c r="A250" s="87"/>
      <c r="B250" s="81" t="s">
        <v>278</v>
      </c>
      <c r="C250" s="85" t="s">
        <v>280</v>
      </c>
      <c r="D250" s="75" t="n">
        <v>13583.7636</v>
      </c>
      <c r="E250" s="76" t="n">
        <v>0</v>
      </c>
      <c r="F250" s="77" t="n">
        <v>5</v>
      </c>
    </row>
    <row r="251" s="1" customFormat="true" ht="12.75" hidden="false" customHeight="false" outlineLevel="0" collapsed="false">
      <c r="A251" s="87"/>
      <c r="B251" s="81" t="s">
        <v>187</v>
      </c>
      <c r="C251" s="84" t="n">
        <v>7</v>
      </c>
      <c r="D251" s="75" t="n">
        <v>10180.746497</v>
      </c>
      <c r="E251" s="76" t="n">
        <v>0</v>
      </c>
      <c r="F251" s="77" t="n">
        <v>1</v>
      </c>
    </row>
    <row r="252" s="1" customFormat="true" ht="25.5" hidden="false" customHeight="false" outlineLevel="0" collapsed="false">
      <c r="A252" s="87"/>
      <c r="B252" s="96" t="s">
        <v>282</v>
      </c>
      <c r="C252" s="84" t="s">
        <v>166</v>
      </c>
      <c r="D252" s="75" t="n">
        <v>14750.923344</v>
      </c>
      <c r="E252" s="76" t="n">
        <v>0</v>
      </c>
      <c r="F252" s="77" t="n">
        <v>1</v>
      </c>
    </row>
    <row r="253" s="1" customFormat="true" ht="25.5" hidden="false" customHeight="false" outlineLevel="0" collapsed="false">
      <c r="A253" s="87"/>
      <c r="B253" s="81" t="s">
        <v>283</v>
      </c>
      <c r="C253" s="84" t="n">
        <v>11</v>
      </c>
      <c r="D253" s="75" t="n">
        <v>12217.589625</v>
      </c>
      <c r="E253" s="76" t="n">
        <v>0</v>
      </c>
      <c r="F253" s="77" t="n">
        <v>1</v>
      </c>
    </row>
    <row r="254" s="1" customFormat="true" ht="25.5" hidden="false" customHeight="false" outlineLevel="0" collapsed="false">
      <c r="A254" s="87"/>
      <c r="B254" s="81" t="s">
        <v>284</v>
      </c>
      <c r="C254" s="84" t="s">
        <v>36</v>
      </c>
      <c r="D254" s="75" t="n">
        <v>18406.5738</v>
      </c>
      <c r="E254" s="76" t="n">
        <v>0</v>
      </c>
      <c r="F254" s="77" t="n">
        <v>1</v>
      </c>
    </row>
    <row r="255" s="1" customFormat="true" ht="25.5" hidden="false" customHeight="false" outlineLevel="0" collapsed="false">
      <c r="A255" s="87"/>
      <c r="B255" s="81" t="s">
        <v>284</v>
      </c>
      <c r="C255" s="84" t="s">
        <v>248</v>
      </c>
      <c r="D255" s="75" t="n">
        <v>17161.757</v>
      </c>
      <c r="E255" s="76" t="n">
        <v>0</v>
      </c>
      <c r="F255" s="77" t="n">
        <v>1</v>
      </c>
    </row>
    <row r="256" s="1" customFormat="true" ht="12.75" hidden="false" customHeight="false" outlineLevel="0" collapsed="false">
      <c r="A256" s="87"/>
      <c r="B256" s="81" t="s">
        <v>285</v>
      </c>
      <c r="C256" s="84" t="s">
        <v>286</v>
      </c>
      <c r="D256" s="75" t="n">
        <v>15816.7727</v>
      </c>
      <c r="E256" s="76" t="n">
        <v>0</v>
      </c>
      <c r="F256" s="77" t="n">
        <v>1</v>
      </c>
    </row>
    <row r="257" s="1" customFormat="true" ht="13.5" hidden="false" customHeight="false" outlineLevel="0" collapsed="false">
      <c r="A257" s="87"/>
      <c r="B257" s="81" t="s">
        <v>287</v>
      </c>
      <c r="C257" s="84" t="s">
        <v>286</v>
      </c>
      <c r="D257" s="75" t="n">
        <v>15816.7727</v>
      </c>
      <c r="E257" s="76" t="n">
        <v>0</v>
      </c>
      <c r="F257" s="79" t="n">
        <v>1</v>
      </c>
    </row>
    <row r="258" s="1" customFormat="true" ht="13.5" hidden="false" customHeight="false" outlineLevel="0" collapsed="false">
      <c r="A258" s="30"/>
      <c r="B258" s="31"/>
      <c r="C258" s="30"/>
      <c r="D258" s="57"/>
      <c r="E258" s="32" t="s">
        <v>15</v>
      </c>
      <c r="F258" s="80" t="n">
        <f aca="false">SUM(F216:F257)</f>
        <v>61</v>
      </c>
    </row>
    <row r="259" s="1" customFormat="true" ht="12.75" hidden="false" customHeight="true" outlineLevel="0" collapsed="false">
      <c r="A259" s="87" t="s">
        <v>288</v>
      </c>
      <c r="B259" s="100" t="s">
        <v>37</v>
      </c>
      <c r="C259" s="85" t="s">
        <v>112</v>
      </c>
      <c r="D259" s="75" t="n">
        <v>9387.405477</v>
      </c>
      <c r="E259" s="76" t="n">
        <v>0</v>
      </c>
      <c r="F259" s="83" t="n">
        <v>2</v>
      </c>
    </row>
    <row r="260" s="1" customFormat="true" ht="25.5" hidden="false" customHeight="false" outlineLevel="0" collapsed="false">
      <c r="A260" s="87"/>
      <c r="B260" s="74" t="s">
        <v>289</v>
      </c>
      <c r="C260" s="101" t="n">
        <v>21</v>
      </c>
      <c r="D260" s="75" t="n">
        <v>33227.2747</v>
      </c>
      <c r="E260" s="76" t="n">
        <v>0</v>
      </c>
      <c r="F260" s="77" t="n">
        <v>1</v>
      </c>
    </row>
    <row r="261" s="1" customFormat="true" ht="25.5" hidden="false" customHeight="false" outlineLevel="0" collapsed="false">
      <c r="A261" s="87"/>
      <c r="B261" s="74" t="s">
        <v>290</v>
      </c>
      <c r="C261" s="90" t="s">
        <v>42</v>
      </c>
      <c r="D261" s="75" t="n">
        <v>23723.475</v>
      </c>
      <c r="E261" s="76" t="n">
        <v>0</v>
      </c>
      <c r="F261" s="77" t="n">
        <v>1</v>
      </c>
    </row>
    <row r="262" s="1" customFormat="true" ht="25.5" hidden="false" customHeight="false" outlineLevel="0" collapsed="false">
      <c r="A262" s="87"/>
      <c r="B262" s="74" t="s">
        <v>291</v>
      </c>
      <c r="C262" s="85" t="s">
        <v>112</v>
      </c>
      <c r="D262" s="75" t="n">
        <v>9387.405477</v>
      </c>
      <c r="E262" s="76" t="n">
        <v>0</v>
      </c>
      <c r="F262" s="77" t="n">
        <v>1</v>
      </c>
    </row>
    <row r="263" s="1" customFormat="true" ht="12.75" hidden="false" customHeight="true" outlineLevel="0" collapsed="false">
      <c r="A263" s="87"/>
      <c r="B263" s="74" t="s">
        <v>292</v>
      </c>
      <c r="C263" s="85" t="s">
        <v>81</v>
      </c>
      <c r="D263" s="75" t="n">
        <v>18609.1645</v>
      </c>
      <c r="E263" s="76" t="n">
        <v>0</v>
      </c>
      <c r="F263" s="77" t="n">
        <v>1</v>
      </c>
    </row>
    <row r="264" s="1" customFormat="true" ht="13.5" hidden="false" customHeight="false" outlineLevel="0" collapsed="false">
      <c r="A264" s="87"/>
      <c r="B264" s="74" t="s">
        <v>293</v>
      </c>
      <c r="C264" s="85" t="s">
        <v>81</v>
      </c>
      <c r="D264" s="75" t="n">
        <v>18609.1645</v>
      </c>
      <c r="E264" s="76" t="n">
        <v>0</v>
      </c>
      <c r="F264" s="79" t="n">
        <v>1</v>
      </c>
    </row>
    <row r="265" s="1" customFormat="true" ht="13.5" hidden="false" customHeight="false" outlineLevel="0" collapsed="false">
      <c r="A265" s="30"/>
      <c r="B265" s="31"/>
      <c r="C265" s="30"/>
      <c r="D265" s="57"/>
      <c r="E265" s="32" t="s">
        <v>15</v>
      </c>
      <c r="F265" s="80" t="n">
        <f aca="false">SUM(F259:F264)</f>
        <v>7</v>
      </c>
    </row>
    <row r="266" s="1" customFormat="true" ht="12.75" hidden="false" customHeight="true" outlineLevel="0" collapsed="false">
      <c r="A266" s="87" t="s">
        <v>294</v>
      </c>
      <c r="B266" s="81" t="s">
        <v>295</v>
      </c>
      <c r="C266" s="82" t="s">
        <v>248</v>
      </c>
      <c r="D266" s="75" t="n">
        <v>17161.757</v>
      </c>
      <c r="E266" s="76" t="n">
        <v>0</v>
      </c>
      <c r="F266" s="83" t="n">
        <v>1</v>
      </c>
    </row>
    <row r="267" s="1" customFormat="true" ht="12.75" hidden="false" customHeight="false" outlineLevel="0" collapsed="false">
      <c r="A267" s="87"/>
      <c r="B267" s="81" t="s">
        <v>296</v>
      </c>
      <c r="C267" s="82" t="s">
        <v>38</v>
      </c>
      <c r="D267" s="75" t="n">
        <v>12537.7162</v>
      </c>
      <c r="E267" s="76" t="n">
        <v>0</v>
      </c>
      <c r="F267" s="77" t="n">
        <v>1</v>
      </c>
    </row>
    <row r="268" s="1" customFormat="true" ht="12.75" hidden="false" customHeight="false" outlineLevel="0" collapsed="false">
      <c r="A268" s="87"/>
      <c r="B268" s="81" t="s">
        <v>432</v>
      </c>
      <c r="C268" s="82" t="s">
        <v>12</v>
      </c>
      <c r="D268" s="75" t="n">
        <v>8401.26</v>
      </c>
      <c r="E268" s="76" t="n">
        <v>0</v>
      </c>
      <c r="F268" s="77" t="n">
        <v>1</v>
      </c>
    </row>
    <row r="269" s="1" customFormat="true" ht="12.75" hidden="false" customHeight="false" outlineLevel="0" collapsed="false">
      <c r="A269" s="87"/>
      <c r="B269" s="81" t="s">
        <v>61</v>
      </c>
      <c r="C269" s="84" t="s">
        <v>62</v>
      </c>
      <c r="D269" s="75" t="n">
        <v>16119.707133</v>
      </c>
      <c r="E269" s="76" t="n">
        <v>0</v>
      </c>
      <c r="F269" s="77" t="n">
        <v>1</v>
      </c>
    </row>
    <row r="270" s="1" customFormat="true" ht="12.75" hidden="false" customHeight="false" outlineLevel="0" collapsed="false">
      <c r="A270" s="87"/>
      <c r="B270" s="81" t="s">
        <v>37</v>
      </c>
      <c r="C270" s="82" t="s">
        <v>38</v>
      </c>
      <c r="D270" s="75" t="n">
        <v>12537.7162</v>
      </c>
      <c r="E270" s="76" t="n">
        <v>0</v>
      </c>
      <c r="F270" s="77" t="n">
        <v>3</v>
      </c>
    </row>
    <row r="271" s="1" customFormat="true" ht="12.75" hidden="false" customHeight="false" outlineLevel="0" collapsed="false">
      <c r="A271" s="87"/>
      <c r="B271" s="81" t="s">
        <v>37</v>
      </c>
      <c r="C271" s="82" t="s">
        <v>297</v>
      </c>
      <c r="D271" s="75" t="n">
        <v>11205.56571236</v>
      </c>
      <c r="E271" s="76" t="n">
        <v>0</v>
      </c>
      <c r="F271" s="77" t="n">
        <v>1</v>
      </c>
    </row>
    <row r="272" s="1" customFormat="true" ht="12.75" hidden="false" customHeight="false" outlineLevel="0" collapsed="false">
      <c r="A272" s="87"/>
      <c r="B272" s="81" t="s">
        <v>37</v>
      </c>
      <c r="C272" s="82" t="s">
        <v>298</v>
      </c>
      <c r="D272" s="75" t="n">
        <v>11423.919726</v>
      </c>
      <c r="E272" s="76" t="n">
        <v>0</v>
      </c>
      <c r="F272" s="77" t="n">
        <v>2</v>
      </c>
    </row>
    <row r="273" s="1" customFormat="true" ht="12.75" hidden="false" customHeight="false" outlineLevel="0" collapsed="false">
      <c r="A273" s="87"/>
      <c r="B273" s="81" t="s">
        <v>37</v>
      </c>
      <c r="C273" s="82" t="s">
        <v>299</v>
      </c>
      <c r="D273" s="75" t="n">
        <v>8954.547668</v>
      </c>
      <c r="E273" s="76" t="n">
        <v>0</v>
      </c>
      <c r="F273" s="77" t="n">
        <v>2</v>
      </c>
    </row>
    <row r="274" s="1" customFormat="true" ht="12.75" hidden="false" customHeight="false" outlineLevel="0" collapsed="false">
      <c r="A274" s="87"/>
      <c r="B274" s="81" t="s">
        <v>37</v>
      </c>
      <c r="C274" s="82" t="s">
        <v>55</v>
      </c>
      <c r="D274" s="75" t="n">
        <v>10952.816472</v>
      </c>
      <c r="E274" s="76" t="n">
        <v>0</v>
      </c>
      <c r="F274" s="77" t="n">
        <v>1</v>
      </c>
    </row>
    <row r="275" s="1" customFormat="true" ht="12.75" hidden="false" customHeight="false" outlineLevel="0" collapsed="false">
      <c r="A275" s="87"/>
      <c r="B275" s="81" t="s">
        <v>37</v>
      </c>
      <c r="C275" s="82" t="s">
        <v>20</v>
      </c>
      <c r="D275" s="75" t="n">
        <v>11797.208</v>
      </c>
      <c r="E275" s="76" t="n">
        <v>0</v>
      </c>
      <c r="F275" s="77" t="n">
        <v>1</v>
      </c>
    </row>
    <row r="276" s="1" customFormat="true" ht="12.75" hidden="false" customHeight="false" outlineLevel="0" collapsed="false">
      <c r="A276" s="87"/>
      <c r="B276" s="81" t="s">
        <v>300</v>
      </c>
      <c r="C276" s="82" t="s">
        <v>81</v>
      </c>
      <c r="D276" s="75" t="n">
        <v>18609.1645</v>
      </c>
      <c r="E276" s="76" t="n">
        <v>0</v>
      </c>
      <c r="F276" s="77" t="n">
        <v>1</v>
      </c>
    </row>
    <row r="277" s="1" customFormat="true" ht="12.75" hidden="false" customHeight="false" outlineLevel="0" collapsed="false">
      <c r="A277" s="87"/>
      <c r="B277" s="81" t="s">
        <v>105</v>
      </c>
      <c r="C277" s="84" t="s">
        <v>87</v>
      </c>
      <c r="D277" s="75" t="n">
        <v>13691.031199</v>
      </c>
      <c r="E277" s="76" t="n">
        <v>0</v>
      </c>
      <c r="F277" s="77" t="n">
        <v>2</v>
      </c>
    </row>
    <row r="278" s="1" customFormat="true" ht="38.25" hidden="false" customHeight="false" outlineLevel="0" collapsed="false">
      <c r="A278" s="87"/>
      <c r="B278" s="81" t="s">
        <v>301</v>
      </c>
      <c r="C278" s="84" t="s">
        <v>49</v>
      </c>
      <c r="D278" s="75" t="n">
        <v>39645.9875</v>
      </c>
      <c r="E278" s="76" t="n">
        <v>0</v>
      </c>
      <c r="F278" s="77" t="n">
        <v>1</v>
      </c>
    </row>
    <row r="279" s="1" customFormat="true" ht="25.5" hidden="false" customHeight="false" outlineLevel="0" collapsed="false">
      <c r="A279" s="87"/>
      <c r="B279" s="81" t="s">
        <v>302</v>
      </c>
      <c r="C279" s="92" t="s">
        <v>133</v>
      </c>
      <c r="D279" s="75" t="n">
        <v>26070.1652</v>
      </c>
      <c r="E279" s="76" t="n">
        <v>0</v>
      </c>
      <c r="F279" s="77" t="n">
        <v>1</v>
      </c>
    </row>
    <row r="280" s="1" customFormat="true" ht="25.5" hidden="false" customHeight="false" outlineLevel="0" collapsed="false">
      <c r="A280" s="87"/>
      <c r="B280" s="81" t="s">
        <v>303</v>
      </c>
      <c r="C280" s="82" t="s">
        <v>18</v>
      </c>
      <c r="D280" s="75" t="n">
        <v>12730.8</v>
      </c>
      <c r="E280" s="76" t="n">
        <v>0</v>
      </c>
      <c r="F280" s="77" t="n">
        <v>1</v>
      </c>
    </row>
    <row r="281" s="1" customFormat="true" ht="12.75" hidden="false" customHeight="false" outlineLevel="0" collapsed="false">
      <c r="A281" s="87"/>
      <c r="B281" s="81" t="s">
        <v>304</v>
      </c>
      <c r="C281" s="84" t="s">
        <v>305</v>
      </c>
      <c r="D281" s="75" t="n">
        <v>10290.878526</v>
      </c>
      <c r="E281" s="76" t="n">
        <v>0</v>
      </c>
      <c r="F281" s="77" t="n">
        <v>4</v>
      </c>
    </row>
    <row r="282" s="1" customFormat="true" ht="12.75" hidden="false" customHeight="false" outlineLevel="0" collapsed="false">
      <c r="A282" s="87"/>
      <c r="B282" s="81" t="s">
        <v>304</v>
      </c>
      <c r="C282" s="84" t="n">
        <v>7</v>
      </c>
      <c r="D282" s="75" t="n">
        <v>10180.746497</v>
      </c>
      <c r="E282" s="76" t="n">
        <v>0</v>
      </c>
      <c r="F282" s="77" t="n">
        <v>1</v>
      </c>
    </row>
    <row r="283" s="1" customFormat="true" ht="12.75" hidden="false" customHeight="false" outlineLevel="0" collapsed="false">
      <c r="A283" s="87"/>
      <c r="B283" s="81" t="s">
        <v>306</v>
      </c>
      <c r="C283" s="84" t="s">
        <v>305</v>
      </c>
      <c r="D283" s="75" t="n">
        <v>10290.878526</v>
      </c>
      <c r="E283" s="76" t="n">
        <v>0</v>
      </c>
      <c r="F283" s="77" t="n">
        <v>1</v>
      </c>
    </row>
    <row r="284" s="1" customFormat="true" ht="12.75" hidden="false" customHeight="false" outlineLevel="0" collapsed="false">
      <c r="A284" s="87"/>
      <c r="B284" s="81" t="s">
        <v>307</v>
      </c>
      <c r="C284" s="82" t="s">
        <v>308</v>
      </c>
      <c r="D284" s="75" t="n">
        <v>8652.91258</v>
      </c>
      <c r="E284" s="76" t="n">
        <v>0</v>
      </c>
      <c r="F284" s="77" t="n">
        <v>13</v>
      </c>
    </row>
    <row r="285" s="1" customFormat="true" ht="12.75" hidden="false" customHeight="false" outlineLevel="0" collapsed="false">
      <c r="A285" s="87"/>
      <c r="B285" s="81" t="s">
        <v>307</v>
      </c>
      <c r="C285" s="84" t="n">
        <v>7</v>
      </c>
      <c r="D285" s="75" t="n">
        <v>10180.746497</v>
      </c>
      <c r="E285" s="76" t="n">
        <v>0</v>
      </c>
      <c r="F285" s="77" t="n">
        <v>1</v>
      </c>
    </row>
    <row r="286" s="1" customFormat="true" ht="12.75" hidden="false" customHeight="false" outlineLevel="0" collapsed="false">
      <c r="A286" s="87"/>
      <c r="B286" s="81" t="s">
        <v>307</v>
      </c>
      <c r="C286" s="84" t="s">
        <v>117</v>
      </c>
      <c r="D286" s="75" t="n">
        <v>9489.814154</v>
      </c>
      <c r="E286" s="76" t="n">
        <v>0</v>
      </c>
      <c r="F286" s="77" t="n">
        <v>1</v>
      </c>
    </row>
    <row r="287" s="1" customFormat="true" ht="12.75" hidden="false" customHeight="false" outlineLevel="0" collapsed="false">
      <c r="A287" s="87"/>
      <c r="B287" s="81" t="s">
        <v>307</v>
      </c>
      <c r="C287" s="84" t="s">
        <v>219</v>
      </c>
      <c r="D287" s="75" t="n">
        <v>9254.485316</v>
      </c>
      <c r="E287" s="76" t="n">
        <v>0</v>
      </c>
      <c r="F287" s="77" t="n">
        <v>1</v>
      </c>
    </row>
    <row r="288" s="1" customFormat="true" ht="25.5" hidden="false" customHeight="false" outlineLevel="0" collapsed="false">
      <c r="A288" s="87"/>
      <c r="B288" s="81" t="s">
        <v>309</v>
      </c>
      <c r="C288" s="82" t="s">
        <v>310</v>
      </c>
      <c r="D288" s="75" t="n">
        <v>20930.0944</v>
      </c>
      <c r="E288" s="76" t="n">
        <v>0</v>
      </c>
      <c r="F288" s="77" t="n">
        <v>1</v>
      </c>
    </row>
    <row r="289" s="1" customFormat="true" ht="25.5" hidden="false" customHeight="false" outlineLevel="0" collapsed="false">
      <c r="A289" s="87"/>
      <c r="B289" s="81" t="s">
        <v>311</v>
      </c>
      <c r="C289" s="82" t="n">
        <v>17</v>
      </c>
      <c r="D289" s="75" t="n">
        <v>21557.9927</v>
      </c>
      <c r="E289" s="76" t="n">
        <v>0</v>
      </c>
      <c r="F289" s="77" t="n">
        <v>1</v>
      </c>
    </row>
    <row r="290" s="1" customFormat="true" ht="12.75" hidden="false" customHeight="false" outlineLevel="0" collapsed="false">
      <c r="A290" s="87"/>
      <c r="B290" s="81" t="s">
        <v>312</v>
      </c>
      <c r="C290" s="82" t="s">
        <v>310</v>
      </c>
      <c r="D290" s="75" t="n">
        <v>20930.0944</v>
      </c>
      <c r="E290" s="76" t="n">
        <v>0</v>
      </c>
      <c r="F290" s="77" t="n">
        <v>1</v>
      </c>
    </row>
    <row r="291" s="1" customFormat="true" ht="25.5" hidden="false" customHeight="false" outlineLevel="0" collapsed="false">
      <c r="A291" s="87"/>
      <c r="B291" s="81" t="s">
        <v>313</v>
      </c>
      <c r="C291" s="84" t="s">
        <v>62</v>
      </c>
      <c r="D291" s="75" t="n">
        <v>15650.2011</v>
      </c>
      <c r="E291" s="76" t="n">
        <v>0</v>
      </c>
      <c r="F291" s="77" t="n">
        <v>1</v>
      </c>
    </row>
    <row r="292" s="1" customFormat="true" ht="38.25" hidden="false" customHeight="false" outlineLevel="0" collapsed="false">
      <c r="A292" s="87"/>
      <c r="B292" s="81" t="s">
        <v>314</v>
      </c>
      <c r="C292" s="85" t="s">
        <v>75</v>
      </c>
      <c r="D292" s="75" t="n">
        <v>20930.0944</v>
      </c>
      <c r="E292" s="76" t="n">
        <v>0</v>
      </c>
      <c r="F292" s="77" t="n">
        <v>1</v>
      </c>
    </row>
    <row r="293" s="1" customFormat="true" ht="12.75" hidden="false" customHeight="false" outlineLevel="0" collapsed="false">
      <c r="A293" s="87"/>
      <c r="B293" s="81" t="s">
        <v>315</v>
      </c>
      <c r="C293" s="84" t="s">
        <v>286</v>
      </c>
      <c r="D293" s="75" t="n">
        <v>16291.275881</v>
      </c>
      <c r="E293" s="76" t="n">
        <v>0</v>
      </c>
      <c r="F293" s="77" t="n">
        <v>7</v>
      </c>
    </row>
    <row r="294" s="1" customFormat="true" ht="12.75" hidden="false" customHeight="false" outlineLevel="0" collapsed="false">
      <c r="A294" s="87"/>
      <c r="B294" s="81" t="s">
        <v>316</v>
      </c>
      <c r="C294" s="84" t="n">
        <v>7</v>
      </c>
      <c r="D294" s="75" t="n">
        <v>10180.746497</v>
      </c>
      <c r="E294" s="76" t="n">
        <v>0</v>
      </c>
      <c r="F294" s="77" t="n">
        <v>1</v>
      </c>
    </row>
    <row r="295" s="1" customFormat="true" ht="12.75" hidden="false" customHeight="false" outlineLevel="0" collapsed="false">
      <c r="A295" s="87"/>
      <c r="B295" s="81" t="s">
        <v>317</v>
      </c>
      <c r="C295" s="84" t="s">
        <v>318</v>
      </c>
      <c r="D295" s="75" t="n">
        <v>13644.65926</v>
      </c>
      <c r="E295" s="76" t="n">
        <v>0</v>
      </c>
      <c r="F295" s="77" t="n">
        <v>1</v>
      </c>
    </row>
    <row r="296" s="1" customFormat="true" ht="12.75" hidden="false" customHeight="false" outlineLevel="0" collapsed="false">
      <c r="A296" s="87"/>
      <c r="B296" s="81" t="s">
        <v>319</v>
      </c>
      <c r="C296" s="84" t="n">
        <v>11</v>
      </c>
      <c r="D296" s="75" t="n">
        <v>12217.589625</v>
      </c>
      <c r="E296" s="76" t="n">
        <v>0</v>
      </c>
      <c r="F296" s="77" t="n">
        <v>1</v>
      </c>
    </row>
    <row r="297" s="1" customFormat="true" ht="12.75" hidden="false" customHeight="false" outlineLevel="0" collapsed="false">
      <c r="A297" s="87"/>
      <c r="B297" s="81" t="s">
        <v>320</v>
      </c>
      <c r="C297" s="84" t="s">
        <v>62</v>
      </c>
      <c r="D297" s="75" t="n">
        <v>16119.707133</v>
      </c>
      <c r="E297" s="76" t="n">
        <v>0</v>
      </c>
      <c r="F297" s="77" t="n">
        <v>1</v>
      </c>
    </row>
    <row r="298" s="1" customFormat="true" ht="38.25" hidden="false" customHeight="false" outlineLevel="0" collapsed="false">
      <c r="A298" s="87"/>
      <c r="B298" s="81" t="s">
        <v>321</v>
      </c>
      <c r="C298" s="84" t="s">
        <v>318</v>
      </c>
      <c r="D298" s="75" t="n">
        <v>13583.7636</v>
      </c>
      <c r="E298" s="76" t="n">
        <v>0</v>
      </c>
      <c r="F298" s="77" t="n">
        <v>1</v>
      </c>
    </row>
    <row r="299" s="1" customFormat="true" ht="12.75" hidden="false" customHeight="false" outlineLevel="0" collapsed="false">
      <c r="A299" s="87"/>
      <c r="B299" s="81" t="s">
        <v>235</v>
      </c>
      <c r="C299" s="82" t="s">
        <v>107</v>
      </c>
      <c r="D299" s="75" t="n">
        <v>15816.7727</v>
      </c>
      <c r="E299" s="76" t="n">
        <v>0</v>
      </c>
      <c r="F299" s="77" t="n">
        <v>1</v>
      </c>
    </row>
    <row r="300" s="1" customFormat="true" ht="12.75" hidden="false" customHeight="false" outlineLevel="0" collapsed="false">
      <c r="A300" s="87"/>
      <c r="B300" s="81" t="s">
        <v>235</v>
      </c>
      <c r="C300" s="84" t="s">
        <v>87</v>
      </c>
      <c r="D300" s="75" t="n">
        <v>13691.031199</v>
      </c>
      <c r="E300" s="76" t="n">
        <v>0</v>
      </c>
      <c r="F300" s="77" t="n">
        <v>1</v>
      </c>
    </row>
    <row r="301" s="1" customFormat="true" ht="12.75" hidden="false" customHeight="false" outlineLevel="0" collapsed="false">
      <c r="A301" s="87"/>
      <c r="B301" s="81" t="s">
        <v>142</v>
      </c>
      <c r="C301" s="84" t="s">
        <v>322</v>
      </c>
      <c r="D301" s="75" t="n">
        <v>11343.492897</v>
      </c>
      <c r="E301" s="76" t="n">
        <v>0</v>
      </c>
      <c r="F301" s="77" t="n">
        <v>1</v>
      </c>
    </row>
    <row r="302" s="1" customFormat="true" ht="25.5" hidden="false" customHeight="false" outlineLevel="0" collapsed="false">
      <c r="A302" s="87"/>
      <c r="B302" s="81" t="s">
        <v>185</v>
      </c>
      <c r="C302" s="85" t="s">
        <v>77</v>
      </c>
      <c r="D302" s="75" t="n">
        <v>21098.7878</v>
      </c>
      <c r="E302" s="76" t="n">
        <v>0</v>
      </c>
      <c r="F302" s="77" t="n">
        <v>1</v>
      </c>
    </row>
    <row r="303" s="1" customFormat="true" ht="25.5" hidden="false" customHeight="false" outlineLevel="0" collapsed="false">
      <c r="A303" s="87"/>
      <c r="B303" s="81" t="s">
        <v>185</v>
      </c>
      <c r="C303" s="82" t="s">
        <v>323</v>
      </c>
      <c r="D303" s="75" t="n">
        <v>15058.966268</v>
      </c>
      <c r="E303" s="76" t="n">
        <v>0</v>
      </c>
      <c r="F303" s="77" t="n">
        <v>1</v>
      </c>
    </row>
    <row r="304" s="1" customFormat="true" ht="12.75" hidden="false" customHeight="true" outlineLevel="0" collapsed="false">
      <c r="A304" s="87"/>
      <c r="B304" s="81" t="s">
        <v>324</v>
      </c>
      <c r="C304" s="84" t="s">
        <v>141</v>
      </c>
      <c r="D304" s="75" t="n">
        <v>8652.91258</v>
      </c>
      <c r="E304" s="76" t="n">
        <v>0</v>
      </c>
      <c r="F304" s="77" t="n">
        <v>1</v>
      </c>
    </row>
    <row r="305" s="1" customFormat="true" ht="13.5" hidden="false" customHeight="false" outlineLevel="0" collapsed="false">
      <c r="A305" s="87"/>
      <c r="B305" s="81" t="s">
        <v>325</v>
      </c>
      <c r="C305" s="84" t="s">
        <v>242</v>
      </c>
      <c r="D305" s="75" t="n">
        <v>9212.74951</v>
      </c>
      <c r="E305" s="76" t="n">
        <v>0</v>
      </c>
      <c r="F305" s="79" t="n">
        <v>1</v>
      </c>
    </row>
    <row r="306" s="1" customFormat="true" ht="13.5" hidden="false" customHeight="false" outlineLevel="0" collapsed="false">
      <c r="A306" s="30"/>
      <c r="B306" s="31"/>
      <c r="C306" s="30"/>
      <c r="D306" s="57"/>
      <c r="E306" s="32" t="s">
        <v>15</v>
      </c>
      <c r="F306" s="80" t="n">
        <f aca="false">SUM(F266:F305)</f>
        <v>66</v>
      </c>
    </row>
    <row r="307" s="1" customFormat="true" ht="12.75" hidden="false" customHeight="true" outlineLevel="0" collapsed="false">
      <c r="A307" s="87" t="s">
        <v>326</v>
      </c>
      <c r="B307" s="81" t="s">
        <v>327</v>
      </c>
      <c r="C307" s="84" t="s">
        <v>328</v>
      </c>
      <c r="D307" s="75" t="n">
        <v>15902.922827</v>
      </c>
      <c r="E307" s="76" t="n">
        <v>0</v>
      </c>
      <c r="F307" s="83" t="n">
        <v>1</v>
      </c>
    </row>
    <row r="308" s="1" customFormat="true" ht="12.75" hidden="false" customHeight="false" outlineLevel="0" collapsed="false">
      <c r="A308" s="87"/>
      <c r="B308" s="81" t="s">
        <v>327</v>
      </c>
      <c r="C308" s="84" t="n">
        <v>14</v>
      </c>
      <c r="D308" s="75" t="n">
        <v>15396.321859</v>
      </c>
      <c r="E308" s="76" t="n">
        <v>0</v>
      </c>
      <c r="F308" s="77" t="n">
        <v>2</v>
      </c>
    </row>
    <row r="309" s="1" customFormat="true" ht="12.75" hidden="false" customHeight="false" outlineLevel="0" collapsed="false">
      <c r="A309" s="87"/>
      <c r="B309" s="81" t="s">
        <v>329</v>
      </c>
      <c r="C309" s="84" t="n">
        <v>11</v>
      </c>
      <c r="D309" s="75" t="n">
        <v>13542.664334</v>
      </c>
      <c r="E309" s="76" t="n">
        <v>0</v>
      </c>
      <c r="F309" s="77" t="n">
        <v>1</v>
      </c>
    </row>
    <row r="310" s="1" customFormat="true" ht="12.75" hidden="false" customHeight="false" outlineLevel="0" collapsed="false">
      <c r="A310" s="87"/>
      <c r="B310" s="81" t="s">
        <v>329</v>
      </c>
      <c r="C310" s="84" t="s">
        <v>250</v>
      </c>
      <c r="D310" s="75" t="n">
        <v>9896.722349</v>
      </c>
      <c r="E310" s="76" t="n">
        <v>0</v>
      </c>
      <c r="F310" s="77" t="n">
        <v>1</v>
      </c>
    </row>
    <row r="311" s="1" customFormat="true" ht="12.75" hidden="false" customHeight="false" outlineLevel="0" collapsed="false">
      <c r="A311" s="87"/>
      <c r="B311" s="81" t="s">
        <v>61</v>
      </c>
      <c r="C311" s="84" t="s">
        <v>62</v>
      </c>
      <c r="D311" s="75" t="n">
        <v>16119.707133</v>
      </c>
      <c r="E311" s="76" t="n">
        <v>0</v>
      </c>
      <c r="F311" s="77" t="n">
        <v>1</v>
      </c>
    </row>
    <row r="312" s="1" customFormat="true" ht="12.75" hidden="false" customHeight="false" outlineLevel="0" collapsed="false">
      <c r="A312" s="87"/>
      <c r="B312" s="81" t="s">
        <v>330</v>
      </c>
      <c r="C312" s="84" t="s">
        <v>55</v>
      </c>
      <c r="D312" s="75" t="n">
        <v>10952.816472</v>
      </c>
      <c r="E312" s="76" t="n">
        <v>0</v>
      </c>
      <c r="F312" s="77" t="n">
        <v>1</v>
      </c>
    </row>
    <row r="313" s="1" customFormat="true" ht="12.75" hidden="false" customHeight="false" outlineLevel="0" collapsed="false">
      <c r="A313" s="87"/>
      <c r="B313" s="81" t="s">
        <v>330</v>
      </c>
      <c r="C313" s="84" t="s">
        <v>331</v>
      </c>
      <c r="D313" s="75" t="n">
        <v>7472.258188</v>
      </c>
      <c r="E313" s="76" t="n">
        <v>0</v>
      </c>
      <c r="F313" s="77" t="n">
        <v>3</v>
      </c>
    </row>
    <row r="314" s="1" customFormat="true" ht="12.75" hidden="false" customHeight="false" outlineLevel="0" collapsed="false">
      <c r="A314" s="87"/>
      <c r="B314" s="81" t="s">
        <v>330</v>
      </c>
      <c r="C314" s="84"/>
      <c r="D314" s="75" t="n">
        <v>8400.89</v>
      </c>
      <c r="E314" s="76" t="n">
        <v>0</v>
      </c>
      <c r="F314" s="77" t="n">
        <v>1</v>
      </c>
    </row>
    <row r="315" s="1" customFormat="true" ht="12.75" hidden="false" customHeight="false" outlineLevel="0" collapsed="false">
      <c r="A315" s="87"/>
      <c r="B315" s="81" t="s">
        <v>330</v>
      </c>
      <c r="C315" s="84" t="s">
        <v>332</v>
      </c>
      <c r="D315" s="75" t="n">
        <v>8652.91258</v>
      </c>
      <c r="E315" s="76" t="n">
        <v>0</v>
      </c>
      <c r="F315" s="77" t="n">
        <v>2</v>
      </c>
    </row>
    <row r="316" s="1" customFormat="true" ht="12.75" hidden="false" customHeight="false" outlineLevel="0" collapsed="false">
      <c r="A316" s="87"/>
      <c r="B316" s="81" t="s">
        <v>333</v>
      </c>
      <c r="C316" s="84" t="s">
        <v>332</v>
      </c>
      <c r="D316" s="75" t="n">
        <v>8652.91258</v>
      </c>
      <c r="E316" s="76" t="n">
        <v>0</v>
      </c>
      <c r="F316" s="77" t="n">
        <v>1</v>
      </c>
    </row>
    <row r="317" s="1" customFormat="true" ht="12.75" hidden="false" customHeight="false" outlineLevel="0" collapsed="false">
      <c r="A317" s="87"/>
      <c r="B317" s="81" t="s">
        <v>334</v>
      </c>
      <c r="C317" s="84" t="s">
        <v>332</v>
      </c>
      <c r="D317" s="75" t="n">
        <v>8652.91258</v>
      </c>
      <c r="E317" s="76" t="n">
        <v>0</v>
      </c>
      <c r="F317" s="77" t="n">
        <v>4</v>
      </c>
    </row>
    <row r="318" s="1" customFormat="true" ht="12.75" hidden="false" customHeight="false" outlineLevel="0" collapsed="false">
      <c r="A318" s="87"/>
      <c r="B318" s="81" t="s">
        <v>335</v>
      </c>
      <c r="C318" s="92" t="n">
        <v>10</v>
      </c>
      <c r="D318" s="75" t="n">
        <v>11541.732671</v>
      </c>
      <c r="E318" s="76" t="n">
        <v>0</v>
      </c>
      <c r="F318" s="77" t="n">
        <v>1</v>
      </c>
    </row>
    <row r="319" s="1" customFormat="true" ht="12.75" hidden="false" customHeight="false" outlineLevel="0" collapsed="false">
      <c r="A319" s="87"/>
      <c r="B319" s="81" t="s">
        <v>37</v>
      </c>
      <c r="C319" s="92" t="s">
        <v>318</v>
      </c>
      <c r="D319" s="75" t="n">
        <v>13535.683612</v>
      </c>
      <c r="E319" s="76" t="n">
        <v>0</v>
      </c>
      <c r="F319" s="77" t="n">
        <v>1</v>
      </c>
    </row>
    <row r="320" s="1" customFormat="true" ht="12.75" hidden="false" customHeight="false" outlineLevel="0" collapsed="false">
      <c r="A320" s="87"/>
      <c r="B320" s="81" t="s">
        <v>37</v>
      </c>
      <c r="C320" s="84" t="n">
        <v>8</v>
      </c>
      <c r="D320" s="75" t="n">
        <v>10631.70326</v>
      </c>
      <c r="E320" s="76" t="n">
        <v>0</v>
      </c>
      <c r="F320" s="77" t="n">
        <v>1</v>
      </c>
    </row>
    <row r="321" s="1" customFormat="true" ht="25.5" hidden="false" customHeight="false" outlineLevel="0" collapsed="false">
      <c r="A321" s="87"/>
      <c r="B321" s="81" t="s">
        <v>336</v>
      </c>
      <c r="C321" s="92" t="s">
        <v>337</v>
      </c>
      <c r="D321" s="75" t="n">
        <v>11861.742547</v>
      </c>
      <c r="E321" s="76" t="n">
        <v>0</v>
      </c>
      <c r="F321" s="77" t="n">
        <v>1</v>
      </c>
    </row>
    <row r="322" s="1" customFormat="true" ht="12.75" hidden="false" customHeight="false" outlineLevel="0" collapsed="false">
      <c r="A322" s="87"/>
      <c r="B322" s="81" t="s">
        <v>338</v>
      </c>
      <c r="C322" s="92" t="s">
        <v>250</v>
      </c>
      <c r="D322" s="75" t="n">
        <v>9896.722349</v>
      </c>
      <c r="E322" s="76" t="n">
        <v>0</v>
      </c>
      <c r="F322" s="77" t="n">
        <v>1</v>
      </c>
    </row>
    <row r="323" s="1" customFormat="true" ht="12.75" hidden="false" customHeight="false" outlineLevel="0" collapsed="false">
      <c r="A323" s="87"/>
      <c r="B323" s="81" t="s">
        <v>338</v>
      </c>
      <c r="C323" s="84" t="s">
        <v>141</v>
      </c>
      <c r="D323" s="75" t="n">
        <v>8912.504201</v>
      </c>
      <c r="E323" s="76" t="n">
        <v>0</v>
      </c>
      <c r="F323" s="77" t="n">
        <v>2</v>
      </c>
    </row>
    <row r="324" s="1" customFormat="true" ht="12.75" hidden="false" customHeight="false" outlineLevel="0" collapsed="false">
      <c r="A324" s="87"/>
      <c r="B324" s="81" t="s">
        <v>339</v>
      </c>
      <c r="C324" s="82" t="s">
        <v>298</v>
      </c>
      <c r="D324" s="75" t="n">
        <v>11423.919726</v>
      </c>
      <c r="E324" s="76" t="n">
        <v>0</v>
      </c>
      <c r="F324" s="77" t="n">
        <v>1</v>
      </c>
    </row>
    <row r="325" s="1" customFormat="true" ht="12.75" hidden="false" customHeight="false" outlineLevel="0" collapsed="false">
      <c r="A325" s="87"/>
      <c r="B325" s="81" t="s">
        <v>339</v>
      </c>
      <c r="C325" s="92" t="n">
        <v>10</v>
      </c>
      <c r="D325" s="75" t="n">
        <v>11541.732671</v>
      </c>
      <c r="E325" s="76" t="n">
        <v>0</v>
      </c>
      <c r="F325" s="77" t="n">
        <v>2</v>
      </c>
    </row>
    <row r="326" s="1" customFormat="true" ht="12.75" hidden="false" customHeight="false" outlineLevel="0" collapsed="false">
      <c r="A326" s="87"/>
      <c r="B326" s="81" t="s">
        <v>340</v>
      </c>
      <c r="C326" s="84" t="s">
        <v>341</v>
      </c>
      <c r="D326" s="75" t="n">
        <v>9278.832971</v>
      </c>
      <c r="E326" s="76" t="n">
        <v>0</v>
      </c>
      <c r="F326" s="77" t="n">
        <v>1</v>
      </c>
    </row>
    <row r="327" s="1" customFormat="true" ht="12.75" hidden="false" customHeight="false" outlineLevel="0" collapsed="false">
      <c r="A327" s="87"/>
      <c r="B327" s="81" t="s">
        <v>342</v>
      </c>
      <c r="C327" s="84" t="s">
        <v>229</v>
      </c>
      <c r="D327" s="75" t="n">
        <v>10322.042</v>
      </c>
      <c r="E327" s="76" t="n">
        <v>0</v>
      </c>
      <c r="F327" s="77" t="n">
        <v>2</v>
      </c>
    </row>
    <row r="328" s="1" customFormat="true" ht="12.75" hidden="false" customHeight="false" outlineLevel="0" collapsed="false">
      <c r="A328" s="87"/>
      <c r="B328" s="81" t="s">
        <v>343</v>
      </c>
      <c r="C328" s="84" t="n">
        <v>1</v>
      </c>
      <c r="D328" s="75" t="n">
        <v>7696.415749</v>
      </c>
      <c r="E328" s="76" t="n">
        <v>0</v>
      </c>
      <c r="F328" s="77" t="n">
        <v>1</v>
      </c>
    </row>
    <row r="329" s="1" customFormat="true" ht="12.75" hidden="false" customHeight="false" outlineLevel="0" collapsed="false">
      <c r="A329" s="87"/>
      <c r="B329" s="81" t="s">
        <v>344</v>
      </c>
      <c r="C329" s="92" t="s">
        <v>337</v>
      </c>
      <c r="D329" s="75" t="n">
        <v>11861.742547</v>
      </c>
      <c r="E329" s="76" t="n">
        <v>0</v>
      </c>
      <c r="F329" s="77" t="n">
        <v>1</v>
      </c>
    </row>
    <row r="330" s="1" customFormat="true" ht="12.75" hidden="false" customHeight="false" outlineLevel="0" collapsed="false">
      <c r="A330" s="87"/>
      <c r="B330" s="81" t="s">
        <v>105</v>
      </c>
      <c r="C330" s="84" t="s">
        <v>345</v>
      </c>
      <c r="D330" s="75" t="n">
        <v>12365.977708</v>
      </c>
      <c r="E330" s="76" t="n">
        <v>0</v>
      </c>
      <c r="F330" s="77" t="n">
        <v>1</v>
      </c>
    </row>
    <row r="331" s="1" customFormat="true" ht="12.75" hidden="false" customHeight="false" outlineLevel="0" collapsed="false">
      <c r="A331" s="87"/>
      <c r="B331" s="81" t="s">
        <v>105</v>
      </c>
      <c r="C331" s="90" t="s">
        <v>346</v>
      </c>
      <c r="D331" s="75" t="n">
        <v>11541.732671</v>
      </c>
      <c r="E331" s="76" t="n">
        <v>0</v>
      </c>
      <c r="F331" s="77" t="n">
        <v>1</v>
      </c>
    </row>
    <row r="332" s="1" customFormat="true" ht="12.75" hidden="false" customHeight="false" outlineLevel="0" collapsed="false">
      <c r="A332" s="87"/>
      <c r="B332" s="81" t="s">
        <v>105</v>
      </c>
      <c r="C332" s="92" t="n">
        <v>7</v>
      </c>
      <c r="D332" s="75" t="n">
        <v>10180.746497</v>
      </c>
      <c r="E332" s="76" t="n">
        <v>0</v>
      </c>
      <c r="F332" s="77" t="n">
        <v>1</v>
      </c>
    </row>
    <row r="333" s="1" customFormat="true" ht="25.5" hidden="false" customHeight="false" outlineLevel="0" collapsed="false">
      <c r="A333" s="87"/>
      <c r="B333" s="81" t="s">
        <v>347</v>
      </c>
      <c r="C333" s="92" t="n">
        <v>10</v>
      </c>
      <c r="D333" s="75" t="n">
        <v>11541.732671</v>
      </c>
      <c r="E333" s="76" t="n">
        <v>0</v>
      </c>
      <c r="F333" s="77" t="n">
        <v>2</v>
      </c>
    </row>
    <row r="334" s="1" customFormat="true" ht="25.5" hidden="false" customHeight="false" outlineLevel="0" collapsed="false">
      <c r="A334" s="87"/>
      <c r="B334" s="81" t="s">
        <v>348</v>
      </c>
      <c r="C334" s="84" t="s">
        <v>49</v>
      </c>
      <c r="D334" s="75" t="n">
        <v>39645.9875</v>
      </c>
      <c r="E334" s="76" t="n">
        <v>0</v>
      </c>
      <c r="F334" s="77" t="n">
        <v>1</v>
      </c>
    </row>
    <row r="335" s="1" customFormat="true" ht="12.75" hidden="false" customHeight="false" outlineLevel="0" collapsed="false">
      <c r="A335" s="87"/>
      <c r="B335" s="81" t="s">
        <v>349</v>
      </c>
      <c r="C335" s="84" t="n">
        <v>11</v>
      </c>
      <c r="D335" s="75" t="n">
        <v>12217.589625</v>
      </c>
      <c r="E335" s="76" t="n">
        <v>0</v>
      </c>
      <c r="F335" s="77" t="n">
        <v>1</v>
      </c>
    </row>
    <row r="336" s="1" customFormat="true" ht="12.75" hidden="false" customHeight="false" outlineLevel="0" collapsed="false">
      <c r="A336" s="87"/>
      <c r="B336" s="81" t="s">
        <v>350</v>
      </c>
      <c r="C336" s="84" t="n">
        <v>8</v>
      </c>
      <c r="D336" s="75" t="n">
        <v>10631.70326</v>
      </c>
      <c r="E336" s="76" t="n">
        <v>0</v>
      </c>
      <c r="F336" s="77" t="n">
        <v>2</v>
      </c>
    </row>
    <row r="337" s="1" customFormat="true" ht="12.75" hidden="false" customHeight="false" outlineLevel="0" collapsed="false">
      <c r="A337" s="87"/>
      <c r="B337" s="81" t="s">
        <v>352</v>
      </c>
      <c r="C337" s="84" t="s">
        <v>33</v>
      </c>
      <c r="D337" s="75" t="n">
        <v>18026.1536</v>
      </c>
      <c r="E337" s="76" t="n">
        <v>0</v>
      </c>
      <c r="F337" s="77" t="n">
        <v>1</v>
      </c>
    </row>
    <row r="338" s="1" customFormat="true" ht="12.75" hidden="false" customHeight="false" outlineLevel="0" collapsed="false">
      <c r="A338" s="87"/>
      <c r="B338" s="81" t="s">
        <v>353</v>
      </c>
      <c r="C338" s="84" t="s">
        <v>354</v>
      </c>
      <c r="D338" s="75" t="n">
        <v>17478.1833</v>
      </c>
      <c r="E338" s="76" t="n">
        <v>0</v>
      </c>
      <c r="F338" s="77" t="n">
        <v>1</v>
      </c>
    </row>
    <row r="339" s="1" customFormat="true" ht="12.75" hidden="false" customHeight="false" outlineLevel="0" collapsed="false">
      <c r="A339" s="87"/>
      <c r="B339" s="81" t="s">
        <v>355</v>
      </c>
      <c r="C339" s="90" t="s">
        <v>346</v>
      </c>
      <c r="D339" s="75" t="n">
        <v>11160.540692</v>
      </c>
      <c r="E339" s="76" t="n">
        <v>0</v>
      </c>
      <c r="F339" s="77" t="n">
        <v>1</v>
      </c>
    </row>
    <row r="340" s="1" customFormat="true" ht="25.5" hidden="false" customHeight="false" outlineLevel="0" collapsed="false">
      <c r="A340" s="87"/>
      <c r="B340" s="81" t="s">
        <v>356</v>
      </c>
      <c r="C340" s="84" t="n">
        <v>17</v>
      </c>
      <c r="D340" s="75" t="n">
        <v>21966.3362</v>
      </c>
      <c r="E340" s="76" t="n">
        <v>0</v>
      </c>
      <c r="F340" s="77" t="n">
        <v>1</v>
      </c>
    </row>
    <row r="341" s="1" customFormat="true" ht="25.5" hidden="false" customHeight="false" outlineLevel="0" collapsed="false">
      <c r="A341" s="87"/>
      <c r="B341" s="81" t="s">
        <v>356</v>
      </c>
      <c r="C341" s="82" t="s">
        <v>81</v>
      </c>
      <c r="D341" s="75" t="n">
        <v>18609.1542</v>
      </c>
      <c r="E341" s="76" t="n">
        <v>0</v>
      </c>
      <c r="F341" s="77" t="n">
        <v>1</v>
      </c>
    </row>
    <row r="342" s="1" customFormat="true" ht="25.5" hidden="false" customHeight="false" outlineLevel="0" collapsed="false">
      <c r="A342" s="87"/>
      <c r="B342" s="81" t="s">
        <v>357</v>
      </c>
      <c r="C342" s="84" t="s">
        <v>358</v>
      </c>
      <c r="D342" s="75" t="n">
        <v>13014.007255</v>
      </c>
      <c r="E342" s="76" t="n">
        <v>0</v>
      </c>
      <c r="F342" s="77" t="n">
        <v>1</v>
      </c>
    </row>
    <row r="343" s="1" customFormat="true" ht="25.5" hidden="false" customHeight="false" outlineLevel="0" collapsed="false">
      <c r="A343" s="87"/>
      <c r="B343" s="81" t="s">
        <v>357</v>
      </c>
      <c r="C343" s="84" t="n">
        <v>11</v>
      </c>
      <c r="D343" s="75" t="n">
        <v>12217.589625</v>
      </c>
      <c r="E343" s="76" t="n">
        <v>0</v>
      </c>
      <c r="F343" s="77" t="n">
        <v>2</v>
      </c>
    </row>
    <row r="344" s="1" customFormat="true" ht="25.5" hidden="false" customHeight="false" outlineLevel="0" collapsed="false">
      <c r="A344" s="87"/>
      <c r="B344" s="81" t="s">
        <v>359</v>
      </c>
      <c r="C344" s="84" t="s">
        <v>102</v>
      </c>
      <c r="D344" s="75" t="n">
        <v>13289.8943</v>
      </c>
      <c r="E344" s="76" t="n">
        <v>0</v>
      </c>
      <c r="F344" s="77" t="n">
        <v>1</v>
      </c>
    </row>
    <row r="345" s="1" customFormat="true" ht="25.5" hidden="false" customHeight="false" outlineLevel="0" collapsed="false">
      <c r="A345" s="87"/>
      <c r="B345" s="81" t="s">
        <v>360</v>
      </c>
      <c r="C345" s="84" t="n">
        <v>14</v>
      </c>
      <c r="D345" s="75" t="n">
        <v>15396.321859</v>
      </c>
      <c r="E345" s="76" t="n">
        <v>0</v>
      </c>
      <c r="F345" s="77" t="n">
        <v>1</v>
      </c>
    </row>
    <row r="346" s="1" customFormat="true" ht="25.5" hidden="false" customHeight="false" outlineLevel="0" collapsed="false">
      <c r="A346" s="87"/>
      <c r="B346" s="81" t="s">
        <v>361</v>
      </c>
      <c r="C346" s="84" t="s">
        <v>258</v>
      </c>
      <c r="D346" s="75" t="n">
        <v>16501.0841</v>
      </c>
      <c r="E346" s="76" t="n">
        <v>0</v>
      </c>
      <c r="F346" s="77" t="n">
        <v>1</v>
      </c>
    </row>
    <row r="347" s="1" customFormat="true" ht="25.5" hidden="false" customHeight="false" outlineLevel="0" collapsed="false">
      <c r="A347" s="87"/>
      <c r="B347" s="81" t="s">
        <v>362</v>
      </c>
      <c r="C347" s="84" t="s">
        <v>102</v>
      </c>
      <c r="D347" s="75" t="n">
        <v>13263.255101</v>
      </c>
      <c r="E347" s="76" t="n">
        <v>0</v>
      </c>
      <c r="F347" s="77" t="n">
        <v>1</v>
      </c>
    </row>
    <row r="348" s="1" customFormat="true" ht="12.75" hidden="false" customHeight="false" outlineLevel="0" collapsed="false">
      <c r="A348" s="87"/>
      <c r="B348" s="81" t="s">
        <v>111</v>
      </c>
      <c r="C348" s="92" t="s">
        <v>363</v>
      </c>
      <c r="D348" s="75" t="n">
        <v>7410.078839</v>
      </c>
      <c r="E348" s="76" t="n">
        <v>0</v>
      </c>
      <c r="F348" s="77" t="n">
        <v>1</v>
      </c>
    </row>
    <row r="349" s="1" customFormat="true" ht="12.75" hidden="false" customHeight="false" outlineLevel="0" collapsed="false">
      <c r="A349" s="87"/>
      <c r="B349" s="81" t="s">
        <v>111</v>
      </c>
      <c r="C349" s="84" t="s">
        <v>364</v>
      </c>
      <c r="D349" s="75" t="n">
        <v>10746.471422</v>
      </c>
      <c r="E349" s="76" t="n">
        <v>0</v>
      </c>
      <c r="F349" s="77" t="n">
        <v>2</v>
      </c>
    </row>
    <row r="350" s="1" customFormat="true" ht="12.75" hidden="false" customHeight="false" outlineLevel="0" collapsed="false">
      <c r="A350" s="87"/>
      <c r="B350" s="81" t="s">
        <v>111</v>
      </c>
      <c r="C350" s="92" t="s">
        <v>305</v>
      </c>
      <c r="D350" s="75" t="n">
        <v>10290.878526</v>
      </c>
      <c r="E350" s="76" t="n">
        <v>0</v>
      </c>
      <c r="F350" s="77" t="n">
        <v>4</v>
      </c>
    </row>
    <row r="351" s="1" customFormat="true" ht="12.75" hidden="false" customHeight="false" outlineLevel="0" collapsed="false">
      <c r="A351" s="87"/>
      <c r="B351" s="81" t="s">
        <v>111</v>
      </c>
      <c r="C351" s="92" t="s">
        <v>365</v>
      </c>
      <c r="D351" s="75" t="n">
        <v>11655.7684</v>
      </c>
      <c r="E351" s="76" t="n">
        <v>0</v>
      </c>
      <c r="F351" s="77" t="n">
        <v>1</v>
      </c>
    </row>
    <row r="352" s="1" customFormat="true" ht="12.75" hidden="false" customHeight="false" outlineLevel="0" collapsed="false">
      <c r="A352" s="87"/>
      <c r="B352" s="81" t="s">
        <v>111</v>
      </c>
      <c r="C352" s="92" t="s">
        <v>250</v>
      </c>
      <c r="D352" s="75" t="n">
        <v>9801.241349</v>
      </c>
      <c r="E352" s="76" t="n">
        <v>0</v>
      </c>
      <c r="F352" s="77" t="n">
        <v>1</v>
      </c>
    </row>
    <row r="353" s="1" customFormat="true" ht="12.75" hidden="false" customHeight="false" outlineLevel="0" collapsed="false">
      <c r="A353" s="87"/>
      <c r="B353" s="81" t="s">
        <v>111</v>
      </c>
      <c r="C353" s="84" t="s">
        <v>117</v>
      </c>
      <c r="D353" s="75" t="n">
        <v>9489.814154</v>
      </c>
      <c r="E353" s="76" t="n">
        <v>0</v>
      </c>
      <c r="F353" s="77" t="n">
        <v>2</v>
      </c>
    </row>
    <row r="354" s="1" customFormat="true" ht="12.75" hidden="false" customHeight="false" outlineLevel="0" collapsed="false">
      <c r="A354" s="87"/>
      <c r="B354" s="81" t="s">
        <v>366</v>
      </c>
      <c r="C354" s="84" t="s">
        <v>332</v>
      </c>
      <c r="D354" s="75" t="n">
        <v>8652.91258</v>
      </c>
      <c r="E354" s="76" t="n">
        <v>0</v>
      </c>
      <c r="F354" s="77" t="n">
        <v>1</v>
      </c>
    </row>
    <row r="355" s="1" customFormat="true" ht="12.75" hidden="false" customHeight="false" outlineLevel="0" collapsed="false">
      <c r="A355" s="87"/>
      <c r="B355" s="81" t="s">
        <v>367</v>
      </c>
      <c r="C355" s="84" t="s">
        <v>368</v>
      </c>
      <c r="D355" s="75" t="n">
        <v>12604.786298</v>
      </c>
      <c r="E355" s="76" t="n">
        <v>0</v>
      </c>
      <c r="F355" s="77" t="n">
        <v>1</v>
      </c>
    </row>
    <row r="356" s="1" customFormat="true" ht="25.5" hidden="false" customHeight="false" outlineLevel="0" collapsed="false">
      <c r="A356" s="87"/>
      <c r="B356" s="81" t="s">
        <v>369</v>
      </c>
      <c r="C356" s="84" t="s">
        <v>62</v>
      </c>
      <c r="D356" s="75" t="n">
        <v>16119.696524</v>
      </c>
      <c r="E356" s="76" t="n">
        <v>0</v>
      </c>
      <c r="F356" s="77" t="n">
        <v>1</v>
      </c>
    </row>
    <row r="357" s="1" customFormat="true" ht="12.75" hidden="false" customHeight="false" outlineLevel="0" collapsed="false">
      <c r="A357" s="87"/>
      <c r="B357" s="81" t="s">
        <v>370</v>
      </c>
      <c r="C357" s="84" t="s">
        <v>231</v>
      </c>
      <c r="D357" s="75" t="n">
        <v>13105.594752</v>
      </c>
      <c r="E357" s="76" t="n">
        <v>0</v>
      </c>
      <c r="F357" s="77" t="n">
        <v>1</v>
      </c>
    </row>
    <row r="358" s="1" customFormat="true" ht="12.75" hidden="false" customHeight="false" outlineLevel="0" collapsed="false">
      <c r="A358" s="87"/>
      <c r="B358" s="81" t="s">
        <v>370</v>
      </c>
      <c r="C358" s="84" t="s">
        <v>227</v>
      </c>
      <c r="D358" s="75" t="n">
        <v>11031.651951</v>
      </c>
      <c r="E358" s="76" t="n">
        <v>0</v>
      </c>
      <c r="F358" s="77" t="n">
        <v>1</v>
      </c>
    </row>
    <row r="359" s="1" customFormat="true" ht="12.75" hidden="false" customHeight="false" outlineLevel="0" collapsed="false">
      <c r="A359" s="87"/>
      <c r="B359" s="81" t="s">
        <v>370</v>
      </c>
      <c r="C359" s="84" t="s">
        <v>102</v>
      </c>
      <c r="D359" s="75" t="n">
        <v>13290.010999</v>
      </c>
      <c r="E359" s="76" t="n">
        <v>0</v>
      </c>
      <c r="F359" s="77" t="n">
        <v>1</v>
      </c>
    </row>
    <row r="360" s="1" customFormat="true" ht="12.75" hidden="false" customHeight="false" outlineLevel="0" collapsed="false">
      <c r="A360" s="87"/>
      <c r="B360" s="81" t="s">
        <v>122</v>
      </c>
      <c r="C360" s="84" t="s">
        <v>323</v>
      </c>
      <c r="D360" s="75" t="n">
        <v>15058.966268</v>
      </c>
      <c r="E360" s="76" t="n">
        <v>0</v>
      </c>
      <c r="F360" s="77" t="n">
        <v>1</v>
      </c>
    </row>
    <row r="361" s="1" customFormat="true" ht="12.75" hidden="false" customHeight="false" outlineLevel="0" collapsed="false">
      <c r="A361" s="87"/>
      <c r="B361" s="81" t="s">
        <v>122</v>
      </c>
      <c r="C361" s="84" t="s">
        <v>332</v>
      </c>
      <c r="D361" s="75" t="n">
        <v>8652.91258</v>
      </c>
      <c r="E361" s="76" t="n">
        <v>0</v>
      </c>
      <c r="F361" s="77" t="n">
        <v>1</v>
      </c>
    </row>
    <row r="362" s="1" customFormat="true" ht="12.75" hidden="false" customHeight="false" outlineLevel="0" collapsed="false">
      <c r="A362" s="87"/>
      <c r="B362" s="81" t="s">
        <v>122</v>
      </c>
      <c r="C362" s="84" t="n">
        <v>1</v>
      </c>
      <c r="D362" s="75" t="n">
        <v>7696.415749</v>
      </c>
      <c r="E362" s="76" t="n">
        <v>0</v>
      </c>
      <c r="F362" s="77" t="n">
        <v>7</v>
      </c>
    </row>
    <row r="363" s="1" customFormat="true" ht="12.75" hidden="false" customHeight="false" outlineLevel="0" collapsed="false">
      <c r="A363" s="87"/>
      <c r="B363" s="81" t="s">
        <v>122</v>
      </c>
      <c r="C363" s="84" t="s">
        <v>229</v>
      </c>
      <c r="D363" s="75" t="n">
        <v>10322.037159</v>
      </c>
      <c r="E363" s="76" t="n">
        <v>0</v>
      </c>
      <c r="F363" s="77" t="n">
        <v>2</v>
      </c>
    </row>
    <row r="364" s="1" customFormat="true" ht="12.75" hidden="false" customHeight="false" outlineLevel="0" collapsed="false">
      <c r="A364" s="87"/>
      <c r="B364" s="81" t="s">
        <v>123</v>
      </c>
      <c r="C364" s="84" t="s">
        <v>332</v>
      </c>
      <c r="D364" s="75" t="n">
        <v>8652.91258</v>
      </c>
      <c r="E364" s="76" t="n">
        <v>0</v>
      </c>
      <c r="F364" s="77" t="n">
        <v>1</v>
      </c>
    </row>
    <row r="365" s="1" customFormat="true" ht="12.75" hidden="false" customHeight="false" outlineLevel="0" collapsed="false">
      <c r="A365" s="87"/>
      <c r="B365" s="81" t="s">
        <v>123</v>
      </c>
      <c r="C365" s="84" t="s">
        <v>229</v>
      </c>
      <c r="D365" s="75" t="n">
        <v>10322.037159</v>
      </c>
      <c r="E365" s="76" t="n">
        <v>0</v>
      </c>
      <c r="F365" s="77" t="n">
        <v>8</v>
      </c>
    </row>
    <row r="366" s="1" customFormat="true" ht="12.75" hidden="false" customHeight="false" outlineLevel="0" collapsed="false">
      <c r="A366" s="87"/>
      <c r="B366" s="81" t="s">
        <v>124</v>
      </c>
      <c r="C366" s="84" t="s">
        <v>332</v>
      </c>
      <c r="D366" s="75" t="n">
        <v>8652.91258</v>
      </c>
      <c r="E366" s="76" t="n">
        <v>0</v>
      </c>
      <c r="F366" s="77" t="n">
        <v>1</v>
      </c>
    </row>
    <row r="367" s="1" customFormat="true" ht="25.5" hidden="false" customHeight="false" outlineLevel="0" collapsed="false">
      <c r="A367" s="87"/>
      <c r="B367" s="81" t="s">
        <v>371</v>
      </c>
      <c r="C367" s="84" t="s">
        <v>318</v>
      </c>
      <c r="D367" s="75" t="n">
        <v>13535.683612</v>
      </c>
      <c r="E367" s="76" t="n">
        <v>0</v>
      </c>
      <c r="F367" s="77" t="n">
        <v>1</v>
      </c>
    </row>
    <row r="368" s="1" customFormat="true" ht="25.5" hidden="false" customHeight="false" outlineLevel="0" collapsed="false">
      <c r="A368" s="87"/>
      <c r="B368" s="81" t="s">
        <v>371</v>
      </c>
      <c r="C368" s="84"/>
      <c r="D368" s="75" t="n">
        <v>10021.4</v>
      </c>
      <c r="E368" s="76" t="n">
        <v>0</v>
      </c>
      <c r="F368" s="77" t="n">
        <v>1</v>
      </c>
    </row>
    <row r="369" s="1" customFormat="true" ht="25.5" hidden="false" customHeight="false" outlineLevel="0" collapsed="false">
      <c r="A369" s="87"/>
      <c r="B369" s="81" t="s">
        <v>371</v>
      </c>
      <c r="C369" s="84" t="s">
        <v>141</v>
      </c>
      <c r="D369" s="75" t="n">
        <v>8912.504201</v>
      </c>
      <c r="E369" s="76" t="n">
        <v>0</v>
      </c>
      <c r="F369" s="77" t="n">
        <v>2</v>
      </c>
    </row>
    <row r="370" s="1" customFormat="true" ht="25.5" hidden="false" customHeight="false" outlineLevel="0" collapsed="false">
      <c r="A370" s="87"/>
      <c r="B370" s="81" t="s">
        <v>371</v>
      </c>
      <c r="C370" s="84" t="s">
        <v>229</v>
      </c>
      <c r="D370" s="75" t="n">
        <v>10322.037159</v>
      </c>
      <c r="E370" s="76" t="n">
        <v>0</v>
      </c>
      <c r="F370" s="77" t="n">
        <v>13</v>
      </c>
    </row>
    <row r="371" s="1" customFormat="true" ht="12.75" hidden="false" customHeight="false" outlineLevel="0" collapsed="false">
      <c r="A371" s="87"/>
      <c r="B371" s="81" t="s">
        <v>372</v>
      </c>
      <c r="C371" s="84" t="n">
        <v>20</v>
      </c>
      <c r="D371" s="75" t="n">
        <v>29508.5936</v>
      </c>
      <c r="E371" s="76" t="n">
        <v>0</v>
      </c>
      <c r="F371" s="77" t="n">
        <v>1</v>
      </c>
    </row>
    <row r="372" s="1" customFormat="true" ht="12.75" hidden="false" customHeight="false" outlineLevel="0" collapsed="false">
      <c r="A372" s="87"/>
      <c r="B372" s="81" t="s">
        <v>373</v>
      </c>
      <c r="C372" s="84" t="s">
        <v>160</v>
      </c>
      <c r="D372" s="75" t="n">
        <v>15523.0167</v>
      </c>
      <c r="E372" s="76" t="n">
        <v>0</v>
      </c>
      <c r="F372" s="77" t="n">
        <v>1</v>
      </c>
    </row>
    <row r="373" s="1" customFormat="true" ht="12.75" hidden="false" customHeight="false" outlineLevel="0" collapsed="false">
      <c r="A373" s="87"/>
      <c r="B373" s="81" t="s">
        <v>374</v>
      </c>
      <c r="C373" s="84" t="n">
        <v>16</v>
      </c>
      <c r="D373" s="75" t="n">
        <v>20867.8</v>
      </c>
      <c r="E373" s="76" t="n">
        <v>0</v>
      </c>
      <c r="F373" s="77" t="n">
        <v>1</v>
      </c>
    </row>
    <row r="374" s="1" customFormat="true" ht="12.75" hidden="false" customHeight="false" outlineLevel="0" collapsed="false">
      <c r="A374" s="87"/>
      <c r="B374" s="81" t="s">
        <v>375</v>
      </c>
      <c r="C374" s="84" t="s">
        <v>258</v>
      </c>
      <c r="D374" s="75" t="n">
        <v>16501.0841</v>
      </c>
      <c r="E374" s="76" t="n">
        <v>0</v>
      </c>
      <c r="F374" s="77" t="n">
        <v>1</v>
      </c>
    </row>
    <row r="375" s="1" customFormat="true" ht="25.5" hidden="false" customHeight="false" outlineLevel="0" collapsed="false">
      <c r="A375" s="87"/>
      <c r="B375" s="81" t="s">
        <v>376</v>
      </c>
      <c r="C375" s="90" t="s">
        <v>377</v>
      </c>
      <c r="D375" s="75" t="n">
        <v>18643</v>
      </c>
      <c r="E375" s="76" t="n">
        <v>0</v>
      </c>
      <c r="F375" s="77" t="n">
        <v>1</v>
      </c>
    </row>
    <row r="376" s="1" customFormat="true" ht="12.75" hidden="false" customHeight="false" outlineLevel="0" collapsed="false">
      <c r="A376" s="87"/>
      <c r="B376" s="81" t="s">
        <v>378</v>
      </c>
      <c r="C376" s="84" t="s">
        <v>81</v>
      </c>
      <c r="D376" s="75" t="n">
        <v>18609.1645</v>
      </c>
      <c r="E376" s="76" t="n">
        <v>0</v>
      </c>
      <c r="F376" s="77" t="n">
        <v>1</v>
      </c>
    </row>
    <row r="377" s="1" customFormat="true" ht="12.75" hidden="false" customHeight="false" outlineLevel="0" collapsed="false">
      <c r="A377" s="87"/>
      <c r="B377" s="81" t="s">
        <v>379</v>
      </c>
      <c r="C377" s="84" t="s">
        <v>258</v>
      </c>
      <c r="D377" s="75" t="n">
        <v>16501.0841</v>
      </c>
      <c r="E377" s="76" t="n">
        <v>0</v>
      </c>
      <c r="F377" s="77" t="n">
        <v>1</v>
      </c>
    </row>
    <row r="378" s="1" customFormat="true" ht="12.75" hidden="false" customHeight="false" outlineLevel="0" collapsed="false">
      <c r="A378" s="87"/>
      <c r="B378" s="81" t="s">
        <v>380</v>
      </c>
      <c r="C378" s="90" t="s">
        <v>381</v>
      </c>
      <c r="D378" s="75" t="n">
        <v>20866.9348</v>
      </c>
      <c r="E378" s="76" t="n">
        <v>0</v>
      </c>
      <c r="F378" s="77" t="n">
        <v>1</v>
      </c>
    </row>
    <row r="379" s="1" customFormat="true" ht="25.5" hidden="false" customHeight="false" outlineLevel="0" collapsed="false">
      <c r="A379" s="87"/>
      <c r="B379" s="81" t="s">
        <v>382</v>
      </c>
      <c r="C379" s="84" t="s">
        <v>81</v>
      </c>
      <c r="D379" s="75" t="n">
        <v>18609.1645</v>
      </c>
      <c r="E379" s="76" t="n">
        <v>0</v>
      </c>
      <c r="F379" s="77" t="n">
        <v>1</v>
      </c>
    </row>
    <row r="380" s="1" customFormat="true" ht="12.75" hidden="false" customHeight="false" outlineLevel="0" collapsed="false">
      <c r="A380" s="87"/>
      <c r="B380" s="81" t="s">
        <v>383</v>
      </c>
      <c r="C380" s="92" t="s">
        <v>384</v>
      </c>
      <c r="D380" s="75" t="n">
        <v>12855.933155</v>
      </c>
      <c r="E380" s="76" t="n">
        <v>0</v>
      </c>
      <c r="F380" s="77" t="n">
        <v>4</v>
      </c>
    </row>
    <row r="381" s="1" customFormat="true" ht="12.75" hidden="false" customHeight="false" outlineLevel="0" collapsed="false">
      <c r="A381" s="87"/>
      <c r="B381" s="81" t="s">
        <v>385</v>
      </c>
      <c r="C381" s="85"/>
      <c r="D381" s="75" t="n">
        <v>9113.99</v>
      </c>
      <c r="E381" s="76" t="n">
        <v>0</v>
      </c>
      <c r="F381" s="77" t="n">
        <v>2</v>
      </c>
    </row>
    <row r="382" s="1" customFormat="true" ht="12.75" hidden="false" customHeight="false" outlineLevel="0" collapsed="false">
      <c r="A382" s="87"/>
      <c r="B382" s="81" t="s">
        <v>385</v>
      </c>
      <c r="C382" s="85" t="s">
        <v>112</v>
      </c>
      <c r="D382" s="75" t="n">
        <v>9387.405477</v>
      </c>
      <c r="E382" s="76" t="n">
        <v>0</v>
      </c>
      <c r="F382" s="77" t="n">
        <v>5</v>
      </c>
    </row>
    <row r="383" s="1" customFormat="true" ht="12.75" hidden="false" customHeight="false" outlineLevel="0" collapsed="false">
      <c r="A383" s="87"/>
      <c r="B383" s="81" t="s">
        <v>386</v>
      </c>
      <c r="C383" s="84" t="n">
        <v>8</v>
      </c>
      <c r="D383" s="75" t="n">
        <v>10631.70326</v>
      </c>
      <c r="E383" s="76" t="n">
        <v>0</v>
      </c>
      <c r="F383" s="77" t="n">
        <v>1</v>
      </c>
    </row>
    <row r="384" s="1" customFormat="true" ht="12.75" hidden="false" customHeight="false" outlineLevel="0" collapsed="false">
      <c r="A384" s="87"/>
      <c r="B384" s="81" t="s">
        <v>387</v>
      </c>
      <c r="C384" s="86" t="s">
        <v>388</v>
      </c>
      <c r="D384" s="75" t="n">
        <v>13241.230817</v>
      </c>
      <c r="E384" s="76" t="n">
        <v>0</v>
      </c>
      <c r="F384" s="77" t="n">
        <v>1</v>
      </c>
    </row>
    <row r="385" s="1" customFormat="true" ht="12.75" hidden="false" customHeight="false" outlineLevel="0" collapsed="false">
      <c r="A385" s="87"/>
      <c r="B385" s="96" t="s">
        <v>389</v>
      </c>
      <c r="C385" s="102" t="s">
        <v>166</v>
      </c>
      <c r="D385" s="75" t="n">
        <v>14803.925908</v>
      </c>
      <c r="E385" s="76" t="n">
        <v>0</v>
      </c>
      <c r="F385" s="77" t="n">
        <v>1</v>
      </c>
    </row>
    <row r="386" s="1" customFormat="true" ht="12.75" hidden="false" customHeight="false" outlineLevel="0" collapsed="false">
      <c r="A386" s="87"/>
      <c r="B386" s="81" t="s">
        <v>390</v>
      </c>
      <c r="C386" s="92" t="s">
        <v>305</v>
      </c>
      <c r="D386" s="75" t="n">
        <v>10290.878526</v>
      </c>
      <c r="E386" s="76" t="n">
        <v>0</v>
      </c>
      <c r="F386" s="77" t="n">
        <v>1</v>
      </c>
    </row>
    <row r="387" s="1" customFormat="true" ht="12.75" hidden="false" customHeight="false" outlineLevel="0" collapsed="false">
      <c r="A387" s="87"/>
      <c r="B387" s="81" t="s">
        <v>391</v>
      </c>
      <c r="C387" s="92" t="n">
        <v>1</v>
      </c>
      <c r="D387" s="75" t="n">
        <v>7696.415749</v>
      </c>
      <c r="E387" s="76" t="n">
        <v>0</v>
      </c>
      <c r="F387" s="77" t="n">
        <v>2</v>
      </c>
    </row>
    <row r="388" s="1" customFormat="true" ht="25.5" hidden="false" customHeight="false" outlineLevel="0" collapsed="false">
      <c r="A388" s="87"/>
      <c r="B388" s="81" t="s">
        <v>392</v>
      </c>
      <c r="C388" s="84" t="n">
        <v>1</v>
      </c>
      <c r="D388" s="75" t="n">
        <v>7696.415749</v>
      </c>
      <c r="E388" s="76" t="n">
        <v>0</v>
      </c>
      <c r="F388" s="77" t="n">
        <v>2</v>
      </c>
    </row>
    <row r="389" s="1" customFormat="true" ht="25.5" hidden="false" customHeight="false" outlineLevel="0" collapsed="false">
      <c r="A389" s="87"/>
      <c r="B389" s="81" t="s">
        <v>393</v>
      </c>
      <c r="C389" s="84" t="s">
        <v>117</v>
      </c>
      <c r="D389" s="75" t="n">
        <v>9489.814154</v>
      </c>
      <c r="E389" s="76" t="n">
        <v>0</v>
      </c>
      <c r="F389" s="77" t="n">
        <v>1</v>
      </c>
    </row>
    <row r="390" s="1" customFormat="true" ht="12.75" hidden="false" customHeight="false" outlineLevel="0" collapsed="false">
      <c r="A390" s="87"/>
      <c r="B390" s="81" t="s">
        <v>394</v>
      </c>
      <c r="C390" s="84" t="s">
        <v>141</v>
      </c>
      <c r="D390" s="75" t="n">
        <v>8912.504201</v>
      </c>
      <c r="E390" s="76" t="n">
        <v>0</v>
      </c>
      <c r="F390" s="77" t="n">
        <v>1</v>
      </c>
    </row>
    <row r="391" s="1" customFormat="true" ht="12.75" hidden="false" customHeight="false" outlineLevel="0" collapsed="false">
      <c r="A391" s="87"/>
      <c r="B391" s="81" t="s">
        <v>395</v>
      </c>
      <c r="C391" s="84" t="s">
        <v>308</v>
      </c>
      <c r="D391" s="75" t="n">
        <v>8652.91258</v>
      </c>
      <c r="E391" s="76" t="n">
        <v>0</v>
      </c>
      <c r="F391" s="77" t="n">
        <v>1</v>
      </c>
    </row>
    <row r="392" s="1" customFormat="true" ht="12.75" hidden="false" customHeight="false" outlineLevel="0" collapsed="false">
      <c r="A392" s="87"/>
      <c r="B392" s="81" t="s">
        <v>395</v>
      </c>
      <c r="C392" s="92" t="s">
        <v>250</v>
      </c>
      <c r="D392" s="75" t="n">
        <v>9896.722349</v>
      </c>
      <c r="E392" s="76" t="n">
        <v>0</v>
      </c>
      <c r="F392" s="77" t="n">
        <v>1</v>
      </c>
    </row>
    <row r="393" s="1" customFormat="true" ht="12.75" hidden="false" customHeight="false" outlineLevel="0" collapsed="false">
      <c r="A393" s="87"/>
      <c r="B393" s="81" t="s">
        <v>395</v>
      </c>
      <c r="C393" s="92" t="s">
        <v>396</v>
      </c>
      <c r="D393" s="75" t="n">
        <v>8723.526084</v>
      </c>
      <c r="E393" s="76" t="n">
        <v>0</v>
      </c>
      <c r="F393" s="77" t="n">
        <v>2</v>
      </c>
    </row>
    <row r="394" s="1" customFormat="true" ht="12.75" hidden="false" customHeight="false" outlineLevel="0" collapsed="false">
      <c r="A394" s="87"/>
      <c r="B394" s="81" t="s">
        <v>397</v>
      </c>
      <c r="C394" s="92" t="s">
        <v>305</v>
      </c>
      <c r="D394" s="75" t="n">
        <v>10290.878526</v>
      </c>
      <c r="E394" s="76" t="n">
        <v>0</v>
      </c>
      <c r="F394" s="77" t="n">
        <v>1</v>
      </c>
    </row>
    <row r="395" s="1" customFormat="true" ht="12.75" hidden="false" customHeight="false" outlineLevel="0" collapsed="false">
      <c r="A395" s="87"/>
      <c r="B395" s="81" t="s">
        <v>398</v>
      </c>
      <c r="C395" s="92" t="s">
        <v>250</v>
      </c>
      <c r="D395" s="75" t="n">
        <v>9896.722349</v>
      </c>
      <c r="E395" s="76" t="n">
        <v>0</v>
      </c>
      <c r="F395" s="77" t="n">
        <v>2</v>
      </c>
    </row>
    <row r="396" s="1" customFormat="true" ht="12.75" hidden="false" customHeight="false" outlineLevel="0" collapsed="false">
      <c r="A396" s="87"/>
      <c r="B396" s="81" t="s">
        <v>399</v>
      </c>
      <c r="C396" s="84" t="s">
        <v>117</v>
      </c>
      <c r="D396" s="75" t="n">
        <v>9489.814154</v>
      </c>
      <c r="E396" s="76" t="n">
        <v>0</v>
      </c>
      <c r="F396" s="77" t="n">
        <v>1</v>
      </c>
    </row>
    <row r="397" s="1" customFormat="true" ht="25.5" hidden="false" customHeight="false" outlineLevel="0" collapsed="false">
      <c r="A397" s="87"/>
      <c r="B397" s="81" t="s">
        <v>400</v>
      </c>
      <c r="C397" s="92" t="s">
        <v>250</v>
      </c>
      <c r="D397" s="75" t="n">
        <v>9896.722349</v>
      </c>
      <c r="E397" s="76" t="n">
        <v>0</v>
      </c>
      <c r="F397" s="77" t="n">
        <v>1</v>
      </c>
    </row>
    <row r="398" s="1" customFormat="true" ht="12.75" hidden="false" customHeight="false" outlineLevel="0" collapsed="false">
      <c r="A398" s="87"/>
      <c r="B398" s="81" t="s">
        <v>401</v>
      </c>
      <c r="C398" s="84" t="n">
        <v>1</v>
      </c>
      <c r="D398" s="75" t="n">
        <v>7696.415749</v>
      </c>
      <c r="E398" s="76" t="n">
        <v>0</v>
      </c>
      <c r="F398" s="77" t="n">
        <v>1</v>
      </c>
    </row>
    <row r="399" s="1" customFormat="true" ht="12.75" hidden="false" customHeight="false" outlineLevel="0" collapsed="false">
      <c r="A399" s="87"/>
      <c r="B399" s="81" t="s">
        <v>402</v>
      </c>
      <c r="C399" s="92" t="s">
        <v>305</v>
      </c>
      <c r="D399" s="75" t="n">
        <v>10290.878526</v>
      </c>
      <c r="E399" s="76" t="n">
        <v>0</v>
      </c>
      <c r="F399" s="77" t="n">
        <v>1</v>
      </c>
    </row>
    <row r="400" s="1" customFormat="true" ht="12.75" hidden="false" customHeight="false" outlineLevel="0" collapsed="false">
      <c r="A400" s="87"/>
      <c r="B400" s="81" t="s">
        <v>403</v>
      </c>
      <c r="C400" s="92" t="s">
        <v>250</v>
      </c>
      <c r="D400" s="75" t="n">
        <v>9896.722349</v>
      </c>
      <c r="E400" s="76" t="n">
        <v>0</v>
      </c>
      <c r="F400" s="77" t="n">
        <v>1</v>
      </c>
    </row>
    <row r="401" s="1" customFormat="true" ht="12.75" hidden="false" customHeight="false" outlineLevel="0" collapsed="false">
      <c r="A401" s="87"/>
      <c r="B401" s="81" t="s">
        <v>404</v>
      </c>
      <c r="C401" s="84" t="s">
        <v>73</v>
      </c>
      <c r="D401" s="75" t="n">
        <v>10780.091343</v>
      </c>
      <c r="E401" s="76" t="n">
        <v>0</v>
      </c>
      <c r="F401" s="77" t="n">
        <v>1</v>
      </c>
    </row>
    <row r="402" s="1" customFormat="true" ht="12.75" hidden="false" customHeight="false" outlineLevel="0" collapsed="false">
      <c r="A402" s="87"/>
      <c r="B402" s="81" t="s">
        <v>404</v>
      </c>
      <c r="C402" s="84" t="n">
        <v>7</v>
      </c>
      <c r="D402" s="75" t="n">
        <v>10196.978267</v>
      </c>
      <c r="E402" s="76" t="n">
        <v>0</v>
      </c>
      <c r="F402" s="77" t="n">
        <v>1</v>
      </c>
    </row>
    <row r="403" s="1" customFormat="true" ht="12.75" hidden="false" customHeight="false" outlineLevel="0" collapsed="false">
      <c r="A403" s="87"/>
      <c r="B403" s="81" t="s">
        <v>404</v>
      </c>
      <c r="C403" s="84" t="s">
        <v>322</v>
      </c>
      <c r="D403" s="75" t="n">
        <v>11342.877575</v>
      </c>
      <c r="E403" s="76" t="n">
        <v>0</v>
      </c>
      <c r="F403" s="77" t="n">
        <v>1</v>
      </c>
    </row>
    <row r="404" s="1" customFormat="true" ht="12.75" hidden="false" customHeight="false" outlineLevel="0" collapsed="false">
      <c r="A404" s="87"/>
      <c r="B404" s="81" t="s">
        <v>405</v>
      </c>
      <c r="C404" s="90" t="s">
        <v>161</v>
      </c>
      <c r="D404" s="75" t="n">
        <v>11817.842505</v>
      </c>
      <c r="E404" s="76" t="n">
        <v>0</v>
      </c>
      <c r="F404" s="77" t="n">
        <v>2</v>
      </c>
    </row>
    <row r="405" s="1" customFormat="true" ht="12.75" hidden="false" customHeight="false" outlineLevel="0" collapsed="false">
      <c r="A405" s="87"/>
      <c r="B405" s="81" t="s">
        <v>406</v>
      </c>
      <c r="C405" s="84" t="s">
        <v>64</v>
      </c>
      <c r="D405" s="75" t="n">
        <v>13238.239079</v>
      </c>
      <c r="E405" s="76" t="n">
        <v>0</v>
      </c>
      <c r="F405" s="77" t="n">
        <v>1</v>
      </c>
    </row>
    <row r="406" s="1" customFormat="true" ht="25.5" hidden="false" customHeight="false" outlineLevel="0" collapsed="false">
      <c r="A406" s="87"/>
      <c r="B406" s="81" t="s">
        <v>408</v>
      </c>
      <c r="C406" s="84" t="s">
        <v>168</v>
      </c>
      <c r="D406" s="75" t="n">
        <v>17540.4571</v>
      </c>
      <c r="E406" s="76" t="n">
        <v>0</v>
      </c>
      <c r="F406" s="77" t="n">
        <v>1</v>
      </c>
    </row>
    <row r="407" s="1" customFormat="true" ht="12.75" hidden="false" customHeight="false" outlineLevel="0" collapsed="false">
      <c r="A407" s="87"/>
      <c r="B407" s="81" t="s">
        <v>409</v>
      </c>
      <c r="C407" s="84" t="s">
        <v>64</v>
      </c>
      <c r="D407" s="75" t="n">
        <v>13237.751065</v>
      </c>
      <c r="E407" s="76" t="n">
        <v>0</v>
      </c>
      <c r="F407" s="77" t="n">
        <v>1</v>
      </c>
    </row>
    <row r="408" s="1" customFormat="true" ht="12.75" hidden="false" customHeight="false" outlineLevel="0" collapsed="false">
      <c r="A408" s="87"/>
      <c r="B408" s="81" t="s">
        <v>410</v>
      </c>
      <c r="C408" s="84" t="n">
        <v>1</v>
      </c>
      <c r="D408" s="75" t="n">
        <v>7696.415749</v>
      </c>
      <c r="E408" s="76" t="n">
        <v>0</v>
      </c>
      <c r="F408" s="77" t="n">
        <v>1</v>
      </c>
    </row>
    <row r="409" s="1" customFormat="true" ht="12.75" hidden="false" customHeight="false" outlineLevel="0" collapsed="false">
      <c r="A409" s="87"/>
      <c r="B409" s="81" t="s">
        <v>152</v>
      </c>
      <c r="C409" s="92" t="n">
        <v>10</v>
      </c>
      <c r="D409" s="75" t="n">
        <v>11541.732671</v>
      </c>
      <c r="E409" s="76" t="n">
        <v>0</v>
      </c>
      <c r="F409" s="77" t="n">
        <v>1</v>
      </c>
    </row>
    <row r="410" s="1" customFormat="true" ht="12.75" hidden="false" customHeight="false" outlineLevel="0" collapsed="false">
      <c r="A410" s="87"/>
      <c r="B410" s="81" t="s">
        <v>153</v>
      </c>
      <c r="C410" s="84" t="n">
        <v>1</v>
      </c>
      <c r="D410" s="75" t="n">
        <v>7696.415749</v>
      </c>
      <c r="E410" s="76" t="n">
        <v>0</v>
      </c>
      <c r="F410" s="77" t="n">
        <v>1</v>
      </c>
    </row>
    <row r="411" s="1" customFormat="true" ht="12.75" hidden="false" customHeight="false" outlineLevel="0" collapsed="false">
      <c r="A411" s="87"/>
      <c r="B411" s="81" t="s">
        <v>411</v>
      </c>
      <c r="C411" s="84" t="s">
        <v>250</v>
      </c>
      <c r="D411" s="75" t="n">
        <v>9897.87873</v>
      </c>
      <c r="E411" s="76" t="n">
        <v>0</v>
      </c>
      <c r="F411" s="77" t="n">
        <v>1</v>
      </c>
    </row>
    <row r="412" s="1" customFormat="true" ht="12.75" hidden="false" customHeight="false" outlineLevel="0" collapsed="false">
      <c r="A412" s="87"/>
      <c r="B412" s="81" t="s">
        <v>412</v>
      </c>
      <c r="C412" s="84" t="n">
        <v>1</v>
      </c>
      <c r="D412" s="75" t="n">
        <v>7696.415749</v>
      </c>
      <c r="E412" s="76" t="n">
        <v>0</v>
      </c>
      <c r="F412" s="77" t="n">
        <v>1</v>
      </c>
    </row>
    <row r="413" s="1" customFormat="true" ht="12.75" hidden="false" customHeight="false" outlineLevel="0" collapsed="false">
      <c r="A413" s="87"/>
      <c r="B413" s="81" t="s">
        <v>413</v>
      </c>
      <c r="C413" s="84" t="s">
        <v>12</v>
      </c>
      <c r="D413" s="75" t="n">
        <v>8401.256491</v>
      </c>
      <c r="E413" s="76" t="n">
        <v>0</v>
      </c>
      <c r="F413" s="77" t="n">
        <v>1</v>
      </c>
    </row>
    <row r="414" s="1" customFormat="true" ht="12.75" hidden="false" customHeight="false" outlineLevel="0" collapsed="false">
      <c r="A414" s="87"/>
      <c r="B414" s="81" t="s">
        <v>414</v>
      </c>
      <c r="C414" s="92"/>
      <c r="D414" s="75" t="n">
        <v>9991.14</v>
      </c>
      <c r="E414" s="76" t="n">
        <v>0</v>
      </c>
      <c r="F414" s="77" t="n">
        <v>1</v>
      </c>
    </row>
    <row r="415" s="1" customFormat="true" ht="12.75" hidden="false" customHeight="false" outlineLevel="0" collapsed="false">
      <c r="A415" s="87"/>
      <c r="B415" s="81" t="s">
        <v>440</v>
      </c>
      <c r="C415" s="92" t="s">
        <v>245</v>
      </c>
      <c r="D415" s="75" t="n">
        <v>7372.98</v>
      </c>
      <c r="E415" s="76" t="n">
        <v>0</v>
      </c>
      <c r="F415" s="77" t="n">
        <v>1</v>
      </c>
    </row>
    <row r="416" s="1" customFormat="true" ht="25.5" hidden="false" customHeight="false" outlineLevel="0" collapsed="false">
      <c r="A416" s="87"/>
      <c r="B416" s="81" t="s">
        <v>416</v>
      </c>
      <c r="C416" s="84" t="s">
        <v>53</v>
      </c>
      <c r="D416" s="75" t="n">
        <v>9991.142449</v>
      </c>
      <c r="E416" s="76" t="n">
        <v>0</v>
      </c>
      <c r="F416" s="77" t="n">
        <v>1</v>
      </c>
    </row>
    <row r="417" s="1" customFormat="true" ht="26.25" hidden="false" customHeight="false" outlineLevel="0" collapsed="false">
      <c r="A417" s="87"/>
      <c r="B417" s="81" t="s">
        <v>418</v>
      </c>
      <c r="C417" s="92" t="s">
        <v>305</v>
      </c>
      <c r="D417" s="75" t="n">
        <v>10290.878526</v>
      </c>
      <c r="E417" s="76" t="n">
        <v>0</v>
      </c>
      <c r="F417" s="79" t="n">
        <v>1</v>
      </c>
    </row>
    <row r="418" s="1" customFormat="true" ht="13.5" hidden="false" customHeight="false" outlineLevel="0" collapsed="false">
      <c r="A418" s="30"/>
      <c r="B418" s="31"/>
      <c r="C418" s="30"/>
      <c r="D418" s="57"/>
      <c r="E418" s="32" t="s">
        <v>15</v>
      </c>
      <c r="F418" s="80" t="n">
        <f aca="false">SUM(F307:F417)</f>
        <v>169</v>
      </c>
    </row>
    <row r="419" s="1" customFormat="true" ht="12.75" hidden="false" customHeight="true" outlineLevel="0" collapsed="false">
      <c r="A419" s="87" t="s">
        <v>419</v>
      </c>
      <c r="B419" s="103" t="s">
        <v>420</v>
      </c>
      <c r="C419" s="82" t="s">
        <v>62</v>
      </c>
      <c r="D419" s="76" t="n">
        <v>16119.707133</v>
      </c>
      <c r="E419" s="76" t="n">
        <v>0</v>
      </c>
      <c r="F419" s="83" t="n">
        <v>21</v>
      </c>
    </row>
    <row r="420" s="1" customFormat="true" ht="12.75" hidden="false" customHeight="false" outlineLevel="0" collapsed="false">
      <c r="A420" s="87"/>
      <c r="B420" s="104" t="s">
        <v>37</v>
      </c>
      <c r="C420" s="82" t="s">
        <v>62</v>
      </c>
      <c r="D420" s="76" t="n">
        <v>16119.707133</v>
      </c>
      <c r="E420" s="76" t="n">
        <v>0</v>
      </c>
      <c r="F420" s="77" t="n">
        <v>2</v>
      </c>
    </row>
    <row r="421" s="1" customFormat="true" ht="12.75" hidden="false" customHeight="false" outlineLevel="0" collapsed="false">
      <c r="A421" s="87"/>
      <c r="B421" s="103" t="s">
        <v>421</v>
      </c>
      <c r="C421" s="82" t="s">
        <v>422</v>
      </c>
      <c r="D421" s="76" t="n">
        <v>43485.0653</v>
      </c>
      <c r="E421" s="76" t="n">
        <v>0</v>
      </c>
      <c r="F421" s="77" t="n">
        <v>1</v>
      </c>
    </row>
    <row r="422" s="1" customFormat="true" ht="12.75" hidden="false" customHeight="false" outlineLevel="0" collapsed="false">
      <c r="A422" s="87"/>
      <c r="B422" s="103" t="s">
        <v>423</v>
      </c>
      <c r="C422" s="82" t="n">
        <v>20</v>
      </c>
      <c r="D422" s="76" t="n">
        <v>29508.5936</v>
      </c>
      <c r="E422" s="76" t="n">
        <v>0</v>
      </c>
      <c r="F422" s="77" t="n">
        <v>3</v>
      </c>
    </row>
    <row r="423" s="1" customFormat="true" ht="12.75" hidden="false" customHeight="false" outlineLevel="0" collapsed="false">
      <c r="A423" s="87"/>
      <c r="B423" s="103" t="s">
        <v>424</v>
      </c>
      <c r="C423" s="85" t="s">
        <v>425</v>
      </c>
      <c r="D423" s="76" t="n">
        <v>15106.57946</v>
      </c>
      <c r="E423" s="76" t="n">
        <v>0</v>
      </c>
      <c r="F423" s="77" t="n">
        <v>1</v>
      </c>
    </row>
    <row r="424" s="1" customFormat="true" ht="12.75" hidden="false" customHeight="false" outlineLevel="0" collapsed="false">
      <c r="A424" s="87"/>
      <c r="B424" s="103" t="s">
        <v>424</v>
      </c>
      <c r="C424" s="85" t="s">
        <v>426</v>
      </c>
      <c r="D424" s="76" t="n">
        <v>23292.5642</v>
      </c>
      <c r="E424" s="76" t="n">
        <v>0</v>
      </c>
      <c r="F424" s="77" t="n">
        <v>1</v>
      </c>
    </row>
    <row r="425" s="1" customFormat="true" ht="12.75" hidden="false" customHeight="false" outlineLevel="0" collapsed="false">
      <c r="A425" s="87"/>
      <c r="B425" s="103" t="s">
        <v>424</v>
      </c>
      <c r="C425" s="82" t="n">
        <v>17</v>
      </c>
      <c r="D425" s="76" t="n">
        <v>21557.9927</v>
      </c>
      <c r="E425" s="76" t="n">
        <v>0</v>
      </c>
      <c r="F425" s="77" t="n">
        <v>1</v>
      </c>
    </row>
    <row r="426" s="1" customFormat="true" ht="12.75" hidden="false" customHeight="false" outlineLevel="0" collapsed="false">
      <c r="A426" s="87"/>
      <c r="B426" s="103" t="s">
        <v>424</v>
      </c>
      <c r="C426" s="85" t="s">
        <v>31</v>
      </c>
      <c r="D426" s="76" t="n">
        <v>21263.114</v>
      </c>
      <c r="E426" s="76" t="n">
        <v>0</v>
      </c>
      <c r="F426" s="105" t="n">
        <v>1</v>
      </c>
    </row>
    <row r="427" s="1" customFormat="true" ht="12.75" hidden="false" customHeight="false" outlineLevel="0" collapsed="false">
      <c r="A427" s="87"/>
      <c r="B427" s="103" t="s">
        <v>424</v>
      </c>
      <c r="C427" s="82" t="s">
        <v>62</v>
      </c>
      <c r="D427" s="76" t="n">
        <v>16119.707133</v>
      </c>
      <c r="E427" s="76" t="n">
        <v>0</v>
      </c>
      <c r="F427" s="105" t="n">
        <v>91</v>
      </c>
    </row>
    <row r="428" s="1" customFormat="true" ht="12.75" hidden="false" customHeight="false" outlineLevel="0" collapsed="false">
      <c r="A428" s="87"/>
      <c r="B428" s="103" t="s">
        <v>427</v>
      </c>
      <c r="C428" s="82" t="s">
        <v>62</v>
      </c>
      <c r="D428" s="76" t="n">
        <v>16119.707133</v>
      </c>
      <c r="E428" s="76" t="n">
        <v>0</v>
      </c>
      <c r="F428" s="77" t="n">
        <v>2</v>
      </c>
    </row>
    <row r="429" s="1" customFormat="true" ht="13.5" hidden="false" customHeight="false" outlineLevel="0" collapsed="false">
      <c r="A429" s="87"/>
      <c r="B429" s="103" t="s">
        <v>428</v>
      </c>
      <c r="C429" s="82" t="s">
        <v>25</v>
      </c>
      <c r="D429" s="76" t="n">
        <v>17820.1845</v>
      </c>
      <c r="E429" s="76" t="n">
        <v>0</v>
      </c>
      <c r="F429" s="79" t="n">
        <v>2</v>
      </c>
    </row>
    <row r="430" s="1" customFormat="true" ht="13.5" hidden="false" customHeight="false" outlineLevel="0" collapsed="false">
      <c r="A430" s="30"/>
      <c r="B430" s="30"/>
      <c r="C430" s="30"/>
      <c r="D430" s="30"/>
      <c r="E430" s="32" t="s">
        <v>15</v>
      </c>
      <c r="F430" s="80" t="n">
        <f aca="false">SUM(F419:F429)</f>
        <v>126</v>
      </c>
    </row>
    <row r="431" s="1" customFormat="true" ht="13.5" hidden="false" customHeight="false" outlineLevel="0" collapsed="false">
      <c r="A431" s="30"/>
      <c r="B431" s="30"/>
      <c r="C431" s="30"/>
      <c r="D431" s="30"/>
      <c r="E431" s="30"/>
      <c r="F431" s="30"/>
    </row>
    <row r="432" s="1" customFormat="true" ht="13.5" hidden="false" customHeight="false" outlineLevel="0" collapsed="false">
      <c r="A432" s="30"/>
      <c r="B432" s="30"/>
      <c r="C432" s="30"/>
      <c r="D432" s="30"/>
      <c r="E432" s="32" t="s">
        <v>430</v>
      </c>
      <c r="F432" s="80" t="n">
        <f aca="false">F15+F28+F38+F45+F64+F122+F156+F215+F258+F265+F306+F418+F430</f>
        <v>709</v>
      </c>
    </row>
  </sheetData>
  <mergeCells count="19">
    <mergeCell ref="A1:F6"/>
    <mergeCell ref="A7:F7"/>
    <mergeCell ref="A8:D9"/>
    <mergeCell ref="E8:E9"/>
    <mergeCell ref="F8:F9"/>
    <mergeCell ref="A12:F12"/>
    <mergeCell ref="A13:A14"/>
    <mergeCell ref="A16:A27"/>
    <mergeCell ref="A29:A37"/>
    <mergeCell ref="A39:A44"/>
    <mergeCell ref="A46:A63"/>
    <mergeCell ref="A65:A121"/>
    <mergeCell ref="A123:A155"/>
    <mergeCell ref="A157:A214"/>
    <mergeCell ref="A216:A257"/>
    <mergeCell ref="A259:A264"/>
    <mergeCell ref="A266:A305"/>
    <mergeCell ref="A307:A417"/>
    <mergeCell ref="A419:A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</row>
    <row r="6" customFormat="false" ht="9.75" hidden="false" customHeight="true" outlineLevel="0" collapsed="false">
      <c r="A6" s="64"/>
      <c r="B6" s="64"/>
      <c r="C6" s="64"/>
      <c r="D6" s="64"/>
      <c r="E6" s="64"/>
      <c r="F6" s="64"/>
    </row>
    <row r="7" customFormat="false" ht="18.75" hidden="false" customHeight="true" outlineLevel="0" collapsed="false">
      <c r="A7" s="65" t="s">
        <v>442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66"/>
      <c r="B8" s="66"/>
      <c r="C8" s="66"/>
      <c r="D8" s="66"/>
      <c r="E8" s="67" t="s">
        <v>1</v>
      </c>
      <c r="F8" s="67" t="s">
        <v>443</v>
      </c>
    </row>
    <row r="9" customFormat="false" ht="15" hidden="false" customHeight="false" outlineLevel="0" collapsed="false">
      <c r="A9" s="66"/>
      <c r="B9" s="66"/>
      <c r="C9" s="66"/>
      <c r="D9" s="66"/>
      <c r="E9" s="67"/>
      <c r="F9" s="67"/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70"/>
    </row>
    <row r="11" customFormat="false" ht="15.75" hidden="false" customHeight="false" outlineLevel="0" collapsed="false">
      <c r="A11" s="71" t="s">
        <v>3</v>
      </c>
      <c r="B11" s="71" t="s">
        <v>4</v>
      </c>
      <c r="C11" s="71" t="s">
        <v>5</v>
      </c>
      <c r="D11" s="71" t="s">
        <v>6</v>
      </c>
      <c r="E11" s="71" t="s">
        <v>7</v>
      </c>
      <c r="F11" s="71" t="s">
        <v>8</v>
      </c>
    </row>
    <row r="12" s="15" customFormat="true" ht="23.25" hidden="false" customHeight="true" outlineLevel="0" collapsed="false">
      <c r="A12" s="72" t="s">
        <v>446</v>
      </c>
      <c r="B12" s="72"/>
      <c r="C12" s="72"/>
      <c r="D12" s="72"/>
      <c r="E12" s="72"/>
      <c r="F12" s="72"/>
      <c r="G12" s="21"/>
    </row>
    <row r="13" s="1" customFormat="true" ht="12.75" hidden="false" customHeight="false" outlineLevel="0" collapsed="false">
      <c r="A13" s="73" t="s">
        <v>10</v>
      </c>
      <c r="B13" s="74" t="s">
        <v>11</v>
      </c>
      <c r="C13" s="73" t="s">
        <v>12</v>
      </c>
      <c r="D13" s="75" t="n">
        <v>8402.423481</v>
      </c>
      <c r="E13" s="76" t="n">
        <v>0</v>
      </c>
      <c r="F13" s="77" t="n">
        <v>1</v>
      </c>
    </row>
    <row r="14" s="1" customFormat="true" ht="13.5" hidden="false" customHeight="false" outlineLevel="0" collapsed="false">
      <c r="A14" s="73"/>
      <c r="B14" s="78" t="s">
        <v>13</v>
      </c>
      <c r="C14" s="73" t="s">
        <v>14</v>
      </c>
      <c r="D14" s="75" t="n">
        <v>30720.78</v>
      </c>
      <c r="E14" s="76" t="n">
        <v>0</v>
      </c>
      <c r="F14" s="79" t="n">
        <v>12</v>
      </c>
    </row>
    <row r="15" s="1" customFormat="true" ht="13.5" hidden="false" customHeight="false" outlineLevel="0" collapsed="false">
      <c r="A15" s="30"/>
      <c r="B15" s="31"/>
      <c r="C15" s="30"/>
      <c r="D15" s="57"/>
      <c r="E15" s="32" t="s">
        <v>15</v>
      </c>
      <c r="F15" s="80" t="n">
        <f aca="false">SUM(F13:F14)</f>
        <v>13</v>
      </c>
    </row>
    <row r="16" s="1" customFormat="true" ht="12.75" hidden="false" customHeight="false" outlineLevel="0" collapsed="false">
      <c r="A16" s="73" t="s">
        <v>16</v>
      </c>
      <c r="B16" s="81" t="s">
        <v>17</v>
      </c>
      <c r="C16" s="82" t="s">
        <v>18</v>
      </c>
      <c r="D16" s="75" t="n">
        <v>12457.129</v>
      </c>
      <c r="E16" s="76" t="n">
        <v>0</v>
      </c>
      <c r="F16" s="83" t="n">
        <v>1</v>
      </c>
    </row>
    <row r="17" s="1" customFormat="true" ht="12.75" hidden="false" customHeight="false" outlineLevel="0" collapsed="false">
      <c r="A17" s="73"/>
      <c r="B17" s="81" t="s">
        <v>19</v>
      </c>
      <c r="C17" s="82" t="s">
        <v>20</v>
      </c>
      <c r="D17" s="75" t="n">
        <v>11797.208</v>
      </c>
      <c r="E17" s="76" t="n">
        <v>0</v>
      </c>
      <c r="F17" s="77" t="n">
        <v>1</v>
      </c>
    </row>
    <row r="18" s="1" customFormat="true" ht="12.75" hidden="false" customHeight="false" outlineLevel="0" collapsed="false">
      <c r="A18" s="73"/>
      <c r="B18" s="81" t="s">
        <v>19</v>
      </c>
      <c r="C18" s="84" t="n">
        <v>7</v>
      </c>
      <c r="D18" s="75" t="n">
        <v>10180.746497</v>
      </c>
      <c r="E18" s="76" t="n">
        <v>0</v>
      </c>
      <c r="F18" s="77" t="n">
        <v>2</v>
      </c>
    </row>
    <row r="19" s="1" customFormat="true" ht="12.75" hidden="false" customHeight="false" outlineLevel="0" collapsed="false">
      <c r="A19" s="73"/>
      <c r="B19" s="81" t="s">
        <v>19</v>
      </c>
      <c r="C19" s="82" t="n">
        <v>1</v>
      </c>
      <c r="D19" s="75" t="n">
        <v>7696.415749</v>
      </c>
      <c r="E19" s="76" t="n">
        <v>0</v>
      </c>
      <c r="F19" s="77" t="n">
        <v>2</v>
      </c>
    </row>
    <row r="20" s="1" customFormat="true" ht="12.75" hidden="false" customHeight="false" outlineLevel="0" collapsed="false">
      <c r="A20" s="73"/>
      <c r="B20" s="81" t="s">
        <v>21</v>
      </c>
      <c r="C20" s="84" t="s">
        <v>22</v>
      </c>
      <c r="D20" s="75" t="n">
        <v>15949.294766</v>
      </c>
      <c r="E20" s="76" t="n">
        <v>0</v>
      </c>
      <c r="F20" s="77" t="n">
        <v>1</v>
      </c>
    </row>
    <row r="21" s="1" customFormat="true" ht="12.75" hidden="false" customHeight="false" outlineLevel="0" collapsed="false">
      <c r="A21" s="73"/>
      <c r="B21" s="81" t="s">
        <v>23</v>
      </c>
      <c r="C21" s="84" t="n">
        <v>7</v>
      </c>
      <c r="D21" s="75" t="n">
        <v>10180.746497</v>
      </c>
      <c r="E21" s="76" t="n">
        <v>0</v>
      </c>
      <c r="F21" s="77" t="n">
        <v>1</v>
      </c>
    </row>
    <row r="22" s="1" customFormat="true" ht="25.5" hidden="false" customHeight="false" outlineLevel="0" collapsed="false">
      <c r="A22" s="73"/>
      <c r="B22" s="81" t="s">
        <v>24</v>
      </c>
      <c r="C22" s="82" t="s">
        <v>25</v>
      </c>
      <c r="D22" s="75" t="n">
        <v>17820.03</v>
      </c>
      <c r="E22" s="76" t="n">
        <v>0</v>
      </c>
      <c r="F22" s="77" t="n">
        <v>1</v>
      </c>
    </row>
    <row r="23" s="1" customFormat="true" ht="12.75" hidden="false" customHeight="false" outlineLevel="0" collapsed="false">
      <c r="A23" s="73"/>
      <c r="B23" s="81" t="s">
        <v>26</v>
      </c>
      <c r="C23" s="84" t="s">
        <v>27</v>
      </c>
      <c r="D23" s="75" t="n">
        <v>21891.1565</v>
      </c>
      <c r="E23" s="76" t="n">
        <v>0</v>
      </c>
      <c r="F23" s="77" t="n">
        <v>1</v>
      </c>
    </row>
    <row r="24" s="1" customFormat="true" ht="12.75" hidden="false" customHeight="false" outlineLevel="0" collapsed="false">
      <c r="A24" s="73"/>
      <c r="B24" s="81" t="s">
        <v>28</v>
      </c>
      <c r="C24" s="84" t="n">
        <v>14</v>
      </c>
      <c r="D24" s="75" t="n">
        <v>15484.747874</v>
      </c>
      <c r="E24" s="76" t="n">
        <v>0</v>
      </c>
      <c r="F24" s="77" t="n">
        <v>1</v>
      </c>
    </row>
    <row r="25" s="1" customFormat="true" ht="12.75" hidden="false" customHeight="false" outlineLevel="0" collapsed="false">
      <c r="A25" s="73"/>
      <c r="B25" s="81" t="s">
        <v>29</v>
      </c>
      <c r="C25" s="82" t="n">
        <v>29</v>
      </c>
      <c r="D25" s="75" t="n">
        <v>60351.82</v>
      </c>
      <c r="E25" s="76" t="n">
        <v>0</v>
      </c>
      <c r="F25" s="77" t="n">
        <v>1</v>
      </c>
    </row>
    <row r="26" s="1" customFormat="true" ht="12.75" hidden="false" customHeight="false" outlineLevel="0" collapsed="false">
      <c r="A26" s="73"/>
      <c r="B26" s="81" t="s">
        <v>30</v>
      </c>
      <c r="C26" s="85" t="s">
        <v>31</v>
      </c>
      <c r="D26" s="75" t="n">
        <v>21098.7878</v>
      </c>
      <c r="E26" s="76" t="n">
        <v>0</v>
      </c>
      <c r="F26" s="77" t="n">
        <v>1</v>
      </c>
    </row>
    <row r="27" s="1" customFormat="true" ht="26.25" hidden="false" customHeight="false" outlineLevel="0" collapsed="false">
      <c r="A27" s="73"/>
      <c r="B27" s="81" t="s">
        <v>32</v>
      </c>
      <c r="C27" s="82" t="s">
        <v>33</v>
      </c>
      <c r="D27" s="75" t="n">
        <v>18066.6635</v>
      </c>
      <c r="E27" s="76" t="n">
        <v>0</v>
      </c>
      <c r="F27" s="79" t="n">
        <v>1</v>
      </c>
    </row>
    <row r="28" s="1" customFormat="true" ht="13.5" hidden="false" customHeight="false" outlineLevel="0" collapsed="false">
      <c r="A28" s="30"/>
      <c r="B28" s="31"/>
      <c r="C28" s="30"/>
      <c r="D28" s="57"/>
      <c r="E28" s="32" t="s">
        <v>15</v>
      </c>
      <c r="F28" s="80" t="n">
        <f aca="false">SUM(F16:F27)</f>
        <v>14</v>
      </c>
    </row>
    <row r="29" s="1" customFormat="true" ht="12.75" hidden="false" customHeight="false" outlineLevel="0" collapsed="false">
      <c r="A29" s="73" t="s">
        <v>34</v>
      </c>
      <c r="B29" s="74" t="s">
        <v>35</v>
      </c>
      <c r="C29" s="82" t="s">
        <v>36</v>
      </c>
      <c r="D29" s="75" t="n">
        <v>18407.9231</v>
      </c>
      <c r="E29" s="76" t="n">
        <v>0</v>
      </c>
      <c r="F29" s="83" t="n">
        <v>1</v>
      </c>
    </row>
    <row r="30" s="1" customFormat="true" ht="12.75" hidden="false" customHeight="false" outlineLevel="0" collapsed="false">
      <c r="A30" s="73"/>
      <c r="B30" s="74" t="s">
        <v>37</v>
      </c>
      <c r="C30" s="82" t="s">
        <v>38</v>
      </c>
      <c r="D30" s="75" t="n">
        <v>12537.7162</v>
      </c>
      <c r="E30" s="76" t="n">
        <v>0</v>
      </c>
      <c r="F30" s="77" t="n">
        <v>1</v>
      </c>
    </row>
    <row r="31" s="1" customFormat="true" ht="12.75" hidden="false" customHeight="false" outlineLevel="0" collapsed="false">
      <c r="A31" s="73"/>
      <c r="B31" s="74" t="s">
        <v>39</v>
      </c>
      <c r="C31" s="82" t="s">
        <v>40</v>
      </c>
      <c r="D31" s="75" t="n">
        <v>29239.5885</v>
      </c>
      <c r="E31" s="76" t="n">
        <v>0</v>
      </c>
      <c r="F31" s="77" t="n">
        <v>1</v>
      </c>
    </row>
    <row r="32" s="1" customFormat="true" ht="25.5" hidden="false" customHeight="false" outlineLevel="0" collapsed="false">
      <c r="A32" s="73"/>
      <c r="B32" s="74" t="s">
        <v>41</v>
      </c>
      <c r="C32" s="82" t="s">
        <v>42</v>
      </c>
      <c r="D32" s="75" t="n">
        <v>23723.475</v>
      </c>
      <c r="E32" s="76" t="n">
        <v>0</v>
      </c>
      <c r="F32" s="77" t="n">
        <v>1</v>
      </c>
    </row>
    <row r="33" s="1" customFormat="true" ht="25.5" hidden="false" customHeight="false" outlineLevel="0" collapsed="false">
      <c r="A33" s="73"/>
      <c r="B33" s="74" t="s">
        <v>43</v>
      </c>
      <c r="C33" s="82" t="s">
        <v>42</v>
      </c>
      <c r="D33" s="75" t="n">
        <v>23723.475</v>
      </c>
      <c r="E33" s="76" t="n">
        <v>0</v>
      </c>
      <c r="F33" s="77" t="n">
        <v>1</v>
      </c>
    </row>
    <row r="34" s="1" customFormat="true" ht="12.75" hidden="false" customHeight="false" outlineLevel="0" collapsed="false">
      <c r="A34" s="73"/>
      <c r="B34" s="74" t="s">
        <v>44</v>
      </c>
      <c r="C34" s="82" t="s">
        <v>45</v>
      </c>
      <c r="D34" s="75" t="n">
        <v>21265.3594</v>
      </c>
      <c r="E34" s="76" t="n">
        <v>0</v>
      </c>
      <c r="F34" s="77" t="n">
        <v>3</v>
      </c>
    </row>
    <row r="35" s="1" customFormat="true" ht="25.5" hidden="false" customHeight="false" outlineLevel="0" collapsed="false">
      <c r="A35" s="73"/>
      <c r="B35" s="74" t="s">
        <v>46</v>
      </c>
      <c r="C35" s="84" t="s">
        <v>47</v>
      </c>
      <c r="D35" s="75" t="n">
        <v>17872.56</v>
      </c>
      <c r="E35" s="76" t="n">
        <v>0</v>
      </c>
      <c r="F35" s="77" t="n">
        <v>1</v>
      </c>
    </row>
    <row r="36" s="1" customFormat="true" ht="12.75" hidden="false" customHeight="false" outlineLevel="0" collapsed="false">
      <c r="A36" s="73"/>
      <c r="B36" s="74" t="s">
        <v>48</v>
      </c>
      <c r="C36" s="84" t="s">
        <v>49</v>
      </c>
      <c r="D36" s="75" t="n">
        <v>39645.9875</v>
      </c>
      <c r="E36" s="76" t="n">
        <v>0</v>
      </c>
      <c r="F36" s="77" t="n">
        <v>1</v>
      </c>
    </row>
    <row r="37" s="1" customFormat="true" ht="13.5" hidden="false" customHeight="false" outlineLevel="0" collapsed="false">
      <c r="A37" s="73"/>
      <c r="B37" s="74" t="s">
        <v>50</v>
      </c>
      <c r="C37" s="84" t="s">
        <v>51</v>
      </c>
      <c r="D37" s="75" t="n">
        <v>27910.3632</v>
      </c>
      <c r="E37" s="76" t="n">
        <v>0</v>
      </c>
      <c r="F37" s="79" t="n">
        <v>1</v>
      </c>
    </row>
    <row r="38" s="1" customFormat="true" ht="13.5" hidden="false" customHeight="false" outlineLevel="0" collapsed="false">
      <c r="A38" s="30"/>
      <c r="B38" s="31"/>
      <c r="C38" s="30"/>
      <c r="D38" s="57"/>
      <c r="E38" s="32" t="s">
        <v>15</v>
      </c>
      <c r="F38" s="80" t="n">
        <f aca="false">SUM(F29:F37)</f>
        <v>11</v>
      </c>
    </row>
    <row r="39" s="1" customFormat="true" ht="12.75" hidden="false" customHeight="false" outlineLevel="0" collapsed="false">
      <c r="A39" s="73" t="s">
        <v>52</v>
      </c>
      <c r="B39" s="74" t="s">
        <v>37</v>
      </c>
      <c r="C39" s="82" t="s">
        <v>53</v>
      </c>
      <c r="D39" s="75" t="n">
        <v>9981.350342</v>
      </c>
      <c r="E39" s="76" t="n">
        <v>0</v>
      </c>
      <c r="F39" s="83" t="n">
        <v>1</v>
      </c>
    </row>
    <row r="40" s="1" customFormat="true" ht="12.75" hidden="false" customHeight="false" outlineLevel="0" collapsed="false">
      <c r="A40" s="73"/>
      <c r="B40" s="74" t="s">
        <v>54</v>
      </c>
      <c r="C40" s="82" t="s">
        <v>55</v>
      </c>
      <c r="D40" s="75" t="n">
        <v>11001.8523</v>
      </c>
      <c r="E40" s="76" t="n">
        <v>0</v>
      </c>
      <c r="F40" s="77" t="n">
        <v>1</v>
      </c>
    </row>
    <row r="41" s="1" customFormat="true" ht="12.75" hidden="false" customHeight="false" outlineLevel="0" collapsed="false">
      <c r="A41" s="73"/>
      <c r="B41" s="74" t="s">
        <v>56</v>
      </c>
      <c r="C41" s="84" t="s">
        <v>49</v>
      </c>
      <c r="D41" s="75" t="n">
        <v>39645.9875</v>
      </c>
      <c r="E41" s="76" t="n">
        <v>0</v>
      </c>
      <c r="F41" s="77" t="n">
        <v>1</v>
      </c>
    </row>
    <row r="42" s="1" customFormat="true" ht="12.75" hidden="false" customHeight="false" outlineLevel="0" collapsed="false">
      <c r="A42" s="73"/>
      <c r="B42" s="74" t="s">
        <v>57</v>
      </c>
      <c r="C42" s="82" t="n">
        <v>18</v>
      </c>
      <c r="D42" s="75" t="n">
        <v>23924.1602</v>
      </c>
      <c r="E42" s="76" t="n">
        <v>0</v>
      </c>
      <c r="F42" s="77" t="n">
        <v>1</v>
      </c>
    </row>
    <row r="43" s="1" customFormat="true" ht="12.75" hidden="false" customHeight="false" outlineLevel="0" collapsed="false">
      <c r="A43" s="73"/>
      <c r="B43" s="74" t="s">
        <v>58</v>
      </c>
      <c r="C43" s="86" t="s">
        <v>33</v>
      </c>
      <c r="D43" s="75" t="n">
        <v>17540.4571</v>
      </c>
      <c r="E43" s="76" t="n">
        <v>0</v>
      </c>
      <c r="F43" s="77" t="n">
        <v>1</v>
      </c>
    </row>
    <row r="44" s="1" customFormat="true" ht="13.5" hidden="false" customHeight="false" outlineLevel="0" collapsed="false">
      <c r="A44" s="73"/>
      <c r="B44" s="74" t="s">
        <v>59</v>
      </c>
      <c r="C44" s="86" t="s">
        <v>33</v>
      </c>
      <c r="D44" s="75" t="n">
        <v>17540.4571</v>
      </c>
      <c r="E44" s="76" t="n">
        <v>0</v>
      </c>
      <c r="F44" s="79" t="n">
        <v>1</v>
      </c>
    </row>
    <row r="45" s="1" customFormat="true" ht="13.5" hidden="false" customHeight="false" outlineLevel="0" collapsed="false">
      <c r="A45" s="30"/>
      <c r="B45" s="31"/>
      <c r="C45" s="30"/>
      <c r="D45" s="57"/>
      <c r="E45" s="32" t="s">
        <v>15</v>
      </c>
      <c r="F45" s="80" t="n">
        <f aca="false">SUM(F39:F44)</f>
        <v>6</v>
      </c>
    </row>
    <row r="46" s="1" customFormat="true" ht="12.75" hidden="false" customHeight="false" outlineLevel="0" collapsed="false">
      <c r="A46" s="73" t="s">
        <v>60</v>
      </c>
      <c r="B46" s="74" t="s">
        <v>61</v>
      </c>
      <c r="C46" s="84" t="s">
        <v>62</v>
      </c>
      <c r="D46" s="75" t="n">
        <v>16119.707133</v>
      </c>
      <c r="E46" s="76" t="n">
        <v>0</v>
      </c>
      <c r="F46" s="83" t="n">
        <v>1</v>
      </c>
    </row>
    <row r="47" s="1" customFormat="true" ht="12.75" hidden="false" customHeight="false" outlineLevel="0" collapsed="false">
      <c r="A47" s="73"/>
      <c r="B47" s="74" t="s">
        <v>37</v>
      </c>
      <c r="C47" s="84" t="s">
        <v>20</v>
      </c>
      <c r="D47" s="75" t="n">
        <v>11797.208</v>
      </c>
      <c r="E47" s="76" t="n">
        <v>0</v>
      </c>
      <c r="F47" s="77" t="n">
        <v>1</v>
      </c>
    </row>
    <row r="48" s="1" customFormat="true" ht="12.75" hidden="false" customHeight="false" outlineLevel="0" collapsed="false">
      <c r="A48" s="73"/>
      <c r="B48" s="74" t="s">
        <v>37</v>
      </c>
      <c r="C48" s="84" t="s">
        <v>63</v>
      </c>
      <c r="D48" s="75" t="n">
        <v>13665.01</v>
      </c>
      <c r="E48" s="76" t="n">
        <v>0</v>
      </c>
      <c r="F48" s="77" t="n">
        <v>1</v>
      </c>
    </row>
    <row r="49" s="1" customFormat="true" ht="12.75" hidden="false" customHeight="false" outlineLevel="0" collapsed="false">
      <c r="A49" s="73"/>
      <c r="B49" s="74" t="s">
        <v>37</v>
      </c>
      <c r="C49" s="84" t="s">
        <v>64</v>
      </c>
      <c r="D49" s="75" t="n">
        <v>13235.979362</v>
      </c>
      <c r="E49" s="76" t="n">
        <v>0</v>
      </c>
      <c r="F49" s="77" t="n">
        <v>1</v>
      </c>
    </row>
    <row r="50" s="1" customFormat="true" ht="12.75" hidden="false" customHeight="false" outlineLevel="0" collapsed="false">
      <c r="A50" s="73"/>
      <c r="B50" s="74" t="s">
        <v>65</v>
      </c>
      <c r="C50" s="84" t="s">
        <v>66</v>
      </c>
      <c r="D50" s="75" t="n">
        <v>13656.923264</v>
      </c>
      <c r="E50" s="76" t="n">
        <v>0</v>
      </c>
      <c r="F50" s="77" t="n">
        <v>3</v>
      </c>
    </row>
    <row r="51" s="1" customFormat="true" ht="12.75" hidden="false" customHeight="false" outlineLevel="0" collapsed="false">
      <c r="A51" s="73"/>
      <c r="B51" s="74" t="s">
        <v>67</v>
      </c>
      <c r="C51" s="84" t="s">
        <v>66</v>
      </c>
      <c r="D51" s="75" t="n">
        <v>13658.567659</v>
      </c>
      <c r="E51" s="76" t="n">
        <v>0</v>
      </c>
      <c r="F51" s="77" t="n">
        <v>2</v>
      </c>
    </row>
    <row r="52" s="1" customFormat="true" ht="12.75" hidden="false" customHeight="false" outlineLevel="0" collapsed="false">
      <c r="A52" s="73"/>
      <c r="B52" s="74" t="s">
        <v>68</v>
      </c>
      <c r="C52" s="84" t="s">
        <v>49</v>
      </c>
      <c r="D52" s="75" t="n">
        <v>39645.9875</v>
      </c>
      <c r="E52" s="76" t="n">
        <v>0</v>
      </c>
      <c r="F52" s="77" t="n">
        <v>1</v>
      </c>
    </row>
    <row r="53" s="1" customFormat="true" ht="12.75" hidden="false" customHeight="false" outlineLevel="0" collapsed="false">
      <c r="A53" s="73"/>
      <c r="B53" s="74" t="s">
        <v>69</v>
      </c>
      <c r="C53" s="84" t="s">
        <v>42</v>
      </c>
      <c r="D53" s="75" t="n">
        <v>23723.475</v>
      </c>
      <c r="E53" s="76" t="n">
        <v>0</v>
      </c>
      <c r="F53" s="77" t="n">
        <v>1</v>
      </c>
    </row>
    <row r="54" s="1" customFormat="true" ht="12.75" hidden="false" customHeight="false" outlineLevel="0" collapsed="false">
      <c r="A54" s="73"/>
      <c r="B54" s="74" t="s">
        <v>70</v>
      </c>
      <c r="C54" s="87" t="s">
        <v>53</v>
      </c>
      <c r="D54" s="75" t="n">
        <v>9981.350342</v>
      </c>
      <c r="E54" s="76" t="n">
        <v>0</v>
      </c>
      <c r="F54" s="88" t="n">
        <v>6</v>
      </c>
    </row>
    <row r="55" s="1" customFormat="true" ht="12.75" hidden="false" customHeight="false" outlineLevel="0" collapsed="false">
      <c r="A55" s="73"/>
      <c r="B55" s="74" t="s">
        <v>71</v>
      </c>
      <c r="C55" s="85" t="s">
        <v>25</v>
      </c>
      <c r="D55" s="75" t="n">
        <v>17820.03</v>
      </c>
      <c r="E55" s="76" t="n">
        <v>0</v>
      </c>
      <c r="F55" s="77" t="n">
        <v>1</v>
      </c>
    </row>
    <row r="56" s="1" customFormat="true" ht="12.75" hidden="false" customHeight="false" outlineLevel="0" collapsed="false">
      <c r="A56" s="73"/>
      <c r="B56" s="74" t="s">
        <v>74</v>
      </c>
      <c r="C56" s="85" t="s">
        <v>75</v>
      </c>
      <c r="D56" s="75" t="n">
        <v>25310.8389</v>
      </c>
      <c r="E56" s="76" t="n">
        <v>0</v>
      </c>
      <c r="F56" s="77" t="n">
        <v>1</v>
      </c>
    </row>
    <row r="57" s="1" customFormat="true" ht="12.75" hidden="false" customHeight="false" outlineLevel="0" collapsed="false">
      <c r="A57" s="73"/>
      <c r="B57" s="74" t="s">
        <v>76</v>
      </c>
      <c r="C57" s="85" t="s">
        <v>77</v>
      </c>
      <c r="D57" s="75" t="n">
        <v>22625.3302</v>
      </c>
      <c r="E57" s="76" t="n">
        <v>0</v>
      </c>
      <c r="F57" s="77" t="n">
        <v>1</v>
      </c>
    </row>
    <row r="58" s="1" customFormat="true" ht="25.5" hidden="false" customHeight="false" outlineLevel="0" collapsed="false">
      <c r="A58" s="73"/>
      <c r="B58" s="89" t="s">
        <v>78</v>
      </c>
      <c r="C58" s="90" t="s">
        <v>79</v>
      </c>
      <c r="D58" s="75" t="n">
        <v>23922.78</v>
      </c>
      <c r="E58" s="76" t="n">
        <v>0</v>
      </c>
      <c r="F58" s="77" t="n">
        <v>1</v>
      </c>
    </row>
    <row r="59" s="1" customFormat="true" ht="25.5" hidden="false" customHeight="false" outlineLevel="0" collapsed="false">
      <c r="A59" s="73"/>
      <c r="B59" s="74" t="s">
        <v>80</v>
      </c>
      <c r="C59" s="86" t="s">
        <v>81</v>
      </c>
      <c r="D59" s="75" t="n">
        <v>18609.1645</v>
      </c>
      <c r="E59" s="76" t="n">
        <v>0</v>
      </c>
      <c r="F59" s="77" t="n">
        <v>1</v>
      </c>
    </row>
    <row r="60" s="1" customFormat="true" ht="25.5" hidden="false" customHeight="false" outlineLevel="0" collapsed="false">
      <c r="A60" s="73"/>
      <c r="B60" s="74" t="s">
        <v>82</v>
      </c>
      <c r="C60" s="85" t="s">
        <v>77</v>
      </c>
      <c r="D60" s="75" t="n">
        <v>22625.3302</v>
      </c>
      <c r="E60" s="76" t="n">
        <v>0</v>
      </c>
      <c r="F60" s="77" t="n">
        <v>1</v>
      </c>
    </row>
    <row r="61" s="1" customFormat="true" ht="12.75" hidden="false" customHeight="false" outlineLevel="0" collapsed="false">
      <c r="A61" s="73"/>
      <c r="B61" s="74" t="s">
        <v>435</v>
      </c>
      <c r="C61" s="85" t="s">
        <v>77</v>
      </c>
      <c r="D61" s="75" t="n">
        <v>21098.79</v>
      </c>
      <c r="E61" s="76" t="n">
        <v>0</v>
      </c>
      <c r="F61" s="77" t="n">
        <v>1</v>
      </c>
    </row>
    <row r="62" s="1" customFormat="true" ht="25.5" hidden="false" customHeight="false" outlineLevel="0" collapsed="false">
      <c r="A62" s="73"/>
      <c r="B62" s="74" t="s">
        <v>83</v>
      </c>
      <c r="C62" s="85" t="s">
        <v>77</v>
      </c>
      <c r="D62" s="75" t="n">
        <v>21098.7878</v>
      </c>
      <c r="E62" s="76" t="n">
        <v>0</v>
      </c>
      <c r="F62" s="77" t="n">
        <v>1</v>
      </c>
    </row>
    <row r="63" s="1" customFormat="true" ht="13.5" hidden="false" customHeight="false" outlineLevel="0" collapsed="false">
      <c r="A63" s="73"/>
      <c r="B63" s="74" t="s">
        <v>138</v>
      </c>
      <c r="C63" s="85"/>
      <c r="D63" s="75" t="n">
        <v>11343.49</v>
      </c>
      <c r="E63" s="76" t="n">
        <v>0</v>
      </c>
      <c r="F63" s="79" t="n">
        <v>1</v>
      </c>
    </row>
    <row r="64" s="1" customFormat="true" ht="13.5" hidden="false" customHeight="false" outlineLevel="0" collapsed="false">
      <c r="A64" s="30"/>
      <c r="B64" s="31"/>
      <c r="C64" s="30"/>
      <c r="D64" s="57"/>
      <c r="E64" s="32" t="s">
        <v>15</v>
      </c>
      <c r="F64" s="80" t="n">
        <f aca="false">SUM(F46:F63)</f>
        <v>26</v>
      </c>
    </row>
    <row r="65" s="1" customFormat="true" ht="25.5" hidden="false" customHeight="false" outlineLevel="0" collapsed="false">
      <c r="A65" s="73" t="s">
        <v>85</v>
      </c>
      <c r="B65" s="81" t="s">
        <v>86</v>
      </c>
      <c r="C65" s="84" t="s">
        <v>87</v>
      </c>
      <c r="D65" s="75" t="n">
        <v>13691.031199</v>
      </c>
      <c r="E65" s="76" t="n">
        <v>0</v>
      </c>
      <c r="F65" s="83" t="n">
        <v>1</v>
      </c>
    </row>
    <row r="66" s="1" customFormat="true" ht="12.75" hidden="false" customHeight="false" outlineLevel="0" collapsed="false">
      <c r="A66" s="73"/>
      <c r="B66" s="81" t="s">
        <v>61</v>
      </c>
      <c r="C66" s="84" t="s">
        <v>62</v>
      </c>
      <c r="D66" s="75" t="n">
        <v>16119.707133</v>
      </c>
      <c r="E66" s="76" t="n">
        <v>0</v>
      </c>
      <c r="F66" s="77" t="n">
        <v>1</v>
      </c>
    </row>
    <row r="67" s="1" customFormat="true" ht="12.75" hidden="false" customHeight="false" outlineLevel="0" collapsed="false">
      <c r="A67" s="73"/>
      <c r="B67" s="81" t="s">
        <v>88</v>
      </c>
      <c r="C67" s="91" t="n">
        <v>1</v>
      </c>
      <c r="D67" s="75" t="n">
        <v>7696.415749</v>
      </c>
      <c r="E67" s="76" t="n">
        <v>0</v>
      </c>
      <c r="F67" s="77" t="n">
        <v>1</v>
      </c>
    </row>
    <row r="68" s="1" customFormat="true" ht="12.75" hidden="false" customHeight="false" outlineLevel="0" collapsed="false">
      <c r="A68" s="73"/>
      <c r="B68" s="81" t="s">
        <v>89</v>
      </c>
      <c r="C68" s="82" t="n">
        <v>1</v>
      </c>
      <c r="D68" s="75" t="n">
        <v>7696.415749</v>
      </c>
      <c r="E68" s="76" t="n">
        <v>0</v>
      </c>
      <c r="F68" s="77" t="n">
        <v>1</v>
      </c>
    </row>
    <row r="69" s="1" customFormat="true" ht="12.75" hidden="false" customHeight="false" outlineLevel="0" collapsed="false">
      <c r="A69" s="73"/>
      <c r="B69" s="81" t="s">
        <v>90</v>
      </c>
      <c r="C69" s="91" t="s">
        <v>91</v>
      </c>
      <c r="D69" s="75" t="n">
        <v>7412.40221</v>
      </c>
      <c r="E69" s="76" t="n">
        <v>0</v>
      </c>
      <c r="F69" s="77" t="n">
        <v>2</v>
      </c>
    </row>
    <row r="70" s="1" customFormat="true" ht="12.75" hidden="false" customHeight="false" outlineLevel="0" collapsed="false">
      <c r="A70" s="73"/>
      <c r="B70" s="81" t="s">
        <v>90</v>
      </c>
      <c r="C70" s="91" t="s">
        <v>92</v>
      </c>
      <c r="D70" s="75" t="n">
        <v>7370.666404</v>
      </c>
      <c r="E70" s="76" t="n">
        <v>0</v>
      </c>
      <c r="F70" s="77" t="n">
        <v>1</v>
      </c>
    </row>
    <row r="71" s="1" customFormat="true" ht="12.75" hidden="false" customHeight="false" outlineLevel="0" collapsed="false">
      <c r="A71" s="73"/>
      <c r="B71" s="81" t="s">
        <v>37</v>
      </c>
      <c r="C71" s="82" t="s">
        <v>55</v>
      </c>
      <c r="D71" s="75" t="n">
        <v>10952.816472</v>
      </c>
      <c r="E71" s="76" t="n">
        <v>0</v>
      </c>
      <c r="F71" s="77" t="n">
        <v>1</v>
      </c>
    </row>
    <row r="72" s="1" customFormat="true" ht="12.75" hidden="false" customHeight="false" outlineLevel="0" collapsed="false">
      <c r="A72" s="73"/>
      <c r="B72" s="81" t="s">
        <v>37</v>
      </c>
      <c r="C72" s="82" t="n">
        <v>1</v>
      </c>
      <c r="D72" s="75" t="n">
        <v>7696.415749</v>
      </c>
      <c r="E72" s="76" t="n">
        <v>0</v>
      </c>
      <c r="F72" s="77" t="n">
        <v>1</v>
      </c>
    </row>
    <row r="73" s="1" customFormat="true" ht="12.75" hidden="false" customHeight="false" outlineLevel="0" collapsed="false">
      <c r="A73" s="73"/>
      <c r="B73" s="81" t="s">
        <v>93</v>
      </c>
      <c r="C73" s="85" t="s">
        <v>94</v>
      </c>
      <c r="D73" s="75" t="n">
        <v>21731.7537</v>
      </c>
      <c r="E73" s="76" t="n">
        <v>0</v>
      </c>
      <c r="F73" s="77" t="n">
        <v>1</v>
      </c>
    </row>
    <row r="74" s="1" customFormat="true" ht="12.75" hidden="false" customHeight="false" outlineLevel="0" collapsed="false">
      <c r="A74" s="73"/>
      <c r="B74" s="81" t="s">
        <v>95</v>
      </c>
      <c r="C74" s="82" t="n">
        <v>1</v>
      </c>
      <c r="D74" s="75" t="n">
        <v>7696.426358</v>
      </c>
      <c r="E74" s="76" t="n">
        <v>0</v>
      </c>
      <c r="F74" s="77" t="n">
        <v>1</v>
      </c>
    </row>
    <row r="75" s="1" customFormat="true" ht="25.5" hidden="false" customHeight="false" outlineLevel="0" collapsed="false">
      <c r="A75" s="73"/>
      <c r="B75" s="81" t="s">
        <v>96</v>
      </c>
      <c r="C75" s="92" t="n">
        <v>7</v>
      </c>
      <c r="D75" s="75" t="n">
        <v>10180.746497</v>
      </c>
      <c r="E75" s="76" t="n">
        <v>0</v>
      </c>
      <c r="F75" s="77" t="n">
        <v>1</v>
      </c>
    </row>
    <row r="76" s="1" customFormat="true" ht="25.5" hidden="false" customHeight="false" outlineLevel="0" collapsed="false">
      <c r="A76" s="73"/>
      <c r="B76" s="81" t="s">
        <v>97</v>
      </c>
      <c r="C76" s="82" t="n">
        <v>1</v>
      </c>
      <c r="D76" s="75" t="n">
        <v>7696.415749</v>
      </c>
      <c r="E76" s="76" t="n">
        <v>0</v>
      </c>
      <c r="F76" s="77" t="n">
        <v>2</v>
      </c>
    </row>
    <row r="77" s="1" customFormat="true" ht="12.75" hidden="false" customHeight="false" outlineLevel="0" collapsed="false">
      <c r="A77" s="73"/>
      <c r="B77" s="81" t="s">
        <v>98</v>
      </c>
      <c r="C77" s="82" t="s">
        <v>99</v>
      </c>
      <c r="D77" s="75" t="n">
        <v>11366.843306</v>
      </c>
      <c r="E77" s="76" t="n">
        <v>0</v>
      </c>
      <c r="F77" s="77" t="n">
        <v>2</v>
      </c>
    </row>
    <row r="78" s="1" customFormat="true" ht="12.75" hidden="false" customHeight="false" outlineLevel="0" collapsed="false">
      <c r="A78" s="73"/>
      <c r="B78" s="81" t="s">
        <v>98</v>
      </c>
      <c r="C78" s="82" t="s">
        <v>100</v>
      </c>
      <c r="D78" s="75" t="n">
        <v>11366.843306</v>
      </c>
      <c r="E78" s="76" t="n">
        <v>0</v>
      </c>
      <c r="F78" s="77" t="n">
        <v>1</v>
      </c>
    </row>
    <row r="79" s="1" customFormat="true" ht="12.75" hidden="false" customHeight="false" outlineLevel="0" collapsed="false">
      <c r="A79" s="73"/>
      <c r="B79" s="81" t="s">
        <v>98</v>
      </c>
      <c r="C79" s="82" t="n">
        <v>1</v>
      </c>
      <c r="D79" s="75" t="n">
        <v>7653.523562</v>
      </c>
      <c r="E79" s="76" t="n">
        <v>0</v>
      </c>
      <c r="F79" s="77" t="n">
        <v>1</v>
      </c>
    </row>
    <row r="80" s="1" customFormat="true" ht="12.75" hidden="false" customHeight="false" outlineLevel="0" collapsed="false">
      <c r="A80" s="73"/>
      <c r="B80" s="78" t="s">
        <v>101</v>
      </c>
      <c r="C80" s="82" t="s">
        <v>102</v>
      </c>
      <c r="D80" s="75" t="n">
        <v>13264.411482</v>
      </c>
      <c r="E80" s="76" t="n">
        <v>0</v>
      </c>
      <c r="F80" s="77" t="n">
        <v>1</v>
      </c>
    </row>
    <row r="81" s="1" customFormat="true" ht="12.75" hidden="false" customHeight="false" outlineLevel="0" collapsed="false">
      <c r="A81" s="73"/>
      <c r="B81" s="81" t="s">
        <v>103</v>
      </c>
      <c r="C81" s="82" t="s">
        <v>104</v>
      </c>
      <c r="D81" s="75" t="n">
        <v>5287.451337</v>
      </c>
      <c r="E81" s="76" t="n">
        <v>0</v>
      </c>
      <c r="F81" s="77" t="n">
        <v>1</v>
      </c>
    </row>
    <row r="82" s="1" customFormat="true" ht="12.75" hidden="false" customHeight="false" outlineLevel="0" collapsed="false">
      <c r="A82" s="73"/>
      <c r="B82" s="78" t="s">
        <v>105</v>
      </c>
      <c r="C82" s="82" t="n">
        <v>7</v>
      </c>
      <c r="D82" s="75" t="n">
        <v>10180.746497</v>
      </c>
      <c r="E82" s="76" t="n">
        <v>0</v>
      </c>
      <c r="F82" s="77" t="n">
        <v>2</v>
      </c>
    </row>
    <row r="83" s="1" customFormat="true" ht="12.75" hidden="false" customHeight="false" outlineLevel="0" collapsed="false">
      <c r="A83" s="73"/>
      <c r="B83" s="81" t="s">
        <v>106</v>
      </c>
      <c r="C83" s="82" t="s">
        <v>22</v>
      </c>
      <c r="D83" s="75" t="n">
        <v>15949.294766</v>
      </c>
      <c r="E83" s="76" t="n">
        <v>0</v>
      </c>
      <c r="F83" s="77" t="n">
        <v>1</v>
      </c>
    </row>
    <row r="84" s="1" customFormat="true" ht="12.75" hidden="false" customHeight="false" outlineLevel="0" collapsed="false">
      <c r="A84" s="73"/>
      <c r="B84" s="81" t="s">
        <v>106</v>
      </c>
      <c r="C84" s="82" t="s">
        <v>107</v>
      </c>
      <c r="D84" s="75" t="n">
        <v>15795.114169</v>
      </c>
      <c r="E84" s="76" t="n">
        <v>0</v>
      </c>
      <c r="F84" s="77" t="n">
        <v>5</v>
      </c>
    </row>
    <row r="85" s="1" customFormat="true" ht="25.5" hidden="false" customHeight="false" outlineLevel="0" collapsed="false">
      <c r="A85" s="73"/>
      <c r="B85" s="81" t="s">
        <v>108</v>
      </c>
      <c r="C85" s="91" t="s">
        <v>109</v>
      </c>
      <c r="D85" s="75" t="n">
        <v>11210.7466</v>
      </c>
      <c r="E85" s="76" t="n">
        <v>0</v>
      </c>
      <c r="F85" s="77" t="n">
        <v>1</v>
      </c>
    </row>
    <row r="86" s="1" customFormat="true" ht="25.5" hidden="false" customHeight="false" outlineLevel="0" collapsed="false">
      <c r="A86" s="73"/>
      <c r="B86" s="81" t="s">
        <v>110</v>
      </c>
      <c r="C86" s="82" t="s">
        <v>12</v>
      </c>
      <c r="D86" s="75" t="n">
        <v>8401.256491</v>
      </c>
      <c r="E86" s="76" t="n">
        <v>0</v>
      </c>
      <c r="F86" s="77" t="n">
        <v>1</v>
      </c>
    </row>
    <row r="87" s="1" customFormat="true" ht="12.75" hidden="false" customHeight="false" outlineLevel="0" collapsed="false">
      <c r="A87" s="73"/>
      <c r="B87" s="81" t="s">
        <v>111</v>
      </c>
      <c r="C87" s="82" t="s">
        <v>112</v>
      </c>
      <c r="D87" s="75" t="n">
        <v>9387.405477</v>
      </c>
      <c r="E87" s="76" t="n">
        <v>0</v>
      </c>
      <c r="F87" s="77" t="n">
        <v>1</v>
      </c>
    </row>
    <row r="88" s="1" customFormat="true" ht="12.75" hidden="false" customHeight="false" outlineLevel="0" collapsed="false">
      <c r="A88" s="73"/>
      <c r="B88" s="81" t="s">
        <v>111</v>
      </c>
      <c r="C88" s="82" t="s">
        <v>113</v>
      </c>
      <c r="D88" s="75" t="n">
        <v>9229.83</v>
      </c>
      <c r="E88" s="76" t="n">
        <v>0</v>
      </c>
      <c r="F88" s="77" t="n">
        <v>2</v>
      </c>
    </row>
    <row r="89" s="1" customFormat="true" ht="12.75" hidden="false" customHeight="false" outlineLevel="0" collapsed="false">
      <c r="A89" s="73"/>
      <c r="B89" s="81" t="s">
        <v>114</v>
      </c>
      <c r="C89" s="82" t="s">
        <v>115</v>
      </c>
      <c r="D89" s="75" t="n">
        <v>10588.811073</v>
      </c>
      <c r="E89" s="76" t="n">
        <v>0</v>
      </c>
      <c r="F89" s="77" t="n">
        <v>1</v>
      </c>
    </row>
    <row r="90" s="1" customFormat="true" ht="12.75" hidden="false" customHeight="false" outlineLevel="0" collapsed="false">
      <c r="A90" s="73"/>
      <c r="B90" s="81" t="s">
        <v>116</v>
      </c>
      <c r="C90" s="82" t="n">
        <v>1</v>
      </c>
      <c r="D90" s="75" t="n">
        <v>7694.293949</v>
      </c>
      <c r="E90" s="76" t="n">
        <v>0</v>
      </c>
      <c r="F90" s="77" t="n">
        <v>1</v>
      </c>
    </row>
    <row r="91" s="1" customFormat="true" ht="12.75" hidden="false" customHeight="false" outlineLevel="0" collapsed="false">
      <c r="A91" s="73"/>
      <c r="B91" s="81" t="s">
        <v>116</v>
      </c>
      <c r="C91" s="82" t="s">
        <v>117</v>
      </c>
      <c r="D91" s="75" t="n">
        <v>9489.814154</v>
      </c>
      <c r="E91" s="76" t="n">
        <v>0</v>
      </c>
      <c r="F91" s="77" t="n">
        <v>1</v>
      </c>
    </row>
    <row r="92" s="1" customFormat="true" ht="12.75" hidden="false" customHeight="false" outlineLevel="0" collapsed="false">
      <c r="A92" s="73"/>
      <c r="B92" s="81" t="s">
        <v>118</v>
      </c>
      <c r="C92" s="82" t="s">
        <v>113</v>
      </c>
      <c r="D92" s="75" t="n">
        <v>9229.83</v>
      </c>
      <c r="E92" s="76" t="n">
        <v>0</v>
      </c>
      <c r="F92" s="77" t="n">
        <v>1</v>
      </c>
    </row>
    <row r="93" s="1" customFormat="true" ht="12.75" hidden="false" customHeight="false" outlineLevel="0" collapsed="false">
      <c r="A93" s="73"/>
      <c r="B93" s="81" t="s">
        <v>119</v>
      </c>
      <c r="C93" s="82" t="s">
        <v>117</v>
      </c>
      <c r="D93" s="75" t="n">
        <v>9489.814154</v>
      </c>
      <c r="E93" s="76" t="n">
        <v>0</v>
      </c>
      <c r="F93" s="77" t="n">
        <v>1</v>
      </c>
    </row>
    <row r="94" s="1" customFormat="true" ht="12.75" hidden="false" customHeight="false" outlineLevel="0" collapsed="false">
      <c r="A94" s="73"/>
      <c r="B94" s="81" t="s">
        <v>120</v>
      </c>
      <c r="C94" s="82" t="s">
        <v>121</v>
      </c>
      <c r="D94" s="75" t="n">
        <v>5283.971585</v>
      </c>
      <c r="E94" s="76" t="n">
        <v>0</v>
      </c>
      <c r="F94" s="77" t="n">
        <v>1</v>
      </c>
    </row>
    <row r="95" s="1" customFormat="true" ht="12.75" hidden="false" customHeight="false" outlineLevel="0" collapsed="false">
      <c r="A95" s="73"/>
      <c r="B95" s="81" t="s">
        <v>122</v>
      </c>
      <c r="C95" s="91" t="n">
        <v>1</v>
      </c>
      <c r="D95" s="75" t="n">
        <v>7696.415749</v>
      </c>
      <c r="E95" s="76" t="n">
        <v>0</v>
      </c>
      <c r="F95" s="77" t="n">
        <v>3</v>
      </c>
    </row>
    <row r="96" s="1" customFormat="true" ht="12.75" hidden="false" customHeight="false" outlineLevel="0" collapsed="false">
      <c r="A96" s="73"/>
      <c r="B96" s="81" t="s">
        <v>123</v>
      </c>
      <c r="C96" s="82" t="n">
        <v>1</v>
      </c>
      <c r="D96" s="75" t="n">
        <v>7696.415749</v>
      </c>
      <c r="E96" s="76" t="n">
        <v>0</v>
      </c>
      <c r="F96" s="77" t="n">
        <v>2</v>
      </c>
    </row>
    <row r="97" s="1" customFormat="true" ht="12.75" hidden="false" customHeight="false" outlineLevel="0" collapsed="false">
      <c r="A97" s="73"/>
      <c r="B97" s="81" t="s">
        <v>124</v>
      </c>
      <c r="C97" s="82" t="s">
        <v>125</v>
      </c>
      <c r="D97" s="75" t="n">
        <v>6596.273058</v>
      </c>
      <c r="E97" s="76" t="n">
        <v>0</v>
      </c>
      <c r="F97" s="77" t="n">
        <v>1</v>
      </c>
    </row>
    <row r="98" s="1" customFormat="true" ht="12.75" hidden="false" customHeight="false" outlineLevel="0" collapsed="false">
      <c r="A98" s="73"/>
      <c r="B98" s="81" t="s">
        <v>126</v>
      </c>
      <c r="C98" s="82" t="s">
        <v>125</v>
      </c>
      <c r="D98" s="75" t="n">
        <v>6596.273058</v>
      </c>
      <c r="E98" s="76" t="n">
        <v>0</v>
      </c>
      <c r="F98" s="77" t="n">
        <v>2</v>
      </c>
    </row>
    <row r="99" s="1" customFormat="true" ht="12.75" hidden="false" customHeight="false" outlineLevel="0" collapsed="false">
      <c r="A99" s="73"/>
      <c r="B99" s="81" t="s">
        <v>127</v>
      </c>
      <c r="C99" s="82" t="n">
        <v>1</v>
      </c>
      <c r="D99" s="75" t="n">
        <v>7696.415749</v>
      </c>
      <c r="E99" s="76" t="n">
        <v>0</v>
      </c>
      <c r="F99" s="77" t="n">
        <v>1</v>
      </c>
    </row>
    <row r="100" s="1" customFormat="true" ht="12.75" hidden="false" customHeight="false" outlineLevel="0" collapsed="false">
      <c r="A100" s="73"/>
      <c r="B100" s="81" t="s">
        <v>128</v>
      </c>
      <c r="C100" s="82" t="s">
        <v>125</v>
      </c>
      <c r="D100" s="75" t="n">
        <v>6596.273058</v>
      </c>
      <c r="E100" s="76" t="n">
        <v>0</v>
      </c>
      <c r="F100" s="77" t="n">
        <v>1</v>
      </c>
    </row>
    <row r="101" s="1" customFormat="true" ht="12.75" hidden="false" customHeight="false" outlineLevel="0" collapsed="false">
      <c r="A101" s="73"/>
      <c r="B101" s="81" t="s">
        <v>129</v>
      </c>
      <c r="C101" s="82" t="s">
        <v>130</v>
      </c>
      <c r="D101" s="75" t="n">
        <v>4717.090279</v>
      </c>
      <c r="E101" s="76" t="n">
        <v>0</v>
      </c>
      <c r="F101" s="77" t="n">
        <v>1</v>
      </c>
    </row>
    <row r="102" s="1" customFormat="true" ht="12.75" hidden="false" customHeight="false" outlineLevel="0" collapsed="false">
      <c r="A102" s="73"/>
      <c r="B102" s="81" t="s">
        <v>131</v>
      </c>
      <c r="C102" s="85" t="s">
        <v>77</v>
      </c>
      <c r="D102" s="75" t="n">
        <v>21098.7878</v>
      </c>
      <c r="E102" s="76" t="n">
        <v>0</v>
      </c>
      <c r="F102" s="77" t="n">
        <v>1</v>
      </c>
    </row>
    <row r="103" s="1" customFormat="true" ht="12.75" hidden="false" customHeight="false" outlineLevel="0" collapsed="false">
      <c r="A103" s="73"/>
      <c r="B103" s="81" t="s">
        <v>132</v>
      </c>
      <c r="C103" s="84" t="s">
        <v>133</v>
      </c>
      <c r="D103" s="75" t="n">
        <v>26070.2785</v>
      </c>
      <c r="E103" s="76" t="n">
        <v>0</v>
      </c>
      <c r="F103" s="77" t="n">
        <v>1</v>
      </c>
    </row>
    <row r="104" s="1" customFormat="true" ht="25.5" hidden="false" customHeight="false" outlineLevel="0" collapsed="false">
      <c r="A104" s="73"/>
      <c r="B104" s="81" t="s">
        <v>134</v>
      </c>
      <c r="C104" s="82" t="s">
        <v>135</v>
      </c>
      <c r="D104" s="75" t="n">
        <v>16020.4964</v>
      </c>
      <c r="E104" s="76" t="n">
        <v>0</v>
      </c>
      <c r="F104" s="77" t="n">
        <v>1</v>
      </c>
    </row>
    <row r="105" s="1" customFormat="true" ht="12.75" hidden="false" customHeight="false" outlineLevel="0" collapsed="false">
      <c r="A105" s="73"/>
      <c r="B105" s="81" t="s">
        <v>136</v>
      </c>
      <c r="C105" s="82" t="s">
        <v>81</v>
      </c>
      <c r="D105" s="75" t="n">
        <v>18609.1645</v>
      </c>
      <c r="E105" s="76" t="n">
        <v>0</v>
      </c>
      <c r="F105" s="77" t="n">
        <v>1</v>
      </c>
    </row>
    <row r="106" s="1" customFormat="true" ht="12.75" hidden="false" customHeight="false" outlineLevel="0" collapsed="false">
      <c r="A106" s="73"/>
      <c r="B106" s="81" t="s">
        <v>137</v>
      </c>
      <c r="C106" s="82" t="s">
        <v>117</v>
      </c>
      <c r="D106" s="75" t="n">
        <v>9489.814154</v>
      </c>
      <c r="E106" s="76" t="n">
        <v>0</v>
      </c>
      <c r="F106" s="77" t="n">
        <v>11</v>
      </c>
    </row>
    <row r="107" s="1" customFormat="true" ht="12.75" hidden="false" customHeight="false" outlineLevel="0" collapsed="false">
      <c r="A107" s="73"/>
      <c r="B107" s="81" t="s">
        <v>138</v>
      </c>
      <c r="C107" s="82" t="s">
        <v>18</v>
      </c>
      <c r="D107" s="75" t="n">
        <v>12830.84287</v>
      </c>
      <c r="E107" s="76" t="n">
        <v>0</v>
      </c>
      <c r="F107" s="77" t="n">
        <v>1</v>
      </c>
    </row>
    <row r="108" s="1" customFormat="true" ht="12.75" hidden="false" customHeight="false" outlineLevel="0" collapsed="false">
      <c r="A108" s="73"/>
      <c r="B108" s="81" t="s">
        <v>138</v>
      </c>
      <c r="C108" s="82" t="s">
        <v>117</v>
      </c>
      <c r="D108" s="75" t="n">
        <v>9489.814154</v>
      </c>
      <c r="E108" s="76" t="n">
        <v>0</v>
      </c>
      <c r="F108" s="77" t="n">
        <v>1</v>
      </c>
    </row>
    <row r="109" s="1" customFormat="true" ht="12.75" hidden="false" customHeight="false" outlineLevel="0" collapsed="false">
      <c r="A109" s="73"/>
      <c r="B109" s="81" t="s">
        <v>139</v>
      </c>
      <c r="C109" s="82" t="s">
        <v>117</v>
      </c>
      <c r="D109" s="75" t="n">
        <v>9489.814154</v>
      </c>
      <c r="E109" s="76" t="n">
        <v>0</v>
      </c>
      <c r="F109" s="77" t="n">
        <v>1</v>
      </c>
    </row>
    <row r="110" s="1" customFormat="true" ht="12.75" hidden="false" customHeight="false" outlineLevel="0" collapsed="false">
      <c r="A110" s="73"/>
      <c r="B110" s="81" t="s">
        <v>140</v>
      </c>
      <c r="C110" s="82" t="s">
        <v>141</v>
      </c>
      <c r="D110" s="75" t="n">
        <v>8912.504201</v>
      </c>
      <c r="E110" s="76" t="n">
        <v>0</v>
      </c>
      <c r="F110" s="77" t="n">
        <v>2</v>
      </c>
    </row>
    <row r="111" s="1" customFormat="true" ht="12.75" hidden="false" customHeight="false" outlineLevel="0" collapsed="false">
      <c r="A111" s="73"/>
      <c r="B111" s="81" t="s">
        <v>142</v>
      </c>
      <c r="C111" s="82" t="s">
        <v>12</v>
      </c>
      <c r="D111" s="75" t="n">
        <v>8400.10011</v>
      </c>
      <c r="E111" s="76" t="n">
        <v>0</v>
      </c>
      <c r="F111" s="77" t="n">
        <v>2</v>
      </c>
    </row>
    <row r="112" s="1" customFormat="true" ht="12.75" hidden="false" customHeight="false" outlineLevel="0" collapsed="false">
      <c r="A112" s="73"/>
      <c r="B112" s="81" t="s">
        <v>143</v>
      </c>
      <c r="C112" s="82" t="s">
        <v>144</v>
      </c>
      <c r="D112" s="75" t="n">
        <v>8146.979979</v>
      </c>
      <c r="E112" s="76" t="n">
        <v>0</v>
      </c>
      <c r="F112" s="77" t="n">
        <v>1</v>
      </c>
    </row>
    <row r="113" s="1" customFormat="true" ht="12.75" hidden="false" customHeight="false" outlineLevel="0" collapsed="false">
      <c r="A113" s="73"/>
      <c r="B113" s="81" t="s">
        <v>143</v>
      </c>
      <c r="C113" s="82" t="s">
        <v>145</v>
      </c>
      <c r="D113" s="75" t="n">
        <v>8797.736039</v>
      </c>
      <c r="E113" s="76" t="n">
        <v>0</v>
      </c>
      <c r="F113" s="77" t="n">
        <v>1</v>
      </c>
    </row>
    <row r="114" s="1" customFormat="true" ht="12.75" hidden="false" customHeight="false" outlineLevel="0" collapsed="false">
      <c r="A114" s="73"/>
      <c r="B114" s="81" t="s">
        <v>146</v>
      </c>
      <c r="C114" s="84" t="s">
        <v>49</v>
      </c>
      <c r="D114" s="75" t="n">
        <v>39645.9875</v>
      </c>
      <c r="E114" s="76" t="n">
        <v>0</v>
      </c>
      <c r="F114" s="77" t="n">
        <v>1</v>
      </c>
    </row>
    <row r="115" s="1" customFormat="true" ht="12.75" hidden="false" customHeight="false" outlineLevel="0" collapsed="false">
      <c r="A115" s="73"/>
      <c r="B115" s="81" t="s">
        <v>147</v>
      </c>
      <c r="C115" s="90" t="s">
        <v>148</v>
      </c>
      <c r="D115" s="75" t="n">
        <v>11179.7642</v>
      </c>
      <c r="E115" s="76" t="n">
        <v>0</v>
      </c>
      <c r="F115" s="77" t="n">
        <v>1</v>
      </c>
    </row>
    <row r="116" s="1" customFormat="true" ht="12.75" hidden="false" customHeight="false" outlineLevel="0" collapsed="false">
      <c r="A116" s="73"/>
      <c r="B116" s="81" t="s">
        <v>147</v>
      </c>
      <c r="C116" s="84" t="s">
        <v>102</v>
      </c>
      <c r="D116" s="75" t="n">
        <v>13255.139216</v>
      </c>
      <c r="E116" s="76" t="n">
        <v>0</v>
      </c>
      <c r="F116" s="77" t="n">
        <v>2</v>
      </c>
    </row>
    <row r="117" s="1" customFormat="true" ht="25.5" hidden="false" customHeight="false" outlineLevel="0" collapsed="false">
      <c r="A117" s="73"/>
      <c r="B117" s="81" t="s">
        <v>149</v>
      </c>
      <c r="C117" s="84" t="s">
        <v>102</v>
      </c>
      <c r="D117" s="75" t="n">
        <v>13255.139216</v>
      </c>
      <c r="E117" s="76" t="n">
        <v>0</v>
      </c>
      <c r="F117" s="77" t="n">
        <v>1</v>
      </c>
    </row>
    <row r="118" s="1" customFormat="true" ht="12.75" hidden="false" customHeight="false" outlineLevel="0" collapsed="false">
      <c r="A118" s="73"/>
      <c r="B118" s="81" t="s">
        <v>150</v>
      </c>
      <c r="C118" s="84" t="s">
        <v>151</v>
      </c>
      <c r="D118" s="75" t="n">
        <v>11404.940225</v>
      </c>
      <c r="E118" s="76" t="n">
        <v>0</v>
      </c>
      <c r="F118" s="77" t="n">
        <v>1</v>
      </c>
    </row>
    <row r="119" s="1" customFormat="true" ht="12.75" hidden="false" customHeight="false" outlineLevel="0" collapsed="false">
      <c r="A119" s="73"/>
      <c r="B119" s="81" t="s">
        <v>152</v>
      </c>
      <c r="C119" s="82" t="n">
        <v>1</v>
      </c>
      <c r="D119" s="75" t="n">
        <v>7696.415749</v>
      </c>
      <c r="E119" s="76" t="n">
        <v>0</v>
      </c>
      <c r="F119" s="77" t="n">
        <v>2</v>
      </c>
    </row>
    <row r="120" s="1" customFormat="true" ht="12.75" hidden="false" customHeight="false" outlineLevel="0" collapsed="false">
      <c r="A120" s="73"/>
      <c r="B120" s="81" t="s">
        <v>153</v>
      </c>
      <c r="C120" s="82" t="n">
        <v>1</v>
      </c>
      <c r="D120" s="75" t="n">
        <v>7696.415749</v>
      </c>
      <c r="E120" s="76" t="n">
        <v>0</v>
      </c>
      <c r="F120" s="77" t="n">
        <v>1</v>
      </c>
    </row>
    <row r="121" s="1" customFormat="true" ht="13.5" hidden="false" customHeight="false" outlineLevel="0" collapsed="false">
      <c r="A121" s="73"/>
      <c r="B121" s="81" t="s">
        <v>154</v>
      </c>
      <c r="C121" s="82" t="n">
        <v>1</v>
      </c>
      <c r="D121" s="75" t="n">
        <v>7696.415749</v>
      </c>
      <c r="E121" s="76" t="n">
        <v>0</v>
      </c>
      <c r="F121" s="79" t="n">
        <v>1</v>
      </c>
    </row>
    <row r="122" s="1" customFormat="true" ht="13.5" hidden="false" customHeight="false" outlineLevel="0" collapsed="false">
      <c r="A122" s="30"/>
      <c r="B122" s="31"/>
      <c r="C122" s="30"/>
      <c r="D122" s="57"/>
      <c r="E122" s="32" t="s">
        <v>15</v>
      </c>
      <c r="F122" s="80" t="n">
        <f aca="false">SUM(F65:F121)</f>
        <v>84</v>
      </c>
    </row>
    <row r="123" s="1" customFormat="true" ht="12.75" hidden="false" customHeight="false" outlineLevel="0" collapsed="false">
      <c r="A123" s="73" t="s">
        <v>155</v>
      </c>
      <c r="B123" s="74" t="s">
        <v>61</v>
      </c>
      <c r="C123" s="84" t="s">
        <v>62</v>
      </c>
      <c r="D123" s="75" t="n">
        <v>16119.707133</v>
      </c>
      <c r="E123" s="76" t="n">
        <v>0</v>
      </c>
      <c r="F123" s="93" t="n">
        <v>2</v>
      </c>
    </row>
    <row r="124" s="1" customFormat="true" ht="12.75" hidden="false" customHeight="false" outlineLevel="0" collapsed="false">
      <c r="A124" s="73"/>
      <c r="B124" s="74" t="s">
        <v>156</v>
      </c>
      <c r="C124" s="90" t="s">
        <v>157</v>
      </c>
      <c r="D124" s="75" t="n">
        <v>14259.068886</v>
      </c>
      <c r="E124" s="76" t="n">
        <v>0</v>
      </c>
      <c r="F124" s="88" t="n">
        <v>3</v>
      </c>
    </row>
    <row r="125" s="1" customFormat="true" ht="12.75" hidden="false" customHeight="false" outlineLevel="0" collapsed="false">
      <c r="A125" s="73"/>
      <c r="B125" s="74" t="s">
        <v>156</v>
      </c>
      <c r="C125" s="84" t="s">
        <v>47</v>
      </c>
      <c r="D125" s="75" t="n">
        <v>17298.129</v>
      </c>
      <c r="E125" s="76" t="n">
        <v>0</v>
      </c>
      <c r="F125" s="88" t="n">
        <v>1</v>
      </c>
    </row>
    <row r="126" s="1" customFormat="true" ht="12.75" hidden="false" customHeight="false" outlineLevel="0" collapsed="false">
      <c r="A126" s="73"/>
      <c r="B126" s="74" t="s">
        <v>156</v>
      </c>
      <c r="C126" s="90" t="s">
        <v>158</v>
      </c>
      <c r="D126" s="75" t="n">
        <v>14947.0201</v>
      </c>
      <c r="E126" s="76" t="n">
        <v>0</v>
      </c>
      <c r="F126" s="88" t="n">
        <v>1</v>
      </c>
    </row>
    <row r="127" s="1" customFormat="true" ht="12.75" hidden="false" customHeight="false" outlineLevel="0" collapsed="false">
      <c r="A127" s="73"/>
      <c r="B127" s="74" t="s">
        <v>37</v>
      </c>
      <c r="C127" s="87" t="s">
        <v>63</v>
      </c>
      <c r="D127" s="75" t="n">
        <v>13665.527163</v>
      </c>
      <c r="E127" s="76" t="n">
        <v>0</v>
      </c>
      <c r="F127" s="88" t="n">
        <v>1</v>
      </c>
    </row>
    <row r="128" s="1" customFormat="true" ht="12.75" hidden="false" customHeight="false" outlineLevel="0" collapsed="false">
      <c r="A128" s="73"/>
      <c r="B128" s="74" t="s">
        <v>37</v>
      </c>
      <c r="C128" s="94" t="s">
        <v>159</v>
      </c>
      <c r="D128" s="75" t="n">
        <v>11817.842505</v>
      </c>
      <c r="E128" s="76" t="n">
        <v>0</v>
      </c>
      <c r="F128" s="88" t="n">
        <v>3</v>
      </c>
    </row>
    <row r="129" s="1" customFormat="true" ht="12.75" hidden="false" customHeight="false" outlineLevel="0" collapsed="false">
      <c r="A129" s="73"/>
      <c r="B129" s="74" t="s">
        <v>37</v>
      </c>
      <c r="C129" s="90" t="s">
        <v>160</v>
      </c>
      <c r="D129" s="75" t="n">
        <v>15988.707201</v>
      </c>
      <c r="E129" s="76" t="n">
        <v>0</v>
      </c>
      <c r="F129" s="88" t="n">
        <v>1</v>
      </c>
    </row>
    <row r="130" s="1" customFormat="true" ht="12.75" hidden="false" customHeight="false" outlineLevel="0" collapsed="false">
      <c r="A130" s="73"/>
      <c r="B130" s="74" t="s">
        <v>37</v>
      </c>
      <c r="C130" s="90" t="s">
        <v>161</v>
      </c>
      <c r="D130" s="75" t="n">
        <v>11817.842505</v>
      </c>
      <c r="E130" s="76" t="n">
        <v>0</v>
      </c>
      <c r="F130" s="88" t="n">
        <v>1</v>
      </c>
    </row>
    <row r="131" s="1" customFormat="true" ht="12.75" hidden="false" customHeight="false" outlineLevel="0" collapsed="false">
      <c r="A131" s="73"/>
      <c r="B131" s="74" t="s">
        <v>37</v>
      </c>
      <c r="C131" s="85" t="s">
        <v>102</v>
      </c>
      <c r="D131" s="75" t="n">
        <v>13264.411482</v>
      </c>
      <c r="E131" s="76" t="n">
        <v>0</v>
      </c>
      <c r="F131" s="88" t="n">
        <v>1</v>
      </c>
    </row>
    <row r="132" s="1" customFormat="true" ht="12.75" hidden="false" customHeight="false" outlineLevel="0" collapsed="false">
      <c r="A132" s="73"/>
      <c r="B132" s="74" t="s">
        <v>162</v>
      </c>
      <c r="C132" s="87" t="s">
        <v>163</v>
      </c>
      <c r="D132" s="75" t="n">
        <v>20858.53</v>
      </c>
      <c r="E132" s="76" t="n">
        <v>0</v>
      </c>
      <c r="F132" s="88" t="n">
        <v>2</v>
      </c>
    </row>
    <row r="133" s="1" customFormat="true" ht="12.75" hidden="false" customHeight="false" outlineLevel="0" collapsed="false">
      <c r="A133" s="73"/>
      <c r="B133" s="74" t="s">
        <v>164</v>
      </c>
      <c r="C133" s="94" t="s">
        <v>107</v>
      </c>
      <c r="D133" s="75" t="n">
        <v>15862.5768</v>
      </c>
      <c r="E133" s="76" t="n">
        <v>0</v>
      </c>
      <c r="F133" s="88" t="n">
        <v>1</v>
      </c>
    </row>
    <row r="134" s="1" customFormat="true" ht="12.75" hidden="false" customHeight="false" outlineLevel="0" collapsed="false">
      <c r="A134" s="73"/>
      <c r="B134" s="74" t="s">
        <v>165</v>
      </c>
      <c r="C134" s="94" t="s">
        <v>157</v>
      </c>
      <c r="D134" s="75" t="n">
        <v>14259.068886</v>
      </c>
      <c r="E134" s="76" t="n">
        <v>0</v>
      </c>
      <c r="F134" s="88" t="n">
        <v>1</v>
      </c>
    </row>
    <row r="135" s="1" customFormat="true" ht="12.75" hidden="false" customHeight="false" outlineLevel="0" collapsed="false">
      <c r="A135" s="73"/>
      <c r="B135" s="74" t="s">
        <v>165</v>
      </c>
      <c r="C135" s="90" t="n">
        <v>14</v>
      </c>
      <c r="D135" s="75" t="n">
        <v>15396.31125</v>
      </c>
      <c r="E135" s="76" t="n">
        <v>0</v>
      </c>
      <c r="F135" s="88" t="n">
        <v>1</v>
      </c>
    </row>
    <row r="136" s="1" customFormat="true" ht="12.75" hidden="false" customHeight="false" outlineLevel="0" collapsed="false">
      <c r="A136" s="73"/>
      <c r="B136" s="74" t="s">
        <v>165</v>
      </c>
      <c r="C136" s="90" t="s">
        <v>166</v>
      </c>
      <c r="D136" s="75" t="n">
        <v>14803.93</v>
      </c>
      <c r="E136" s="76" t="n">
        <v>0</v>
      </c>
      <c r="F136" s="88" t="n">
        <v>1</v>
      </c>
    </row>
    <row r="137" s="1" customFormat="true" ht="12.75" hidden="false" customHeight="false" outlineLevel="0" collapsed="false">
      <c r="A137" s="73"/>
      <c r="B137" s="74" t="s">
        <v>167</v>
      </c>
      <c r="C137" s="90" t="s">
        <v>168</v>
      </c>
      <c r="D137" s="75" t="n">
        <v>17539.87</v>
      </c>
      <c r="E137" s="76" t="n">
        <v>0</v>
      </c>
      <c r="F137" s="88" t="n">
        <v>1</v>
      </c>
    </row>
    <row r="138" s="1" customFormat="true" ht="12.75" hidden="false" customHeight="false" outlineLevel="0" collapsed="false">
      <c r="A138" s="73"/>
      <c r="B138" s="74" t="s">
        <v>169</v>
      </c>
      <c r="C138" s="87" t="s">
        <v>163</v>
      </c>
      <c r="D138" s="75" t="n">
        <v>20858.53</v>
      </c>
      <c r="E138" s="76" t="n">
        <v>0</v>
      </c>
      <c r="F138" s="88" t="n">
        <v>1</v>
      </c>
    </row>
    <row r="139" s="1" customFormat="true" ht="12.75" hidden="false" customHeight="false" outlineLevel="0" collapsed="false">
      <c r="A139" s="73"/>
      <c r="B139" s="74" t="s">
        <v>170</v>
      </c>
      <c r="C139" s="90" t="s">
        <v>161</v>
      </c>
      <c r="D139" s="75" t="n">
        <v>11817.842505</v>
      </c>
      <c r="E139" s="76" t="n">
        <v>0</v>
      </c>
      <c r="F139" s="88" t="n">
        <v>2</v>
      </c>
    </row>
    <row r="140" s="1" customFormat="true" ht="12.75" hidden="false" customHeight="false" outlineLevel="0" collapsed="false">
      <c r="A140" s="73"/>
      <c r="B140" s="74" t="s">
        <v>171</v>
      </c>
      <c r="C140" s="94" t="s">
        <v>166</v>
      </c>
      <c r="D140" s="75" t="n">
        <v>14803.925908</v>
      </c>
      <c r="E140" s="76" t="n">
        <v>0</v>
      </c>
      <c r="F140" s="88" t="n">
        <v>1</v>
      </c>
    </row>
    <row r="141" s="1" customFormat="true" ht="12.75" hidden="false" customHeight="false" outlineLevel="0" collapsed="false">
      <c r="A141" s="73"/>
      <c r="B141" s="74" t="s">
        <v>172</v>
      </c>
      <c r="C141" s="84" t="s">
        <v>173</v>
      </c>
      <c r="D141" s="75" t="n">
        <v>12155.495148</v>
      </c>
      <c r="E141" s="76" t="n">
        <v>0</v>
      </c>
      <c r="F141" s="88" t="n">
        <v>3</v>
      </c>
    </row>
    <row r="142" s="1" customFormat="true" ht="12.75" hidden="false" customHeight="false" outlineLevel="0" collapsed="false">
      <c r="A142" s="73"/>
      <c r="B142" s="74" t="s">
        <v>174</v>
      </c>
      <c r="C142" s="87" t="s">
        <v>38</v>
      </c>
      <c r="D142" s="75" t="n">
        <v>12520.158305</v>
      </c>
      <c r="E142" s="76" t="n">
        <v>0</v>
      </c>
      <c r="F142" s="88" t="n">
        <v>1</v>
      </c>
    </row>
    <row r="143" s="1" customFormat="true" ht="12.75" hidden="false" customHeight="false" outlineLevel="0" collapsed="false">
      <c r="A143" s="73"/>
      <c r="B143" s="74" t="s">
        <v>175</v>
      </c>
      <c r="C143" s="84" t="s">
        <v>176</v>
      </c>
      <c r="D143" s="75" t="n">
        <v>26582.2709</v>
      </c>
      <c r="E143" s="76" t="n">
        <v>0</v>
      </c>
      <c r="F143" s="77" t="n">
        <v>1</v>
      </c>
    </row>
    <row r="144" s="1" customFormat="true" ht="12.75" hidden="false" customHeight="false" outlineLevel="0" collapsed="false">
      <c r="A144" s="73"/>
      <c r="B144" s="74" t="s">
        <v>70</v>
      </c>
      <c r="C144" s="94" t="s">
        <v>159</v>
      </c>
      <c r="D144" s="75" t="n">
        <v>11817.842505</v>
      </c>
      <c r="E144" s="76" t="n">
        <v>0</v>
      </c>
      <c r="F144" s="88" t="n">
        <v>1</v>
      </c>
    </row>
    <row r="145" s="1" customFormat="true" ht="12.75" hidden="false" customHeight="false" outlineLevel="0" collapsed="false">
      <c r="A145" s="73"/>
      <c r="B145" s="74" t="s">
        <v>177</v>
      </c>
      <c r="C145" s="94" t="s">
        <v>159</v>
      </c>
      <c r="D145" s="75" t="n">
        <v>11817.842505</v>
      </c>
      <c r="E145" s="76" t="n">
        <v>0</v>
      </c>
      <c r="F145" s="88" t="n">
        <v>1</v>
      </c>
    </row>
    <row r="146" s="1" customFormat="true" ht="12.75" hidden="false" customHeight="false" outlineLevel="0" collapsed="false">
      <c r="A146" s="73"/>
      <c r="B146" s="74" t="s">
        <v>178</v>
      </c>
      <c r="C146" s="84" t="s">
        <v>179</v>
      </c>
      <c r="D146" s="75" t="n">
        <v>18935.5612</v>
      </c>
      <c r="E146" s="76" t="n">
        <v>0</v>
      </c>
      <c r="F146" s="88" t="n">
        <v>1</v>
      </c>
    </row>
    <row r="147" s="1" customFormat="true" ht="12.75" hidden="false" customHeight="false" outlineLevel="0" collapsed="false">
      <c r="A147" s="73"/>
      <c r="B147" s="74" t="s">
        <v>180</v>
      </c>
      <c r="C147" s="87" t="s">
        <v>176</v>
      </c>
      <c r="D147" s="75" t="n">
        <v>26582.2709</v>
      </c>
      <c r="E147" s="76" t="n">
        <v>0</v>
      </c>
      <c r="F147" s="88" t="n">
        <v>1</v>
      </c>
    </row>
    <row r="148" s="1" customFormat="true" ht="12.75" hidden="false" customHeight="false" outlineLevel="0" collapsed="false">
      <c r="A148" s="73"/>
      <c r="B148" s="74" t="s">
        <v>181</v>
      </c>
      <c r="C148" s="82" t="s">
        <v>77</v>
      </c>
      <c r="D148" s="75" t="n">
        <v>21098.7878</v>
      </c>
      <c r="E148" s="76" t="n">
        <v>0</v>
      </c>
      <c r="F148" s="88" t="n">
        <v>1</v>
      </c>
    </row>
    <row r="149" s="1" customFormat="true" ht="12.75" hidden="false" customHeight="false" outlineLevel="0" collapsed="false">
      <c r="A149" s="73"/>
      <c r="B149" s="74" t="s">
        <v>182</v>
      </c>
      <c r="C149" s="87" t="s">
        <v>33</v>
      </c>
      <c r="D149" s="75" t="n">
        <v>18066.6635</v>
      </c>
      <c r="E149" s="76" t="n">
        <v>0</v>
      </c>
      <c r="F149" s="88" t="n">
        <v>1</v>
      </c>
    </row>
    <row r="150" s="1" customFormat="true" ht="12.75" hidden="false" customHeight="false" outlineLevel="0" collapsed="false">
      <c r="A150" s="73"/>
      <c r="B150" s="74" t="s">
        <v>183</v>
      </c>
      <c r="C150" s="85" t="s">
        <v>77</v>
      </c>
      <c r="D150" s="75" t="n">
        <v>21098.7878</v>
      </c>
      <c r="E150" s="76" t="n">
        <v>0</v>
      </c>
      <c r="F150" s="88" t="n">
        <v>1</v>
      </c>
    </row>
    <row r="151" s="1" customFormat="true" ht="12.75" hidden="false" customHeight="false" outlineLevel="0" collapsed="false">
      <c r="A151" s="73"/>
      <c r="B151" s="74" t="s">
        <v>184</v>
      </c>
      <c r="C151" s="85" t="s">
        <v>77</v>
      </c>
      <c r="D151" s="75" t="n">
        <v>21098.7878</v>
      </c>
      <c r="E151" s="76" t="n">
        <v>0</v>
      </c>
      <c r="F151" s="88" t="n">
        <v>1</v>
      </c>
    </row>
    <row r="152" s="1" customFormat="true" ht="25.5" hidden="false" customHeight="false" outlineLevel="0" collapsed="false">
      <c r="A152" s="73"/>
      <c r="B152" s="74" t="s">
        <v>185</v>
      </c>
      <c r="C152" s="94" t="s">
        <v>186</v>
      </c>
      <c r="D152" s="75" t="n">
        <v>20034.0356</v>
      </c>
      <c r="E152" s="76" t="n">
        <v>0</v>
      </c>
      <c r="F152" s="88" t="n">
        <v>1</v>
      </c>
    </row>
    <row r="153" s="1" customFormat="true" ht="12.75" hidden="false" customHeight="false" outlineLevel="0" collapsed="false">
      <c r="A153" s="73"/>
      <c r="B153" s="74" t="s">
        <v>187</v>
      </c>
      <c r="C153" s="90" t="s">
        <v>161</v>
      </c>
      <c r="D153" s="75" t="n">
        <v>11817.842505</v>
      </c>
      <c r="E153" s="76" t="n">
        <v>0</v>
      </c>
      <c r="F153" s="88" t="n">
        <v>3</v>
      </c>
    </row>
    <row r="154" s="1" customFormat="true" ht="12.75" hidden="false" customHeight="false" outlineLevel="0" collapsed="false">
      <c r="A154" s="73"/>
      <c r="B154" s="74" t="s">
        <v>188</v>
      </c>
      <c r="C154" s="90" t="s">
        <v>161</v>
      </c>
      <c r="D154" s="75" t="n">
        <v>11817.842505</v>
      </c>
      <c r="E154" s="76" t="n">
        <v>0</v>
      </c>
      <c r="F154" s="88" t="n">
        <v>1</v>
      </c>
    </row>
    <row r="155" s="1" customFormat="true" ht="13.5" hidden="false" customHeight="false" outlineLevel="0" collapsed="false">
      <c r="A155" s="73"/>
      <c r="B155" s="74" t="s">
        <v>189</v>
      </c>
      <c r="C155" s="84" t="s">
        <v>49</v>
      </c>
      <c r="D155" s="75" t="n">
        <v>39645.9875</v>
      </c>
      <c r="E155" s="76" t="n">
        <v>0</v>
      </c>
      <c r="F155" s="95" t="n">
        <v>1</v>
      </c>
    </row>
    <row r="156" s="1" customFormat="true" ht="13.5" hidden="false" customHeight="false" outlineLevel="0" collapsed="false">
      <c r="A156" s="30"/>
      <c r="B156" s="31"/>
      <c r="C156" s="30"/>
      <c r="D156" s="57"/>
      <c r="E156" s="32" t="s">
        <v>15</v>
      </c>
      <c r="F156" s="80" t="n">
        <f aca="false">SUM(F123:F155)</f>
        <v>44</v>
      </c>
    </row>
    <row r="157" s="1" customFormat="true" ht="38.25" hidden="false" customHeight="true" outlineLevel="0" collapsed="false">
      <c r="A157" s="87" t="s">
        <v>190</v>
      </c>
      <c r="B157" s="81" t="s">
        <v>191</v>
      </c>
      <c r="C157" s="84" t="s">
        <v>81</v>
      </c>
      <c r="D157" s="75" t="n">
        <v>18609.1645</v>
      </c>
      <c r="E157" s="76" t="n">
        <v>0</v>
      </c>
      <c r="F157" s="83" t="n">
        <v>1</v>
      </c>
    </row>
    <row r="158" s="1" customFormat="true" ht="12.75" hidden="false" customHeight="false" outlineLevel="0" collapsed="false">
      <c r="A158" s="87"/>
      <c r="B158" s="81" t="s">
        <v>88</v>
      </c>
      <c r="C158" s="84" t="s">
        <v>192</v>
      </c>
      <c r="D158" s="75" t="n">
        <v>8860.329139</v>
      </c>
      <c r="E158" s="76" t="n">
        <v>0</v>
      </c>
      <c r="F158" s="77" t="n">
        <v>3</v>
      </c>
    </row>
    <row r="159" s="1" customFormat="true" ht="12.75" hidden="false" customHeight="false" outlineLevel="0" collapsed="false">
      <c r="A159" s="87"/>
      <c r="B159" s="96" t="s">
        <v>193</v>
      </c>
      <c r="C159" s="97" t="s">
        <v>173</v>
      </c>
      <c r="D159" s="75" t="n">
        <v>12155.4935</v>
      </c>
      <c r="E159" s="76" t="n">
        <v>0</v>
      </c>
      <c r="F159" s="77" t="n">
        <v>1</v>
      </c>
    </row>
    <row r="160" s="1" customFormat="true" ht="12.75" hidden="false" customHeight="false" outlineLevel="0" collapsed="false">
      <c r="A160" s="87"/>
      <c r="B160" s="81" t="s">
        <v>37</v>
      </c>
      <c r="C160" s="82" t="n">
        <v>1</v>
      </c>
      <c r="D160" s="75" t="n">
        <v>7696.426358</v>
      </c>
      <c r="E160" s="76" t="n">
        <v>0</v>
      </c>
      <c r="F160" s="77" t="n">
        <v>2</v>
      </c>
    </row>
    <row r="161" s="1" customFormat="true" ht="12.75" hidden="false" customHeight="false" outlineLevel="0" collapsed="false">
      <c r="A161" s="87"/>
      <c r="B161" s="81" t="s">
        <v>37</v>
      </c>
      <c r="C161" s="84" t="s">
        <v>194</v>
      </c>
      <c r="D161" s="75" t="n">
        <v>4502.03524</v>
      </c>
      <c r="E161" s="76" t="n">
        <v>0</v>
      </c>
      <c r="F161" s="77" t="n">
        <v>1</v>
      </c>
    </row>
    <row r="162" s="1" customFormat="true" ht="12.75" hidden="false" customHeight="false" outlineLevel="0" collapsed="false">
      <c r="A162" s="87"/>
      <c r="B162" s="81" t="s">
        <v>195</v>
      </c>
      <c r="C162" s="84" t="s">
        <v>196</v>
      </c>
      <c r="D162" s="75" t="n">
        <v>10938.908073</v>
      </c>
      <c r="E162" s="76" t="n">
        <v>0</v>
      </c>
      <c r="F162" s="77" t="n">
        <v>3</v>
      </c>
    </row>
    <row r="163" s="1" customFormat="true" ht="12.75" hidden="false" customHeight="false" outlineLevel="0" collapsed="false">
      <c r="A163" s="87"/>
      <c r="B163" s="81" t="s">
        <v>195</v>
      </c>
      <c r="C163" s="84" t="n">
        <v>11</v>
      </c>
      <c r="D163" s="75" t="n">
        <v>12217.589625</v>
      </c>
      <c r="E163" s="76" t="n">
        <v>0</v>
      </c>
      <c r="F163" s="77" t="n">
        <v>1</v>
      </c>
    </row>
    <row r="164" s="1" customFormat="true" ht="12.75" hidden="false" customHeight="false" outlineLevel="0" collapsed="false">
      <c r="A164" s="87"/>
      <c r="B164" s="81" t="s">
        <v>195</v>
      </c>
      <c r="C164" s="84" t="n">
        <v>7</v>
      </c>
      <c r="D164" s="75" t="n">
        <v>9884.21836942</v>
      </c>
      <c r="E164" s="76" t="n">
        <v>0</v>
      </c>
      <c r="F164" s="77" t="n">
        <v>1</v>
      </c>
    </row>
    <row r="165" s="1" customFormat="true" ht="25.5" hidden="false" customHeight="false" outlineLevel="0" collapsed="false">
      <c r="A165" s="87"/>
      <c r="B165" s="81" t="s">
        <v>197</v>
      </c>
      <c r="C165" s="84" t="s">
        <v>160</v>
      </c>
      <c r="D165" s="75" t="n">
        <v>15988.707201</v>
      </c>
      <c r="E165" s="76" t="n">
        <v>0</v>
      </c>
      <c r="F165" s="77" t="n">
        <v>1</v>
      </c>
    </row>
    <row r="166" s="1" customFormat="true" ht="12.75" hidden="false" customHeight="false" outlineLevel="0" collapsed="false">
      <c r="A166" s="87"/>
      <c r="B166" s="81" t="s">
        <v>105</v>
      </c>
      <c r="C166" s="84" t="n">
        <v>14</v>
      </c>
      <c r="D166" s="75" t="n">
        <v>15396.321859</v>
      </c>
      <c r="E166" s="76" t="n">
        <v>0</v>
      </c>
      <c r="F166" s="77" t="n">
        <v>1</v>
      </c>
    </row>
    <row r="167" s="1" customFormat="true" ht="12.75" hidden="false" customHeight="false" outlineLevel="0" collapsed="false">
      <c r="A167" s="87"/>
      <c r="B167" s="81" t="s">
        <v>198</v>
      </c>
      <c r="C167" s="98" t="n">
        <v>2</v>
      </c>
      <c r="D167" s="75" t="n">
        <v>8470.607524</v>
      </c>
      <c r="E167" s="76" t="n">
        <v>0</v>
      </c>
      <c r="F167" s="77" t="n">
        <v>1</v>
      </c>
    </row>
    <row r="168" s="1" customFormat="true" ht="25.5" hidden="false" customHeight="false" outlineLevel="0" collapsed="false">
      <c r="A168" s="87"/>
      <c r="B168" s="81" t="s">
        <v>199</v>
      </c>
      <c r="C168" s="84" t="n">
        <v>21</v>
      </c>
      <c r="D168" s="75" t="n">
        <v>33227.2747</v>
      </c>
      <c r="E168" s="76" t="n">
        <v>0</v>
      </c>
      <c r="F168" s="77" t="n">
        <v>1</v>
      </c>
    </row>
    <row r="169" s="1" customFormat="true" ht="25.5" hidden="false" customHeight="false" outlineLevel="0" collapsed="false">
      <c r="A169" s="87"/>
      <c r="B169" s="81" t="s">
        <v>200</v>
      </c>
      <c r="C169" s="84" t="s">
        <v>133</v>
      </c>
      <c r="D169" s="75" t="n">
        <v>26070.1652</v>
      </c>
      <c r="E169" s="76" t="n">
        <v>0</v>
      </c>
      <c r="F169" s="77" t="n">
        <v>1</v>
      </c>
    </row>
    <row r="170" s="1" customFormat="true" ht="12.75" hidden="false" customHeight="false" outlineLevel="0" collapsed="false">
      <c r="A170" s="87"/>
      <c r="B170" s="81" t="s">
        <v>201</v>
      </c>
      <c r="C170" s="84" t="n">
        <v>11</v>
      </c>
      <c r="D170" s="75" t="n">
        <v>12217.589625</v>
      </c>
      <c r="E170" s="76" t="n">
        <v>0</v>
      </c>
      <c r="F170" s="77" t="n">
        <v>1</v>
      </c>
    </row>
    <row r="171" s="1" customFormat="true" ht="12.75" hidden="false" customHeight="false" outlineLevel="0" collapsed="false">
      <c r="A171" s="87"/>
      <c r="B171" s="81" t="s">
        <v>202</v>
      </c>
      <c r="C171" s="84" t="n">
        <v>13</v>
      </c>
      <c r="D171" s="75" t="n">
        <v>13992.432889</v>
      </c>
      <c r="E171" s="76" t="n">
        <v>0</v>
      </c>
      <c r="F171" s="77" t="n">
        <v>1</v>
      </c>
    </row>
    <row r="172" s="1" customFormat="true" ht="12.75" hidden="false" customHeight="false" outlineLevel="0" collapsed="false">
      <c r="A172" s="87"/>
      <c r="B172" s="81" t="s">
        <v>203</v>
      </c>
      <c r="C172" s="82" t="s">
        <v>204</v>
      </c>
      <c r="D172" s="75" t="n">
        <v>13991.276508</v>
      </c>
      <c r="E172" s="76" t="n">
        <v>0</v>
      </c>
      <c r="F172" s="77" t="n">
        <v>1</v>
      </c>
    </row>
    <row r="173" s="1" customFormat="true" ht="12.75" hidden="false" customHeight="false" outlineLevel="0" collapsed="false">
      <c r="A173" s="87"/>
      <c r="B173" s="81" t="s">
        <v>205</v>
      </c>
      <c r="C173" s="92" t="n">
        <v>13</v>
      </c>
      <c r="D173" s="75" t="n">
        <v>13583.7636</v>
      </c>
      <c r="E173" s="76" t="n">
        <v>0</v>
      </c>
      <c r="F173" s="77" t="n">
        <v>1</v>
      </c>
    </row>
    <row r="174" s="1" customFormat="true" ht="12.75" hidden="false" customHeight="false" outlineLevel="0" collapsed="false">
      <c r="A174" s="87"/>
      <c r="B174" s="81" t="s">
        <v>206</v>
      </c>
      <c r="C174" s="84" t="s">
        <v>207</v>
      </c>
      <c r="D174" s="75" t="n">
        <v>6302.849336</v>
      </c>
      <c r="E174" s="76" t="n">
        <v>0</v>
      </c>
      <c r="F174" s="77" t="n">
        <v>1</v>
      </c>
    </row>
    <row r="175" s="1" customFormat="true" ht="12.75" hidden="false" customHeight="false" outlineLevel="0" collapsed="false">
      <c r="A175" s="87"/>
      <c r="B175" s="81" t="s">
        <v>208</v>
      </c>
      <c r="C175" s="84" t="s">
        <v>207</v>
      </c>
      <c r="D175" s="75" t="n">
        <v>6302.849336</v>
      </c>
      <c r="E175" s="76" t="n">
        <v>0</v>
      </c>
      <c r="F175" s="77" t="n">
        <v>4</v>
      </c>
    </row>
    <row r="176" s="1" customFormat="true" ht="12.75" hidden="false" customHeight="false" outlineLevel="0" collapsed="false">
      <c r="A176" s="87"/>
      <c r="B176" s="96" t="s">
        <v>209</v>
      </c>
      <c r="C176" s="97" t="n">
        <v>1</v>
      </c>
      <c r="D176" s="75" t="n">
        <v>7696.415749</v>
      </c>
      <c r="E176" s="76" t="n">
        <v>0</v>
      </c>
      <c r="F176" s="77" t="n">
        <v>1</v>
      </c>
    </row>
    <row r="177" s="1" customFormat="true" ht="25.5" hidden="false" customHeight="false" outlineLevel="0" collapsed="false">
      <c r="A177" s="87"/>
      <c r="B177" s="81" t="s">
        <v>210</v>
      </c>
      <c r="C177" s="84" t="n">
        <v>15</v>
      </c>
      <c r="D177" s="75" t="n">
        <v>16686.7931</v>
      </c>
      <c r="E177" s="76" t="n">
        <v>0</v>
      </c>
      <c r="F177" s="77" t="n">
        <v>1</v>
      </c>
    </row>
    <row r="178" s="1" customFormat="true" ht="12.75" hidden="false" customHeight="false" outlineLevel="0" collapsed="false">
      <c r="A178" s="87"/>
      <c r="B178" s="81" t="s">
        <v>211</v>
      </c>
      <c r="C178" s="84" t="s">
        <v>81</v>
      </c>
      <c r="D178" s="75" t="n">
        <v>18609.1645</v>
      </c>
      <c r="E178" s="76" t="n">
        <v>0</v>
      </c>
      <c r="F178" s="77" t="n">
        <v>1</v>
      </c>
    </row>
    <row r="179" s="1" customFormat="true" ht="25.5" hidden="false" customHeight="false" outlineLevel="0" collapsed="false">
      <c r="A179" s="87"/>
      <c r="B179" s="81" t="s">
        <v>212</v>
      </c>
      <c r="C179" s="84" t="n">
        <v>18</v>
      </c>
      <c r="D179" s="75" t="n">
        <v>23922.6873</v>
      </c>
      <c r="E179" s="76" t="n">
        <v>0</v>
      </c>
      <c r="F179" s="77" t="n">
        <v>1</v>
      </c>
    </row>
    <row r="180" s="1" customFormat="true" ht="12.75" hidden="false" customHeight="false" outlineLevel="0" collapsed="false">
      <c r="A180" s="87"/>
      <c r="B180" s="81" t="s">
        <v>213</v>
      </c>
      <c r="C180" s="82" t="s">
        <v>81</v>
      </c>
      <c r="D180" s="75" t="n">
        <v>18609.1645</v>
      </c>
      <c r="E180" s="76" t="n">
        <v>0</v>
      </c>
      <c r="F180" s="77" t="n">
        <v>1</v>
      </c>
    </row>
    <row r="181" s="1" customFormat="true" ht="12.75" hidden="false" customHeight="false" outlineLevel="0" collapsed="false">
      <c r="A181" s="87"/>
      <c r="B181" s="81" t="s">
        <v>214</v>
      </c>
      <c r="C181" s="84" t="s">
        <v>33</v>
      </c>
      <c r="D181" s="75" t="n">
        <v>18066.6635</v>
      </c>
      <c r="E181" s="76" t="n">
        <v>0</v>
      </c>
      <c r="F181" s="77" t="n">
        <v>1</v>
      </c>
    </row>
    <row r="182" s="1" customFormat="true" ht="25.5" hidden="false" customHeight="false" outlineLevel="0" collapsed="false">
      <c r="A182" s="87"/>
      <c r="B182" s="81" t="s">
        <v>215</v>
      </c>
      <c r="C182" s="82" t="s">
        <v>216</v>
      </c>
      <c r="D182" s="75" t="n">
        <v>15949.5809</v>
      </c>
      <c r="E182" s="76" t="n">
        <v>0</v>
      </c>
      <c r="F182" s="77" t="n">
        <v>1</v>
      </c>
    </row>
    <row r="183" s="1" customFormat="true" ht="12.75" hidden="false" customHeight="false" outlineLevel="0" collapsed="false">
      <c r="A183" s="87"/>
      <c r="B183" s="81" t="s">
        <v>217</v>
      </c>
      <c r="C183" s="84" t="s">
        <v>33</v>
      </c>
      <c r="D183" s="75" t="n">
        <v>18066.6635</v>
      </c>
      <c r="E183" s="76" t="n">
        <v>0</v>
      </c>
      <c r="F183" s="77" t="n">
        <v>1</v>
      </c>
    </row>
    <row r="184" s="1" customFormat="true" ht="12.75" hidden="false" customHeight="false" outlineLevel="0" collapsed="false">
      <c r="A184" s="87"/>
      <c r="B184" s="81" t="s">
        <v>218</v>
      </c>
      <c r="C184" s="84" t="s">
        <v>219</v>
      </c>
      <c r="D184" s="75" t="n">
        <v>9253.901821</v>
      </c>
      <c r="E184" s="76" t="n">
        <v>0</v>
      </c>
      <c r="F184" s="77" t="n">
        <v>1</v>
      </c>
    </row>
    <row r="185" s="1" customFormat="true" ht="12.75" hidden="false" customHeight="false" outlineLevel="0" collapsed="false">
      <c r="A185" s="87"/>
      <c r="B185" s="81" t="s">
        <v>220</v>
      </c>
      <c r="C185" s="84" t="s">
        <v>221</v>
      </c>
      <c r="D185" s="75" t="n">
        <v>9047.3552</v>
      </c>
      <c r="E185" s="76" t="n">
        <v>0</v>
      </c>
      <c r="F185" s="77" t="n">
        <v>1</v>
      </c>
    </row>
    <row r="186" s="1" customFormat="true" ht="12.75" hidden="false" customHeight="false" outlineLevel="0" collapsed="false">
      <c r="A186" s="87"/>
      <c r="B186" s="81" t="s">
        <v>222</v>
      </c>
      <c r="C186" s="84" t="s">
        <v>194</v>
      </c>
      <c r="D186" s="75" t="n">
        <v>3943.853314</v>
      </c>
      <c r="E186" s="76" t="n">
        <v>0</v>
      </c>
      <c r="F186" s="77" t="n">
        <v>1</v>
      </c>
    </row>
    <row r="187" s="1" customFormat="true" ht="12.75" hidden="false" customHeight="false" outlineLevel="0" collapsed="false">
      <c r="A187" s="87"/>
      <c r="B187" s="81" t="s">
        <v>223</v>
      </c>
      <c r="C187" s="84" t="n">
        <v>7</v>
      </c>
      <c r="D187" s="75" t="n">
        <v>10180.746497</v>
      </c>
      <c r="E187" s="76" t="n">
        <v>0</v>
      </c>
      <c r="F187" s="77" t="n">
        <v>1</v>
      </c>
    </row>
    <row r="188" s="1" customFormat="true" ht="25.5" hidden="false" customHeight="false" outlineLevel="0" collapsed="false">
      <c r="A188" s="87"/>
      <c r="B188" s="81" t="s">
        <v>224</v>
      </c>
      <c r="C188" s="82" t="s">
        <v>81</v>
      </c>
      <c r="D188" s="75" t="n">
        <v>18609.1645</v>
      </c>
      <c r="E188" s="76" t="n">
        <v>0</v>
      </c>
      <c r="F188" s="77" t="n">
        <v>1</v>
      </c>
    </row>
    <row r="189" s="1" customFormat="true" ht="12.75" hidden="false" customHeight="false" outlineLevel="0" collapsed="false">
      <c r="A189" s="87"/>
      <c r="B189" s="81" t="s">
        <v>225</v>
      </c>
      <c r="C189" s="84" t="s">
        <v>207</v>
      </c>
      <c r="D189" s="75" t="n">
        <v>5476.408236</v>
      </c>
      <c r="E189" s="76" t="n">
        <v>0</v>
      </c>
      <c r="F189" s="77" t="n">
        <v>1</v>
      </c>
    </row>
    <row r="190" s="1" customFormat="true" ht="12.75" hidden="false" customHeight="false" outlineLevel="0" collapsed="false">
      <c r="A190" s="87"/>
      <c r="B190" s="81" t="s">
        <v>226</v>
      </c>
      <c r="C190" s="84" t="s">
        <v>227</v>
      </c>
      <c r="D190" s="75" t="n">
        <v>11050.196483</v>
      </c>
      <c r="E190" s="76" t="n">
        <v>0</v>
      </c>
      <c r="F190" s="77" t="n">
        <v>1</v>
      </c>
    </row>
    <row r="191" s="1" customFormat="true" ht="12.75" hidden="false" customHeight="false" outlineLevel="0" collapsed="false">
      <c r="A191" s="87"/>
      <c r="B191" s="81" t="s">
        <v>226</v>
      </c>
      <c r="C191" s="84" t="s">
        <v>196</v>
      </c>
      <c r="D191" s="75" t="n">
        <v>10938.908073</v>
      </c>
      <c r="E191" s="76" t="n">
        <v>0</v>
      </c>
      <c r="F191" s="77" t="n">
        <v>4</v>
      </c>
    </row>
    <row r="192" s="1" customFormat="true" ht="12.75" hidden="false" customHeight="false" outlineLevel="0" collapsed="false">
      <c r="A192" s="87"/>
      <c r="B192" s="81" t="s">
        <v>226</v>
      </c>
      <c r="C192" s="84" t="s">
        <v>158</v>
      </c>
      <c r="D192" s="75" t="n">
        <v>14947.677858</v>
      </c>
      <c r="E192" s="76" t="n">
        <v>0</v>
      </c>
      <c r="F192" s="77" t="n">
        <v>1</v>
      </c>
    </row>
    <row r="193" s="1" customFormat="true" ht="12.75" hidden="false" customHeight="false" outlineLevel="0" collapsed="false">
      <c r="A193" s="87"/>
      <c r="B193" s="81" t="s">
        <v>226</v>
      </c>
      <c r="C193" s="84" t="s">
        <v>53</v>
      </c>
      <c r="D193" s="75" t="n">
        <v>9991.14170637</v>
      </c>
      <c r="E193" s="76" t="n">
        <v>0</v>
      </c>
      <c r="F193" s="77" t="n">
        <v>1</v>
      </c>
    </row>
    <row r="194" s="1" customFormat="true" ht="12.75" hidden="false" customHeight="false" outlineLevel="0" collapsed="false">
      <c r="A194" s="87"/>
      <c r="B194" s="81" t="s">
        <v>226</v>
      </c>
      <c r="C194" s="82" t="n">
        <v>7</v>
      </c>
      <c r="D194" s="75" t="n">
        <v>10180.746497</v>
      </c>
      <c r="E194" s="76" t="n">
        <v>0</v>
      </c>
      <c r="F194" s="77" t="n">
        <v>5</v>
      </c>
    </row>
    <row r="195" s="1" customFormat="true" ht="12.75" hidden="false" customHeight="false" outlineLevel="0" collapsed="false">
      <c r="A195" s="87"/>
      <c r="B195" s="81" t="s">
        <v>226</v>
      </c>
      <c r="C195" s="84" t="s">
        <v>117</v>
      </c>
      <c r="D195" s="75" t="n">
        <v>9489.814154</v>
      </c>
      <c r="E195" s="76" t="n">
        <v>0</v>
      </c>
      <c r="F195" s="77" t="n">
        <v>1</v>
      </c>
    </row>
    <row r="196" s="1" customFormat="true" ht="25.5" hidden="false" customHeight="false" outlineLevel="0" collapsed="false">
      <c r="A196" s="87"/>
      <c r="B196" s="81" t="s">
        <v>228</v>
      </c>
      <c r="C196" s="84" t="s">
        <v>204</v>
      </c>
      <c r="D196" s="75" t="n">
        <v>14733.874681</v>
      </c>
      <c r="E196" s="76" t="n">
        <v>0</v>
      </c>
      <c r="F196" s="88" t="n">
        <v>1</v>
      </c>
    </row>
    <row r="197" s="1" customFormat="true" ht="25.5" hidden="false" customHeight="false" outlineLevel="0" collapsed="false">
      <c r="A197" s="87"/>
      <c r="B197" s="81" t="s">
        <v>228</v>
      </c>
      <c r="C197" s="98" t="n">
        <v>1</v>
      </c>
      <c r="D197" s="75" t="n">
        <v>7696.415749</v>
      </c>
      <c r="E197" s="76" t="n">
        <v>0</v>
      </c>
      <c r="F197" s="88" t="n">
        <v>3</v>
      </c>
    </row>
    <row r="198" s="1" customFormat="true" ht="25.5" hidden="false" customHeight="false" outlineLevel="0" collapsed="false">
      <c r="A198" s="87"/>
      <c r="B198" s="81" t="s">
        <v>228</v>
      </c>
      <c r="C198" s="98" t="s">
        <v>229</v>
      </c>
      <c r="D198" s="75" t="n">
        <v>10322.042</v>
      </c>
      <c r="E198" s="76" t="n">
        <v>0</v>
      </c>
      <c r="F198" s="77" t="n">
        <v>2</v>
      </c>
    </row>
    <row r="199" s="1" customFormat="true" ht="25.5" hidden="false" customHeight="false" outlineLevel="0" collapsed="false">
      <c r="A199" s="87"/>
      <c r="B199" s="81" t="s">
        <v>230</v>
      </c>
      <c r="C199" s="82" t="s">
        <v>231</v>
      </c>
      <c r="D199" s="75" t="n">
        <v>13161.705753</v>
      </c>
      <c r="E199" s="76" t="n">
        <v>0</v>
      </c>
      <c r="F199" s="77" t="n">
        <v>1</v>
      </c>
    </row>
    <row r="200" s="1" customFormat="true" ht="12.75" hidden="false" customHeight="false" outlineLevel="0" collapsed="false">
      <c r="A200" s="87"/>
      <c r="B200" s="81" t="s">
        <v>232</v>
      </c>
      <c r="C200" s="84" t="s">
        <v>196</v>
      </c>
      <c r="D200" s="75" t="n">
        <v>10938.908073</v>
      </c>
      <c r="E200" s="76" t="n">
        <v>0</v>
      </c>
      <c r="F200" s="77" t="n">
        <v>1</v>
      </c>
    </row>
    <row r="201" s="1" customFormat="true" ht="12.75" hidden="false" customHeight="false" outlineLevel="0" collapsed="false">
      <c r="A201" s="87"/>
      <c r="B201" s="81" t="s">
        <v>233</v>
      </c>
      <c r="C201" s="84" t="s">
        <v>207</v>
      </c>
      <c r="D201" s="75" t="n">
        <v>5476.408236</v>
      </c>
      <c r="E201" s="76" t="n">
        <v>0</v>
      </c>
      <c r="F201" s="77" t="n">
        <v>2</v>
      </c>
    </row>
    <row r="202" s="1" customFormat="true" ht="12.75" hidden="false" customHeight="false" outlineLevel="0" collapsed="false">
      <c r="A202" s="87"/>
      <c r="B202" s="81" t="s">
        <v>234</v>
      </c>
      <c r="C202" s="84" t="s">
        <v>207</v>
      </c>
      <c r="D202" s="75" t="n">
        <v>5476.408236</v>
      </c>
      <c r="E202" s="76" t="n">
        <v>0</v>
      </c>
      <c r="F202" s="77" t="n">
        <v>3</v>
      </c>
    </row>
    <row r="203" s="1" customFormat="true" ht="12.75" hidden="false" customHeight="false" outlineLevel="0" collapsed="false">
      <c r="A203" s="87"/>
      <c r="B203" s="81" t="s">
        <v>235</v>
      </c>
      <c r="C203" s="92" t="s">
        <v>236</v>
      </c>
      <c r="D203" s="75" t="n">
        <v>9552.417863</v>
      </c>
      <c r="E203" s="76" t="n">
        <v>0</v>
      </c>
      <c r="F203" s="77" t="n">
        <v>1</v>
      </c>
    </row>
    <row r="204" s="1" customFormat="true" ht="12.75" hidden="false" customHeight="false" outlineLevel="0" collapsed="false">
      <c r="A204" s="87"/>
      <c r="B204" s="81" t="s">
        <v>138</v>
      </c>
      <c r="C204" s="84" t="s">
        <v>55</v>
      </c>
      <c r="D204" s="75" t="n">
        <v>10952.816472</v>
      </c>
      <c r="E204" s="76" t="n">
        <v>0</v>
      </c>
      <c r="F204" s="77" t="n">
        <v>2</v>
      </c>
    </row>
    <row r="205" s="1" customFormat="true" ht="12.75" hidden="false" customHeight="false" outlineLevel="0" collapsed="false">
      <c r="A205" s="87"/>
      <c r="B205" s="81" t="s">
        <v>138</v>
      </c>
      <c r="C205" s="82" t="s">
        <v>237</v>
      </c>
      <c r="D205" s="75" t="n">
        <v>5091.534934</v>
      </c>
      <c r="E205" s="76" t="n">
        <v>0</v>
      </c>
      <c r="F205" s="77" t="n">
        <v>1</v>
      </c>
    </row>
    <row r="206" s="1" customFormat="true" ht="12.75" hidden="false" customHeight="false" outlineLevel="0" collapsed="false">
      <c r="A206" s="87"/>
      <c r="B206" s="81" t="s">
        <v>138</v>
      </c>
      <c r="C206" s="84" t="s">
        <v>238</v>
      </c>
      <c r="D206" s="75" t="n">
        <v>9113.056737</v>
      </c>
      <c r="E206" s="76" t="n">
        <v>0</v>
      </c>
      <c r="F206" s="77" t="n">
        <v>1</v>
      </c>
    </row>
    <row r="207" s="1" customFormat="true" ht="12.75" hidden="false" customHeight="false" outlineLevel="0" collapsed="false">
      <c r="A207" s="87"/>
      <c r="B207" s="96" t="s">
        <v>138</v>
      </c>
      <c r="C207" s="82" t="s">
        <v>117</v>
      </c>
      <c r="D207" s="75" t="n">
        <v>9489.814154</v>
      </c>
      <c r="E207" s="76" t="n">
        <v>0</v>
      </c>
      <c r="F207" s="77" t="n">
        <v>1</v>
      </c>
    </row>
    <row r="208" s="1" customFormat="true" ht="12.75" hidden="false" customHeight="false" outlineLevel="0" collapsed="false">
      <c r="A208" s="87"/>
      <c r="B208" s="81" t="s">
        <v>239</v>
      </c>
      <c r="C208" s="84" t="s">
        <v>55</v>
      </c>
      <c r="D208" s="75" t="n">
        <v>10951.660091</v>
      </c>
      <c r="E208" s="76" t="n">
        <v>0</v>
      </c>
      <c r="F208" s="77" t="n">
        <v>1</v>
      </c>
    </row>
    <row r="209" s="1" customFormat="true" ht="12.75" hidden="false" customHeight="false" outlineLevel="0" collapsed="false">
      <c r="A209" s="87"/>
      <c r="B209" s="81" t="s">
        <v>240</v>
      </c>
      <c r="C209" s="84" t="s">
        <v>117</v>
      </c>
      <c r="D209" s="75" t="n">
        <v>9489.814154</v>
      </c>
      <c r="E209" s="76" t="n">
        <v>0</v>
      </c>
      <c r="F209" s="77" t="n">
        <v>1</v>
      </c>
    </row>
    <row r="210" s="1" customFormat="true" ht="12.75" hidden="false" customHeight="false" outlineLevel="0" collapsed="false">
      <c r="A210" s="87"/>
      <c r="B210" s="81" t="s">
        <v>240</v>
      </c>
      <c r="C210" s="84" t="n">
        <v>1</v>
      </c>
      <c r="D210" s="75" t="n">
        <v>7696.415749</v>
      </c>
      <c r="E210" s="76" t="n">
        <v>0</v>
      </c>
      <c r="F210" s="77" t="n">
        <v>2</v>
      </c>
    </row>
    <row r="211" s="1" customFormat="true" ht="12.75" hidden="false" customHeight="false" outlineLevel="0" collapsed="false">
      <c r="A211" s="87"/>
      <c r="B211" s="81" t="s">
        <v>241</v>
      </c>
      <c r="C211" s="82" t="s">
        <v>231</v>
      </c>
      <c r="D211" s="75" t="n">
        <v>12778.3551</v>
      </c>
      <c r="E211" s="76" t="n">
        <v>0</v>
      </c>
      <c r="F211" s="77" t="n">
        <v>1</v>
      </c>
    </row>
    <row r="212" s="1" customFormat="true" ht="12.75" hidden="false" customHeight="false" outlineLevel="0" collapsed="false">
      <c r="A212" s="87"/>
      <c r="B212" s="81" t="s">
        <v>153</v>
      </c>
      <c r="C212" s="84" t="s">
        <v>242</v>
      </c>
      <c r="D212" s="75" t="n">
        <v>9213.417877</v>
      </c>
      <c r="E212" s="76" t="n">
        <v>0</v>
      </c>
      <c r="F212" s="77" t="n">
        <v>1</v>
      </c>
    </row>
    <row r="213" s="1" customFormat="true" ht="12.75" hidden="false" customHeight="false" outlineLevel="0" collapsed="false">
      <c r="A213" s="87"/>
      <c r="B213" s="81" t="s">
        <v>153</v>
      </c>
      <c r="C213" s="84" t="s">
        <v>243</v>
      </c>
      <c r="D213" s="75" t="n">
        <v>7372.979166</v>
      </c>
      <c r="E213" s="76" t="n">
        <v>0</v>
      </c>
      <c r="F213" s="77" t="n">
        <v>1</v>
      </c>
    </row>
    <row r="214" s="1" customFormat="true" ht="13.5" hidden="false" customHeight="false" outlineLevel="0" collapsed="false">
      <c r="A214" s="87"/>
      <c r="B214" s="81" t="s">
        <v>244</v>
      </c>
      <c r="C214" s="84" t="s">
        <v>245</v>
      </c>
      <c r="D214" s="75" t="n">
        <v>7653.523562</v>
      </c>
      <c r="E214" s="76" t="n">
        <v>0</v>
      </c>
      <c r="F214" s="79" t="n">
        <v>2</v>
      </c>
    </row>
    <row r="215" s="1" customFormat="true" ht="13.5" hidden="false" customHeight="false" outlineLevel="0" collapsed="false">
      <c r="A215" s="30"/>
      <c r="B215" s="31"/>
      <c r="C215" s="30"/>
      <c r="D215" s="57"/>
      <c r="E215" s="32" t="s">
        <v>15</v>
      </c>
      <c r="F215" s="80" t="n">
        <f aca="false">SUM(F157:F214)</f>
        <v>82</v>
      </c>
    </row>
    <row r="216" s="1" customFormat="true" ht="12.75" hidden="false" customHeight="true" outlineLevel="0" collapsed="false">
      <c r="A216" s="87" t="s">
        <v>246</v>
      </c>
      <c r="B216" s="81" t="s">
        <v>247</v>
      </c>
      <c r="C216" s="84" t="s">
        <v>248</v>
      </c>
      <c r="D216" s="75" t="n">
        <v>17161.757</v>
      </c>
      <c r="E216" s="76" t="n">
        <v>0</v>
      </c>
      <c r="F216" s="83" t="n">
        <v>1</v>
      </c>
    </row>
    <row r="217" s="1" customFormat="true" ht="12.75" hidden="false" customHeight="false" outlineLevel="0" collapsed="false">
      <c r="A217" s="87"/>
      <c r="B217" s="81" t="s">
        <v>37</v>
      </c>
      <c r="C217" s="82" t="s">
        <v>20</v>
      </c>
      <c r="D217" s="75" t="n">
        <v>11796.773031</v>
      </c>
      <c r="E217" s="76" t="n">
        <v>0</v>
      </c>
      <c r="F217" s="77" t="n">
        <v>1</v>
      </c>
    </row>
    <row r="218" s="1" customFormat="true" ht="12.75" hidden="false" customHeight="false" outlineLevel="0" collapsed="false">
      <c r="A218" s="87"/>
      <c r="B218" s="81" t="s">
        <v>37</v>
      </c>
      <c r="C218" s="84" t="s">
        <v>249</v>
      </c>
      <c r="D218" s="75" t="n">
        <v>11746.92134</v>
      </c>
      <c r="E218" s="76" t="n">
        <v>0</v>
      </c>
      <c r="F218" s="77" t="n">
        <v>1</v>
      </c>
    </row>
    <row r="219" s="1" customFormat="true" ht="12.75" hidden="false" customHeight="false" outlineLevel="0" collapsed="false">
      <c r="A219" s="87"/>
      <c r="B219" s="81" t="s">
        <v>37</v>
      </c>
      <c r="C219" s="92" t="s">
        <v>250</v>
      </c>
      <c r="D219" s="75" t="n">
        <v>9896.722349</v>
      </c>
      <c r="E219" s="76" t="n">
        <v>0</v>
      </c>
      <c r="F219" s="77" t="n">
        <v>1</v>
      </c>
    </row>
    <row r="220" s="1" customFormat="true" ht="12.75" hidden="false" customHeight="false" outlineLevel="0" collapsed="false">
      <c r="A220" s="87"/>
      <c r="B220" s="99" t="s">
        <v>251</v>
      </c>
      <c r="C220" s="84" t="s">
        <v>141</v>
      </c>
      <c r="D220" s="75" t="n">
        <v>8912.504201</v>
      </c>
      <c r="E220" s="76" t="n">
        <v>0</v>
      </c>
      <c r="F220" s="77" t="n">
        <v>1</v>
      </c>
    </row>
    <row r="221" s="1" customFormat="true" ht="25.5" hidden="false" customHeight="false" outlineLevel="0" collapsed="false">
      <c r="A221" s="87"/>
      <c r="B221" s="81" t="s">
        <v>252</v>
      </c>
      <c r="C221" s="90" t="s">
        <v>77</v>
      </c>
      <c r="D221" s="75" t="n">
        <v>21098.52</v>
      </c>
      <c r="E221" s="76" t="n">
        <v>0</v>
      </c>
      <c r="F221" s="77" t="n">
        <v>1</v>
      </c>
    </row>
    <row r="222" s="1" customFormat="true" ht="25.5" hidden="false" customHeight="false" outlineLevel="0" collapsed="false">
      <c r="A222" s="87"/>
      <c r="B222" s="81" t="s">
        <v>252</v>
      </c>
      <c r="C222" s="84" t="s">
        <v>249</v>
      </c>
      <c r="D222" s="75" t="n">
        <v>11746.92134</v>
      </c>
      <c r="E222" s="76" t="n">
        <v>0</v>
      </c>
      <c r="F222" s="77" t="n">
        <v>1</v>
      </c>
    </row>
    <row r="223" s="1" customFormat="true" ht="12.75" hidden="false" customHeight="false" outlineLevel="0" collapsed="false">
      <c r="A223" s="87"/>
      <c r="B223" s="81" t="s">
        <v>253</v>
      </c>
      <c r="C223" s="84" t="n">
        <v>11</v>
      </c>
      <c r="D223" s="75" t="n">
        <v>12217.589625</v>
      </c>
      <c r="E223" s="76" t="n">
        <v>0</v>
      </c>
      <c r="F223" s="77" t="n">
        <v>1</v>
      </c>
    </row>
    <row r="224" s="1" customFormat="true" ht="12.75" hidden="false" customHeight="false" outlineLevel="0" collapsed="false">
      <c r="A224" s="87"/>
      <c r="B224" s="81" t="s">
        <v>254</v>
      </c>
      <c r="C224" s="84" t="s">
        <v>248</v>
      </c>
      <c r="D224" s="75" t="n">
        <v>17161.757</v>
      </c>
      <c r="E224" s="76" t="n">
        <v>0</v>
      </c>
      <c r="F224" s="77" t="n">
        <v>1</v>
      </c>
    </row>
    <row r="225" s="1" customFormat="true" ht="12.75" hidden="false" customHeight="false" outlineLevel="0" collapsed="false">
      <c r="A225" s="87"/>
      <c r="B225" s="81" t="s">
        <v>255</v>
      </c>
      <c r="C225" s="84" t="s">
        <v>66</v>
      </c>
      <c r="D225" s="75" t="n">
        <v>13658.047818</v>
      </c>
      <c r="E225" s="76" t="n">
        <v>0</v>
      </c>
      <c r="F225" s="77" t="n">
        <v>1</v>
      </c>
    </row>
    <row r="226" s="1" customFormat="true" ht="25.5" hidden="false" customHeight="false" outlineLevel="0" collapsed="false">
      <c r="A226" s="87"/>
      <c r="B226" s="81" t="s">
        <v>256</v>
      </c>
      <c r="C226" s="84" t="s">
        <v>49</v>
      </c>
      <c r="D226" s="75" t="n">
        <v>39645.9875</v>
      </c>
      <c r="E226" s="76" t="n">
        <v>0</v>
      </c>
      <c r="F226" s="77" t="n">
        <v>1</v>
      </c>
    </row>
    <row r="227" s="1" customFormat="true" ht="12.75" hidden="false" customHeight="false" outlineLevel="0" collapsed="false">
      <c r="A227" s="87"/>
      <c r="B227" s="81" t="s">
        <v>257</v>
      </c>
      <c r="C227" s="84" t="s">
        <v>258</v>
      </c>
      <c r="D227" s="75" t="n">
        <v>16501.0841</v>
      </c>
      <c r="E227" s="76" t="n">
        <v>0</v>
      </c>
      <c r="F227" s="77" t="n">
        <v>1</v>
      </c>
    </row>
    <row r="228" s="1" customFormat="true" ht="12.75" hidden="false" customHeight="false" outlineLevel="0" collapsed="false">
      <c r="A228" s="87"/>
      <c r="B228" s="81" t="s">
        <v>259</v>
      </c>
      <c r="C228" s="84" t="s">
        <v>248</v>
      </c>
      <c r="D228" s="75" t="n">
        <v>17161.757</v>
      </c>
      <c r="E228" s="76" t="n">
        <v>0</v>
      </c>
      <c r="F228" s="77" t="n">
        <v>1</v>
      </c>
    </row>
    <row r="229" s="1" customFormat="true" ht="12.75" hidden="false" customHeight="false" outlineLevel="0" collapsed="false">
      <c r="A229" s="87"/>
      <c r="B229" s="81" t="s">
        <v>259</v>
      </c>
      <c r="C229" s="82" t="s">
        <v>258</v>
      </c>
      <c r="D229" s="75" t="n">
        <v>16501.0841</v>
      </c>
      <c r="E229" s="76" t="n">
        <v>0</v>
      </c>
      <c r="F229" s="77" t="n">
        <v>1</v>
      </c>
    </row>
    <row r="230" s="1" customFormat="true" ht="25.5" hidden="false" customHeight="false" outlineLevel="0" collapsed="false">
      <c r="A230" s="87"/>
      <c r="B230" s="81" t="s">
        <v>260</v>
      </c>
      <c r="C230" s="84" t="s">
        <v>133</v>
      </c>
      <c r="D230" s="75" t="n">
        <v>25040.1652</v>
      </c>
      <c r="E230" s="76" t="n">
        <v>0</v>
      </c>
      <c r="F230" s="77" t="n">
        <v>1</v>
      </c>
    </row>
    <row r="231" s="1" customFormat="true" ht="12.75" hidden="false" customHeight="false" outlineLevel="0" collapsed="false">
      <c r="A231" s="87"/>
      <c r="B231" s="81" t="s">
        <v>261</v>
      </c>
      <c r="C231" s="82" t="s">
        <v>248</v>
      </c>
      <c r="D231" s="75" t="n">
        <v>17161.757</v>
      </c>
      <c r="E231" s="76" t="n">
        <v>0</v>
      </c>
      <c r="F231" s="77" t="n">
        <v>1</v>
      </c>
    </row>
    <row r="232" s="1" customFormat="true" ht="25.5" hidden="false" customHeight="false" outlineLevel="0" collapsed="false">
      <c r="A232" s="87"/>
      <c r="B232" s="81" t="s">
        <v>262</v>
      </c>
      <c r="C232" s="84" t="n">
        <v>17</v>
      </c>
      <c r="D232" s="75" t="n">
        <v>21557.9927</v>
      </c>
      <c r="E232" s="76" t="n">
        <v>0</v>
      </c>
      <c r="F232" s="77" t="n">
        <v>1</v>
      </c>
    </row>
    <row r="233" s="1" customFormat="true" ht="25.5" hidden="false" customHeight="false" outlineLevel="0" collapsed="false">
      <c r="A233" s="87"/>
      <c r="B233" s="81" t="s">
        <v>263</v>
      </c>
      <c r="C233" s="90" t="s">
        <v>264</v>
      </c>
      <c r="D233" s="75" t="n">
        <v>15552.825827</v>
      </c>
      <c r="E233" s="76" t="n">
        <v>0</v>
      </c>
      <c r="F233" s="77" t="n">
        <v>1</v>
      </c>
    </row>
    <row r="234" s="1" customFormat="true" ht="25.5" hidden="false" customHeight="false" outlineLevel="0" collapsed="false">
      <c r="A234" s="87"/>
      <c r="B234" s="81" t="s">
        <v>265</v>
      </c>
      <c r="C234" s="84" t="n">
        <v>11</v>
      </c>
      <c r="D234" s="75" t="n">
        <v>12217.589625</v>
      </c>
      <c r="E234" s="76" t="n">
        <v>0</v>
      </c>
      <c r="F234" s="77" t="n">
        <v>3</v>
      </c>
    </row>
    <row r="235" s="1" customFormat="true" ht="12.75" hidden="false" customHeight="false" outlineLevel="0" collapsed="false">
      <c r="A235" s="87"/>
      <c r="B235" s="81" t="s">
        <v>267</v>
      </c>
      <c r="C235" s="84" t="s">
        <v>36</v>
      </c>
      <c r="D235" s="75" t="n">
        <v>18406.5738</v>
      </c>
      <c r="E235" s="76" t="n">
        <v>0</v>
      </c>
      <c r="F235" s="77" t="n">
        <v>1</v>
      </c>
    </row>
    <row r="236" s="1" customFormat="true" ht="12.75" hidden="false" customHeight="false" outlineLevel="0" collapsed="false">
      <c r="A236" s="87"/>
      <c r="B236" s="81" t="s">
        <v>268</v>
      </c>
      <c r="C236" s="84" t="s">
        <v>269</v>
      </c>
      <c r="D236" s="75" t="n">
        <v>26166.9543</v>
      </c>
      <c r="E236" s="76" t="n">
        <v>0</v>
      </c>
      <c r="F236" s="77" t="n">
        <v>1</v>
      </c>
    </row>
    <row r="237" s="1" customFormat="true" ht="25.5" hidden="false" customHeight="false" outlineLevel="0" collapsed="false">
      <c r="A237" s="87"/>
      <c r="B237" s="96" t="s">
        <v>270</v>
      </c>
      <c r="C237" s="97" t="s">
        <v>269</v>
      </c>
      <c r="D237" s="75" t="n">
        <v>26166.9543</v>
      </c>
      <c r="E237" s="76" t="n">
        <v>0</v>
      </c>
      <c r="F237" s="77" t="n">
        <v>1</v>
      </c>
    </row>
    <row r="238" s="1" customFormat="true" ht="12.75" hidden="false" customHeight="false" outlineLevel="0" collapsed="false">
      <c r="A238" s="87"/>
      <c r="B238" s="81" t="s">
        <v>271</v>
      </c>
      <c r="C238" s="84" t="s">
        <v>133</v>
      </c>
      <c r="D238" s="75" t="n">
        <v>26070.1652</v>
      </c>
      <c r="E238" s="76" t="n">
        <v>0</v>
      </c>
      <c r="F238" s="77" t="n">
        <v>1</v>
      </c>
    </row>
    <row r="239" s="1" customFormat="true" ht="12.75" hidden="false" customHeight="false" outlineLevel="0" collapsed="false">
      <c r="A239" s="87"/>
      <c r="B239" s="81" t="s">
        <v>272</v>
      </c>
      <c r="C239" s="84" t="s">
        <v>248</v>
      </c>
      <c r="D239" s="75" t="n">
        <v>17161.757</v>
      </c>
      <c r="E239" s="76" t="n">
        <v>0</v>
      </c>
      <c r="F239" s="77" t="n">
        <v>1</v>
      </c>
    </row>
    <row r="240" s="1" customFormat="true" ht="12.75" hidden="false" customHeight="false" outlineLevel="0" collapsed="false">
      <c r="A240" s="87"/>
      <c r="B240" s="81" t="s">
        <v>273</v>
      </c>
      <c r="C240" s="84" t="s">
        <v>102</v>
      </c>
      <c r="D240" s="75" t="n">
        <v>13290.010999</v>
      </c>
      <c r="E240" s="76" t="n">
        <v>0</v>
      </c>
      <c r="F240" s="77" t="n">
        <v>2</v>
      </c>
    </row>
    <row r="241" s="1" customFormat="true" ht="12.75" hidden="false" customHeight="false" outlineLevel="0" collapsed="false">
      <c r="A241" s="87"/>
      <c r="B241" s="81" t="s">
        <v>273</v>
      </c>
      <c r="C241" s="84" t="s">
        <v>87</v>
      </c>
      <c r="D241" s="75" t="n">
        <v>13691.031199</v>
      </c>
      <c r="E241" s="76" t="n">
        <v>0</v>
      </c>
      <c r="F241" s="77" t="n">
        <v>3</v>
      </c>
    </row>
    <row r="242" s="1" customFormat="true" ht="12.75" hidden="false" customHeight="false" outlineLevel="0" collapsed="false">
      <c r="A242" s="87"/>
      <c r="B242" s="81" t="s">
        <v>273</v>
      </c>
      <c r="C242" s="84" t="n">
        <v>14</v>
      </c>
      <c r="D242" s="75" t="n">
        <v>15396.321859</v>
      </c>
      <c r="E242" s="76" t="n">
        <v>0</v>
      </c>
      <c r="F242" s="77" t="n">
        <v>1</v>
      </c>
    </row>
    <row r="243" s="1" customFormat="true" ht="12.75" hidden="false" customHeight="false" outlineLevel="0" collapsed="false">
      <c r="A243" s="87"/>
      <c r="B243" s="81" t="s">
        <v>274</v>
      </c>
      <c r="C243" s="84" t="s">
        <v>248</v>
      </c>
      <c r="D243" s="75" t="n">
        <v>17161.757</v>
      </c>
      <c r="E243" s="76" t="n">
        <v>0</v>
      </c>
      <c r="F243" s="77" t="n">
        <v>4</v>
      </c>
    </row>
    <row r="244" s="1" customFormat="true" ht="12.75" hidden="false" customHeight="false" outlineLevel="0" collapsed="false">
      <c r="A244" s="87"/>
      <c r="B244" s="81" t="s">
        <v>275</v>
      </c>
      <c r="C244" s="84" t="n">
        <v>14</v>
      </c>
      <c r="D244" s="75" t="n">
        <v>15396.321859</v>
      </c>
      <c r="E244" s="76" t="n">
        <v>0</v>
      </c>
      <c r="F244" s="77" t="n">
        <v>3</v>
      </c>
    </row>
    <row r="245" s="1" customFormat="true" ht="12.75" hidden="false" customHeight="false" outlineLevel="0" collapsed="false">
      <c r="A245" s="87"/>
      <c r="B245" s="81" t="s">
        <v>275</v>
      </c>
      <c r="C245" s="84" t="s">
        <v>158</v>
      </c>
      <c r="D245" s="75" t="n">
        <v>14947.879429</v>
      </c>
      <c r="E245" s="76" t="n">
        <v>0</v>
      </c>
      <c r="F245" s="77" t="n">
        <v>1</v>
      </c>
    </row>
    <row r="246" s="1" customFormat="true" ht="12.75" hidden="false" customHeight="false" outlineLevel="0" collapsed="false">
      <c r="A246" s="87"/>
      <c r="B246" s="81" t="s">
        <v>276</v>
      </c>
      <c r="C246" s="84" t="s">
        <v>66</v>
      </c>
      <c r="D246" s="75" t="n">
        <v>13658.567659</v>
      </c>
      <c r="E246" s="76" t="n">
        <v>0</v>
      </c>
      <c r="F246" s="77" t="n">
        <v>5</v>
      </c>
    </row>
    <row r="247" s="1" customFormat="true" ht="12.75" hidden="false" customHeight="false" outlineLevel="0" collapsed="false">
      <c r="A247" s="87"/>
      <c r="B247" s="81" t="s">
        <v>276</v>
      </c>
      <c r="C247" s="84" t="s">
        <v>102</v>
      </c>
      <c r="D247" s="75" t="n">
        <v>13260.740768</v>
      </c>
      <c r="E247" s="76" t="n">
        <v>0</v>
      </c>
      <c r="F247" s="77" t="n">
        <v>2</v>
      </c>
    </row>
    <row r="248" s="1" customFormat="true" ht="12.75" hidden="false" customHeight="false" outlineLevel="0" collapsed="false">
      <c r="A248" s="87"/>
      <c r="B248" s="81" t="s">
        <v>138</v>
      </c>
      <c r="C248" s="84" t="s">
        <v>277</v>
      </c>
      <c r="D248" s="75" t="n">
        <v>11096.568422</v>
      </c>
      <c r="E248" s="76" t="n">
        <v>0</v>
      </c>
      <c r="F248" s="77" t="n">
        <v>1</v>
      </c>
    </row>
    <row r="249" s="1" customFormat="true" ht="12.75" hidden="false" customHeight="false" outlineLevel="0" collapsed="false">
      <c r="A249" s="87"/>
      <c r="B249" s="81" t="s">
        <v>278</v>
      </c>
      <c r="C249" s="84" t="s">
        <v>279</v>
      </c>
      <c r="D249" s="75" t="n">
        <v>18692.4503</v>
      </c>
      <c r="E249" s="76" t="n">
        <v>0</v>
      </c>
      <c r="F249" s="77" t="n">
        <v>1</v>
      </c>
    </row>
    <row r="250" s="1" customFormat="true" ht="12.75" hidden="false" customHeight="false" outlineLevel="0" collapsed="false">
      <c r="A250" s="87"/>
      <c r="B250" s="81" t="s">
        <v>278</v>
      </c>
      <c r="C250" s="85" t="s">
        <v>280</v>
      </c>
      <c r="D250" s="75" t="n">
        <v>13583.7636</v>
      </c>
      <c r="E250" s="76" t="n">
        <v>0</v>
      </c>
      <c r="F250" s="77" t="n">
        <v>5</v>
      </c>
    </row>
    <row r="251" s="1" customFormat="true" ht="12.75" hidden="false" customHeight="false" outlineLevel="0" collapsed="false">
      <c r="A251" s="87"/>
      <c r="B251" s="81" t="s">
        <v>187</v>
      </c>
      <c r="C251" s="84" t="n">
        <v>7</v>
      </c>
      <c r="D251" s="75" t="n">
        <v>10180.746497</v>
      </c>
      <c r="E251" s="76" t="n">
        <v>0</v>
      </c>
      <c r="F251" s="77" t="n">
        <v>1</v>
      </c>
    </row>
    <row r="252" s="1" customFormat="true" ht="25.5" hidden="false" customHeight="false" outlineLevel="0" collapsed="false">
      <c r="A252" s="87"/>
      <c r="B252" s="96" t="s">
        <v>282</v>
      </c>
      <c r="C252" s="84" t="s">
        <v>166</v>
      </c>
      <c r="D252" s="75" t="n">
        <v>14750.923344</v>
      </c>
      <c r="E252" s="76" t="n">
        <v>0</v>
      </c>
      <c r="F252" s="77" t="n">
        <v>1</v>
      </c>
    </row>
    <row r="253" s="1" customFormat="true" ht="25.5" hidden="false" customHeight="false" outlineLevel="0" collapsed="false">
      <c r="A253" s="87"/>
      <c r="B253" s="81" t="s">
        <v>283</v>
      </c>
      <c r="C253" s="84" t="n">
        <v>11</v>
      </c>
      <c r="D253" s="75" t="n">
        <v>12217.589625</v>
      </c>
      <c r="E253" s="76" t="n">
        <v>0</v>
      </c>
      <c r="F253" s="77" t="n">
        <v>1</v>
      </c>
    </row>
    <row r="254" s="1" customFormat="true" ht="25.5" hidden="false" customHeight="false" outlineLevel="0" collapsed="false">
      <c r="A254" s="87"/>
      <c r="B254" s="81" t="s">
        <v>284</v>
      </c>
      <c r="C254" s="84" t="s">
        <v>36</v>
      </c>
      <c r="D254" s="75" t="n">
        <v>18406.5738</v>
      </c>
      <c r="E254" s="76" t="n">
        <v>0</v>
      </c>
      <c r="F254" s="77" t="n">
        <v>1</v>
      </c>
    </row>
    <row r="255" s="1" customFormat="true" ht="25.5" hidden="false" customHeight="false" outlineLevel="0" collapsed="false">
      <c r="A255" s="87"/>
      <c r="B255" s="81" t="s">
        <v>284</v>
      </c>
      <c r="C255" s="84" t="s">
        <v>248</v>
      </c>
      <c r="D255" s="75" t="n">
        <v>17161.757</v>
      </c>
      <c r="E255" s="76" t="n">
        <v>0</v>
      </c>
      <c r="F255" s="77" t="n">
        <v>1</v>
      </c>
    </row>
    <row r="256" s="1" customFormat="true" ht="12.75" hidden="false" customHeight="false" outlineLevel="0" collapsed="false">
      <c r="A256" s="87"/>
      <c r="B256" s="81" t="s">
        <v>285</v>
      </c>
      <c r="C256" s="84" t="s">
        <v>286</v>
      </c>
      <c r="D256" s="75" t="n">
        <v>15816.7727</v>
      </c>
      <c r="E256" s="76" t="n">
        <v>0</v>
      </c>
      <c r="F256" s="77" t="n">
        <v>1</v>
      </c>
    </row>
    <row r="257" s="1" customFormat="true" ht="13.5" hidden="false" customHeight="false" outlineLevel="0" collapsed="false">
      <c r="A257" s="87"/>
      <c r="B257" s="81" t="s">
        <v>287</v>
      </c>
      <c r="C257" s="84" t="s">
        <v>286</v>
      </c>
      <c r="D257" s="75" t="n">
        <v>15816.7727</v>
      </c>
      <c r="E257" s="76" t="n">
        <v>0</v>
      </c>
      <c r="F257" s="79" t="n">
        <v>1</v>
      </c>
    </row>
    <row r="258" s="1" customFormat="true" ht="13.5" hidden="false" customHeight="false" outlineLevel="0" collapsed="false">
      <c r="A258" s="30"/>
      <c r="B258" s="31"/>
      <c r="C258" s="30"/>
      <c r="D258" s="57"/>
      <c r="E258" s="32" t="s">
        <v>15</v>
      </c>
      <c r="F258" s="80" t="n">
        <f aca="false">SUM(F216:F257)</f>
        <v>61</v>
      </c>
    </row>
    <row r="259" s="1" customFormat="true" ht="12.75" hidden="false" customHeight="true" outlineLevel="0" collapsed="false">
      <c r="A259" s="87" t="s">
        <v>288</v>
      </c>
      <c r="B259" s="100" t="s">
        <v>37</v>
      </c>
      <c r="C259" s="85" t="s">
        <v>112</v>
      </c>
      <c r="D259" s="75" t="n">
        <v>9387.405477</v>
      </c>
      <c r="E259" s="76" t="n">
        <v>0</v>
      </c>
      <c r="F259" s="83" t="n">
        <v>2</v>
      </c>
    </row>
    <row r="260" s="1" customFormat="true" ht="25.5" hidden="false" customHeight="false" outlineLevel="0" collapsed="false">
      <c r="A260" s="87"/>
      <c r="B260" s="74" t="s">
        <v>289</v>
      </c>
      <c r="C260" s="101" t="n">
        <v>21</v>
      </c>
      <c r="D260" s="75" t="n">
        <v>33227.2747</v>
      </c>
      <c r="E260" s="76" t="n">
        <v>0</v>
      </c>
      <c r="F260" s="77" t="n">
        <v>1</v>
      </c>
    </row>
    <row r="261" s="1" customFormat="true" ht="25.5" hidden="false" customHeight="false" outlineLevel="0" collapsed="false">
      <c r="A261" s="87"/>
      <c r="B261" s="74" t="s">
        <v>290</v>
      </c>
      <c r="C261" s="90" t="s">
        <v>42</v>
      </c>
      <c r="D261" s="75" t="n">
        <v>23723.475</v>
      </c>
      <c r="E261" s="76" t="n">
        <v>0</v>
      </c>
      <c r="F261" s="77" t="n">
        <v>1</v>
      </c>
    </row>
    <row r="262" s="1" customFormat="true" ht="25.5" hidden="false" customHeight="false" outlineLevel="0" collapsed="false">
      <c r="A262" s="87"/>
      <c r="B262" s="74" t="s">
        <v>291</v>
      </c>
      <c r="C262" s="85" t="s">
        <v>112</v>
      </c>
      <c r="D262" s="75" t="n">
        <v>9387.405477</v>
      </c>
      <c r="E262" s="76" t="n">
        <v>0</v>
      </c>
      <c r="F262" s="77" t="n">
        <v>1</v>
      </c>
    </row>
    <row r="263" s="1" customFormat="true" ht="12.75" hidden="false" customHeight="true" outlineLevel="0" collapsed="false">
      <c r="A263" s="87"/>
      <c r="B263" s="74" t="s">
        <v>292</v>
      </c>
      <c r="C263" s="85" t="s">
        <v>81</v>
      </c>
      <c r="D263" s="75" t="n">
        <v>18609.1645</v>
      </c>
      <c r="E263" s="76" t="n">
        <v>0</v>
      </c>
      <c r="F263" s="77" t="n">
        <v>1</v>
      </c>
    </row>
    <row r="264" s="1" customFormat="true" ht="13.5" hidden="false" customHeight="false" outlineLevel="0" collapsed="false">
      <c r="A264" s="87"/>
      <c r="B264" s="74" t="s">
        <v>293</v>
      </c>
      <c r="C264" s="85" t="s">
        <v>81</v>
      </c>
      <c r="D264" s="75" t="n">
        <v>18609.1645</v>
      </c>
      <c r="E264" s="76" t="n">
        <v>0</v>
      </c>
      <c r="F264" s="79" t="n">
        <v>1</v>
      </c>
    </row>
    <row r="265" s="1" customFormat="true" ht="13.5" hidden="false" customHeight="false" outlineLevel="0" collapsed="false">
      <c r="A265" s="30"/>
      <c r="B265" s="31"/>
      <c r="C265" s="30"/>
      <c r="D265" s="57"/>
      <c r="E265" s="32" t="s">
        <v>15</v>
      </c>
      <c r="F265" s="80" t="n">
        <f aca="false">SUM(F259:F264)</f>
        <v>7</v>
      </c>
    </row>
    <row r="266" s="1" customFormat="true" ht="12.75" hidden="false" customHeight="true" outlineLevel="0" collapsed="false">
      <c r="A266" s="87" t="s">
        <v>294</v>
      </c>
      <c r="B266" s="81" t="s">
        <v>295</v>
      </c>
      <c r="C266" s="82" t="s">
        <v>248</v>
      </c>
      <c r="D266" s="75" t="n">
        <v>17161.757</v>
      </c>
      <c r="E266" s="76" t="n">
        <v>0</v>
      </c>
      <c r="F266" s="83" t="n">
        <v>1</v>
      </c>
    </row>
    <row r="267" s="1" customFormat="true" ht="12.75" hidden="false" customHeight="false" outlineLevel="0" collapsed="false">
      <c r="A267" s="87"/>
      <c r="B267" s="81" t="s">
        <v>296</v>
      </c>
      <c r="C267" s="82" t="s">
        <v>38</v>
      </c>
      <c r="D267" s="75" t="n">
        <v>12537.7162</v>
      </c>
      <c r="E267" s="76" t="n">
        <v>0</v>
      </c>
      <c r="F267" s="77" t="n">
        <v>1</v>
      </c>
    </row>
    <row r="268" s="1" customFormat="true" ht="12.75" hidden="false" customHeight="false" outlineLevel="0" collapsed="false">
      <c r="A268" s="87"/>
      <c r="B268" s="81" t="s">
        <v>432</v>
      </c>
      <c r="C268" s="82" t="s">
        <v>12</v>
      </c>
      <c r="D268" s="75" t="n">
        <v>8401.26</v>
      </c>
      <c r="E268" s="76" t="n">
        <v>0</v>
      </c>
      <c r="F268" s="77" t="n">
        <v>1</v>
      </c>
    </row>
    <row r="269" s="1" customFormat="true" ht="12.75" hidden="false" customHeight="false" outlineLevel="0" collapsed="false">
      <c r="A269" s="87"/>
      <c r="B269" s="81" t="s">
        <v>61</v>
      </c>
      <c r="C269" s="84" t="s">
        <v>62</v>
      </c>
      <c r="D269" s="75" t="n">
        <v>16119.707133</v>
      </c>
      <c r="E269" s="76" t="n">
        <v>0</v>
      </c>
      <c r="F269" s="77" t="n">
        <v>1</v>
      </c>
    </row>
    <row r="270" s="1" customFormat="true" ht="12.75" hidden="false" customHeight="false" outlineLevel="0" collapsed="false">
      <c r="A270" s="87"/>
      <c r="B270" s="81" t="s">
        <v>37</v>
      </c>
      <c r="C270" s="82" t="s">
        <v>38</v>
      </c>
      <c r="D270" s="75" t="n">
        <v>12537.7162</v>
      </c>
      <c r="E270" s="76" t="n">
        <v>0</v>
      </c>
      <c r="F270" s="77" t="n">
        <v>3</v>
      </c>
    </row>
    <row r="271" s="1" customFormat="true" ht="12.75" hidden="false" customHeight="false" outlineLevel="0" collapsed="false">
      <c r="A271" s="87"/>
      <c r="B271" s="81" t="s">
        <v>37</v>
      </c>
      <c r="C271" s="82" t="s">
        <v>297</v>
      </c>
      <c r="D271" s="75" t="n">
        <v>11205.56571236</v>
      </c>
      <c r="E271" s="76" t="n">
        <v>0</v>
      </c>
      <c r="F271" s="77" t="n">
        <v>1</v>
      </c>
    </row>
    <row r="272" s="1" customFormat="true" ht="12.75" hidden="false" customHeight="false" outlineLevel="0" collapsed="false">
      <c r="A272" s="87"/>
      <c r="B272" s="81" t="s">
        <v>37</v>
      </c>
      <c r="C272" s="82" t="s">
        <v>298</v>
      </c>
      <c r="D272" s="75" t="n">
        <v>11423.919726</v>
      </c>
      <c r="E272" s="76" t="n">
        <v>0</v>
      </c>
      <c r="F272" s="77" t="n">
        <v>2</v>
      </c>
    </row>
    <row r="273" s="1" customFormat="true" ht="12.75" hidden="false" customHeight="false" outlineLevel="0" collapsed="false">
      <c r="A273" s="87"/>
      <c r="B273" s="81" t="s">
        <v>37</v>
      </c>
      <c r="C273" s="82" t="s">
        <v>299</v>
      </c>
      <c r="D273" s="75" t="n">
        <v>8954.547668</v>
      </c>
      <c r="E273" s="76" t="n">
        <v>0</v>
      </c>
      <c r="F273" s="77" t="n">
        <v>2</v>
      </c>
    </row>
    <row r="274" s="1" customFormat="true" ht="12.75" hidden="false" customHeight="false" outlineLevel="0" collapsed="false">
      <c r="A274" s="87"/>
      <c r="B274" s="81" t="s">
        <v>37</v>
      </c>
      <c r="C274" s="82" t="s">
        <v>55</v>
      </c>
      <c r="D274" s="75" t="n">
        <v>10952.816472</v>
      </c>
      <c r="E274" s="76" t="n">
        <v>0</v>
      </c>
      <c r="F274" s="77" t="n">
        <v>1</v>
      </c>
    </row>
    <row r="275" s="1" customFormat="true" ht="12.75" hidden="false" customHeight="false" outlineLevel="0" collapsed="false">
      <c r="A275" s="87"/>
      <c r="B275" s="81" t="s">
        <v>37</v>
      </c>
      <c r="C275" s="82" t="s">
        <v>20</v>
      </c>
      <c r="D275" s="75" t="n">
        <v>11797.208</v>
      </c>
      <c r="E275" s="76" t="n">
        <v>0</v>
      </c>
      <c r="F275" s="77" t="n">
        <v>1</v>
      </c>
    </row>
    <row r="276" s="1" customFormat="true" ht="12.75" hidden="false" customHeight="false" outlineLevel="0" collapsed="false">
      <c r="A276" s="87"/>
      <c r="B276" s="81" t="s">
        <v>300</v>
      </c>
      <c r="C276" s="82" t="s">
        <v>81</v>
      </c>
      <c r="D276" s="75" t="n">
        <v>18609.1645</v>
      </c>
      <c r="E276" s="76" t="n">
        <v>0</v>
      </c>
      <c r="F276" s="77" t="n">
        <v>1</v>
      </c>
    </row>
    <row r="277" s="1" customFormat="true" ht="12.75" hidden="false" customHeight="false" outlineLevel="0" collapsed="false">
      <c r="A277" s="87"/>
      <c r="B277" s="81" t="s">
        <v>105</v>
      </c>
      <c r="C277" s="84" t="s">
        <v>87</v>
      </c>
      <c r="D277" s="75" t="n">
        <v>13691.031199</v>
      </c>
      <c r="E277" s="76" t="n">
        <v>0</v>
      </c>
      <c r="F277" s="77" t="n">
        <v>2</v>
      </c>
    </row>
    <row r="278" s="1" customFormat="true" ht="38.25" hidden="false" customHeight="false" outlineLevel="0" collapsed="false">
      <c r="A278" s="87"/>
      <c r="B278" s="81" t="s">
        <v>301</v>
      </c>
      <c r="C278" s="84" t="s">
        <v>49</v>
      </c>
      <c r="D278" s="75" t="n">
        <v>39645.9875</v>
      </c>
      <c r="E278" s="76" t="n">
        <v>0</v>
      </c>
      <c r="F278" s="77" t="n">
        <v>1</v>
      </c>
    </row>
    <row r="279" s="1" customFormat="true" ht="25.5" hidden="false" customHeight="false" outlineLevel="0" collapsed="false">
      <c r="A279" s="87"/>
      <c r="B279" s="81" t="s">
        <v>302</v>
      </c>
      <c r="C279" s="92" t="s">
        <v>133</v>
      </c>
      <c r="D279" s="75" t="n">
        <v>26070.1652</v>
      </c>
      <c r="E279" s="76" t="n">
        <v>0</v>
      </c>
      <c r="F279" s="77" t="n">
        <v>1</v>
      </c>
    </row>
    <row r="280" s="1" customFormat="true" ht="25.5" hidden="false" customHeight="false" outlineLevel="0" collapsed="false">
      <c r="A280" s="87"/>
      <c r="B280" s="81" t="s">
        <v>303</v>
      </c>
      <c r="C280" s="82" t="s">
        <v>18</v>
      </c>
      <c r="D280" s="75" t="n">
        <v>12730.8</v>
      </c>
      <c r="E280" s="76" t="n">
        <v>0</v>
      </c>
      <c r="F280" s="77" t="n">
        <v>1</v>
      </c>
    </row>
    <row r="281" s="1" customFormat="true" ht="12.75" hidden="false" customHeight="false" outlineLevel="0" collapsed="false">
      <c r="A281" s="87"/>
      <c r="B281" s="81" t="s">
        <v>304</v>
      </c>
      <c r="C281" s="84" t="s">
        <v>305</v>
      </c>
      <c r="D281" s="75" t="n">
        <v>10290.878526</v>
      </c>
      <c r="E281" s="76" t="n">
        <v>0</v>
      </c>
      <c r="F281" s="77" t="n">
        <v>4</v>
      </c>
    </row>
    <row r="282" s="1" customFormat="true" ht="12.75" hidden="false" customHeight="false" outlineLevel="0" collapsed="false">
      <c r="A282" s="87"/>
      <c r="B282" s="81" t="s">
        <v>304</v>
      </c>
      <c r="C282" s="84" t="n">
        <v>7</v>
      </c>
      <c r="D282" s="75" t="n">
        <v>10180.746497</v>
      </c>
      <c r="E282" s="76" t="n">
        <v>0</v>
      </c>
      <c r="F282" s="77" t="n">
        <v>1</v>
      </c>
    </row>
    <row r="283" s="1" customFormat="true" ht="12.75" hidden="false" customHeight="false" outlineLevel="0" collapsed="false">
      <c r="A283" s="87"/>
      <c r="B283" s="81" t="s">
        <v>306</v>
      </c>
      <c r="C283" s="84" t="s">
        <v>305</v>
      </c>
      <c r="D283" s="75" t="n">
        <v>10290.878526</v>
      </c>
      <c r="E283" s="76" t="n">
        <v>0</v>
      </c>
      <c r="F283" s="77" t="n">
        <v>1</v>
      </c>
    </row>
    <row r="284" s="1" customFormat="true" ht="12.75" hidden="false" customHeight="false" outlineLevel="0" collapsed="false">
      <c r="A284" s="87"/>
      <c r="B284" s="81" t="s">
        <v>307</v>
      </c>
      <c r="C284" s="82" t="s">
        <v>308</v>
      </c>
      <c r="D284" s="75" t="n">
        <v>8652.91258</v>
      </c>
      <c r="E284" s="76" t="n">
        <v>0</v>
      </c>
      <c r="F284" s="77" t="n">
        <v>13</v>
      </c>
    </row>
    <row r="285" s="1" customFormat="true" ht="12.75" hidden="false" customHeight="false" outlineLevel="0" collapsed="false">
      <c r="A285" s="87"/>
      <c r="B285" s="81" t="s">
        <v>307</v>
      </c>
      <c r="C285" s="84" t="n">
        <v>7</v>
      </c>
      <c r="D285" s="75" t="n">
        <v>10180.746497</v>
      </c>
      <c r="E285" s="76" t="n">
        <v>0</v>
      </c>
      <c r="F285" s="77" t="n">
        <v>1</v>
      </c>
    </row>
    <row r="286" s="1" customFormat="true" ht="12.75" hidden="false" customHeight="false" outlineLevel="0" collapsed="false">
      <c r="A286" s="87"/>
      <c r="B286" s="81" t="s">
        <v>307</v>
      </c>
      <c r="C286" s="84" t="s">
        <v>117</v>
      </c>
      <c r="D286" s="75" t="n">
        <v>9489.814154</v>
      </c>
      <c r="E286" s="76" t="n">
        <v>0</v>
      </c>
      <c r="F286" s="77" t="n">
        <v>1</v>
      </c>
    </row>
    <row r="287" s="1" customFormat="true" ht="12.75" hidden="false" customHeight="false" outlineLevel="0" collapsed="false">
      <c r="A287" s="87"/>
      <c r="B287" s="81" t="s">
        <v>307</v>
      </c>
      <c r="C287" s="84" t="s">
        <v>219</v>
      </c>
      <c r="D287" s="75" t="n">
        <v>9254.485316</v>
      </c>
      <c r="E287" s="76" t="n">
        <v>0</v>
      </c>
      <c r="F287" s="77" t="n">
        <v>1</v>
      </c>
    </row>
    <row r="288" s="1" customFormat="true" ht="25.5" hidden="false" customHeight="false" outlineLevel="0" collapsed="false">
      <c r="A288" s="87"/>
      <c r="B288" s="81" t="s">
        <v>309</v>
      </c>
      <c r="C288" s="82" t="s">
        <v>310</v>
      </c>
      <c r="D288" s="75" t="n">
        <v>20930.0944</v>
      </c>
      <c r="E288" s="76" t="n">
        <v>0</v>
      </c>
      <c r="F288" s="77" t="n">
        <v>1</v>
      </c>
    </row>
    <row r="289" s="1" customFormat="true" ht="25.5" hidden="false" customHeight="false" outlineLevel="0" collapsed="false">
      <c r="A289" s="87"/>
      <c r="B289" s="81" t="s">
        <v>311</v>
      </c>
      <c r="C289" s="82" t="n">
        <v>17</v>
      </c>
      <c r="D289" s="75" t="n">
        <v>21557.9927</v>
      </c>
      <c r="E289" s="76" t="n">
        <v>0</v>
      </c>
      <c r="F289" s="77" t="n">
        <v>1</v>
      </c>
    </row>
    <row r="290" s="1" customFormat="true" ht="12.75" hidden="false" customHeight="false" outlineLevel="0" collapsed="false">
      <c r="A290" s="87"/>
      <c r="B290" s="81" t="s">
        <v>312</v>
      </c>
      <c r="C290" s="82" t="s">
        <v>310</v>
      </c>
      <c r="D290" s="75" t="n">
        <v>20930.0944</v>
      </c>
      <c r="E290" s="76" t="n">
        <v>0</v>
      </c>
      <c r="F290" s="77" t="n">
        <v>1</v>
      </c>
    </row>
    <row r="291" s="1" customFormat="true" ht="25.5" hidden="false" customHeight="false" outlineLevel="0" collapsed="false">
      <c r="A291" s="87"/>
      <c r="B291" s="81" t="s">
        <v>313</v>
      </c>
      <c r="C291" s="84" t="s">
        <v>62</v>
      </c>
      <c r="D291" s="75" t="n">
        <v>15650.2011</v>
      </c>
      <c r="E291" s="76" t="n">
        <v>0</v>
      </c>
      <c r="F291" s="77" t="n">
        <v>1</v>
      </c>
    </row>
    <row r="292" s="1" customFormat="true" ht="38.25" hidden="false" customHeight="false" outlineLevel="0" collapsed="false">
      <c r="A292" s="87"/>
      <c r="B292" s="81" t="s">
        <v>314</v>
      </c>
      <c r="C292" s="85" t="s">
        <v>75</v>
      </c>
      <c r="D292" s="75" t="n">
        <v>20930.0944</v>
      </c>
      <c r="E292" s="76" t="n">
        <v>0</v>
      </c>
      <c r="F292" s="77" t="n">
        <v>1</v>
      </c>
    </row>
    <row r="293" s="1" customFormat="true" ht="12.75" hidden="false" customHeight="false" outlineLevel="0" collapsed="false">
      <c r="A293" s="87"/>
      <c r="B293" s="81" t="s">
        <v>315</v>
      </c>
      <c r="C293" s="84" t="s">
        <v>286</v>
      </c>
      <c r="D293" s="75" t="n">
        <v>16291.275881</v>
      </c>
      <c r="E293" s="76" t="n">
        <v>0</v>
      </c>
      <c r="F293" s="77" t="n">
        <v>7</v>
      </c>
    </row>
    <row r="294" s="1" customFormat="true" ht="12.75" hidden="false" customHeight="false" outlineLevel="0" collapsed="false">
      <c r="A294" s="87"/>
      <c r="B294" s="81" t="s">
        <v>316</v>
      </c>
      <c r="C294" s="84" t="n">
        <v>7</v>
      </c>
      <c r="D294" s="75" t="n">
        <v>10180.746497</v>
      </c>
      <c r="E294" s="76" t="n">
        <v>0</v>
      </c>
      <c r="F294" s="77" t="n">
        <v>1</v>
      </c>
    </row>
    <row r="295" s="1" customFormat="true" ht="12.75" hidden="false" customHeight="false" outlineLevel="0" collapsed="false">
      <c r="A295" s="87"/>
      <c r="B295" s="81" t="s">
        <v>317</v>
      </c>
      <c r="C295" s="84" t="s">
        <v>318</v>
      </c>
      <c r="D295" s="75" t="n">
        <v>13644.65926</v>
      </c>
      <c r="E295" s="76" t="n">
        <v>0</v>
      </c>
      <c r="F295" s="77" t="n">
        <v>1</v>
      </c>
    </row>
    <row r="296" s="1" customFormat="true" ht="12.75" hidden="false" customHeight="false" outlineLevel="0" collapsed="false">
      <c r="A296" s="87"/>
      <c r="B296" s="81" t="s">
        <v>319</v>
      </c>
      <c r="C296" s="84" t="n">
        <v>11</v>
      </c>
      <c r="D296" s="75" t="n">
        <v>12217.589625</v>
      </c>
      <c r="E296" s="76" t="n">
        <v>0</v>
      </c>
      <c r="F296" s="77" t="n">
        <v>1</v>
      </c>
    </row>
    <row r="297" s="1" customFormat="true" ht="12.75" hidden="false" customHeight="false" outlineLevel="0" collapsed="false">
      <c r="A297" s="87"/>
      <c r="B297" s="81" t="s">
        <v>320</v>
      </c>
      <c r="C297" s="84" t="s">
        <v>62</v>
      </c>
      <c r="D297" s="75" t="n">
        <v>16119.707133</v>
      </c>
      <c r="E297" s="76" t="n">
        <v>0</v>
      </c>
      <c r="F297" s="77" t="n">
        <v>1</v>
      </c>
    </row>
    <row r="298" s="1" customFormat="true" ht="38.25" hidden="false" customHeight="false" outlineLevel="0" collapsed="false">
      <c r="A298" s="87"/>
      <c r="B298" s="81" t="s">
        <v>321</v>
      </c>
      <c r="C298" s="84" t="s">
        <v>318</v>
      </c>
      <c r="D298" s="75" t="n">
        <v>13583.7636</v>
      </c>
      <c r="E298" s="76" t="n">
        <v>0</v>
      </c>
      <c r="F298" s="77" t="n">
        <v>1</v>
      </c>
    </row>
    <row r="299" s="1" customFormat="true" ht="12.75" hidden="false" customHeight="false" outlineLevel="0" collapsed="false">
      <c r="A299" s="87"/>
      <c r="B299" s="81" t="s">
        <v>235</v>
      </c>
      <c r="C299" s="82" t="s">
        <v>107</v>
      </c>
      <c r="D299" s="75" t="n">
        <v>15816.7727</v>
      </c>
      <c r="E299" s="76" t="n">
        <v>0</v>
      </c>
      <c r="F299" s="77" t="n">
        <v>1</v>
      </c>
    </row>
    <row r="300" s="1" customFormat="true" ht="12.75" hidden="false" customHeight="false" outlineLevel="0" collapsed="false">
      <c r="A300" s="87"/>
      <c r="B300" s="81" t="s">
        <v>235</v>
      </c>
      <c r="C300" s="84" t="s">
        <v>87</v>
      </c>
      <c r="D300" s="75" t="n">
        <v>13691.031199</v>
      </c>
      <c r="E300" s="76" t="n">
        <v>0</v>
      </c>
      <c r="F300" s="77" t="n">
        <v>1</v>
      </c>
    </row>
    <row r="301" s="1" customFormat="true" ht="12.75" hidden="false" customHeight="false" outlineLevel="0" collapsed="false">
      <c r="A301" s="87"/>
      <c r="B301" s="81" t="s">
        <v>142</v>
      </c>
      <c r="C301" s="84" t="s">
        <v>322</v>
      </c>
      <c r="D301" s="75" t="n">
        <v>11343.492897</v>
      </c>
      <c r="E301" s="76" t="n">
        <v>0</v>
      </c>
      <c r="F301" s="77" t="n">
        <v>1</v>
      </c>
    </row>
    <row r="302" s="1" customFormat="true" ht="25.5" hidden="false" customHeight="false" outlineLevel="0" collapsed="false">
      <c r="A302" s="87"/>
      <c r="B302" s="81" t="s">
        <v>185</v>
      </c>
      <c r="C302" s="85" t="s">
        <v>77</v>
      </c>
      <c r="D302" s="75" t="n">
        <v>21098.7878</v>
      </c>
      <c r="E302" s="76" t="n">
        <v>0</v>
      </c>
      <c r="F302" s="77" t="n">
        <v>1</v>
      </c>
    </row>
    <row r="303" s="1" customFormat="true" ht="25.5" hidden="false" customHeight="false" outlineLevel="0" collapsed="false">
      <c r="A303" s="87"/>
      <c r="B303" s="81" t="s">
        <v>185</v>
      </c>
      <c r="C303" s="82" t="s">
        <v>323</v>
      </c>
      <c r="D303" s="75" t="n">
        <v>15058.966268</v>
      </c>
      <c r="E303" s="76" t="n">
        <v>0</v>
      </c>
      <c r="F303" s="77" t="n">
        <v>1</v>
      </c>
    </row>
    <row r="304" s="1" customFormat="true" ht="12.75" hidden="false" customHeight="true" outlineLevel="0" collapsed="false">
      <c r="A304" s="87"/>
      <c r="B304" s="81" t="s">
        <v>324</v>
      </c>
      <c r="C304" s="84" t="s">
        <v>141</v>
      </c>
      <c r="D304" s="75" t="n">
        <v>8652.91258</v>
      </c>
      <c r="E304" s="76" t="n">
        <v>0</v>
      </c>
      <c r="F304" s="77" t="n">
        <v>1</v>
      </c>
    </row>
    <row r="305" s="1" customFormat="true" ht="13.5" hidden="false" customHeight="false" outlineLevel="0" collapsed="false">
      <c r="A305" s="87"/>
      <c r="B305" s="81" t="s">
        <v>325</v>
      </c>
      <c r="C305" s="84" t="s">
        <v>242</v>
      </c>
      <c r="D305" s="75" t="n">
        <v>9212.74951</v>
      </c>
      <c r="E305" s="76" t="n">
        <v>0</v>
      </c>
      <c r="F305" s="79" t="n">
        <v>1</v>
      </c>
    </row>
    <row r="306" s="1" customFormat="true" ht="13.5" hidden="false" customHeight="false" outlineLevel="0" collapsed="false">
      <c r="A306" s="30"/>
      <c r="B306" s="31"/>
      <c r="C306" s="30"/>
      <c r="D306" s="57"/>
      <c r="E306" s="32" t="s">
        <v>15</v>
      </c>
      <c r="F306" s="80" t="n">
        <f aca="false">SUM(F266:F305)</f>
        <v>66</v>
      </c>
    </row>
    <row r="307" s="1" customFormat="true" ht="12.75" hidden="false" customHeight="true" outlineLevel="0" collapsed="false">
      <c r="A307" s="87" t="s">
        <v>326</v>
      </c>
      <c r="B307" s="81" t="s">
        <v>327</v>
      </c>
      <c r="C307" s="84" t="s">
        <v>328</v>
      </c>
      <c r="D307" s="75" t="n">
        <v>15902.922827</v>
      </c>
      <c r="E307" s="76" t="n">
        <v>0</v>
      </c>
      <c r="F307" s="83" t="n">
        <v>1</v>
      </c>
    </row>
    <row r="308" s="1" customFormat="true" ht="12.75" hidden="false" customHeight="false" outlineLevel="0" collapsed="false">
      <c r="A308" s="87"/>
      <c r="B308" s="81" t="s">
        <v>327</v>
      </c>
      <c r="C308" s="84" t="n">
        <v>14</v>
      </c>
      <c r="D308" s="75" t="n">
        <v>15396.321859</v>
      </c>
      <c r="E308" s="76" t="n">
        <v>0</v>
      </c>
      <c r="F308" s="77" t="n">
        <v>2</v>
      </c>
    </row>
    <row r="309" s="1" customFormat="true" ht="12.75" hidden="false" customHeight="false" outlineLevel="0" collapsed="false">
      <c r="A309" s="87"/>
      <c r="B309" s="81" t="s">
        <v>329</v>
      </c>
      <c r="C309" s="84" t="n">
        <v>11</v>
      </c>
      <c r="D309" s="75" t="n">
        <v>13542.664334</v>
      </c>
      <c r="E309" s="76" t="n">
        <v>0</v>
      </c>
      <c r="F309" s="77" t="n">
        <v>1</v>
      </c>
    </row>
    <row r="310" s="1" customFormat="true" ht="12.75" hidden="false" customHeight="false" outlineLevel="0" collapsed="false">
      <c r="A310" s="87"/>
      <c r="B310" s="81" t="s">
        <v>329</v>
      </c>
      <c r="C310" s="84" t="s">
        <v>250</v>
      </c>
      <c r="D310" s="75" t="n">
        <v>9896.722349</v>
      </c>
      <c r="E310" s="76" t="n">
        <v>0</v>
      </c>
      <c r="F310" s="77" t="n">
        <v>1</v>
      </c>
    </row>
    <row r="311" s="1" customFormat="true" ht="12.75" hidden="false" customHeight="false" outlineLevel="0" collapsed="false">
      <c r="A311" s="87"/>
      <c r="B311" s="81" t="s">
        <v>61</v>
      </c>
      <c r="C311" s="84" t="s">
        <v>62</v>
      </c>
      <c r="D311" s="75" t="n">
        <v>16119.707133</v>
      </c>
      <c r="E311" s="76" t="n">
        <v>0</v>
      </c>
      <c r="F311" s="77" t="n">
        <v>1</v>
      </c>
    </row>
    <row r="312" s="1" customFormat="true" ht="12.75" hidden="false" customHeight="false" outlineLevel="0" collapsed="false">
      <c r="A312" s="87"/>
      <c r="B312" s="81" t="s">
        <v>330</v>
      </c>
      <c r="C312" s="84" t="s">
        <v>55</v>
      </c>
      <c r="D312" s="75" t="n">
        <v>10952.816472</v>
      </c>
      <c r="E312" s="76" t="n">
        <v>0</v>
      </c>
      <c r="F312" s="77" t="n">
        <v>1</v>
      </c>
    </row>
    <row r="313" s="1" customFormat="true" ht="12.75" hidden="false" customHeight="false" outlineLevel="0" collapsed="false">
      <c r="A313" s="87"/>
      <c r="B313" s="81" t="s">
        <v>330</v>
      </c>
      <c r="C313" s="84" t="s">
        <v>331</v>
      </c>
      <c r="D313" s="75" t="n">
        <v>7472.258188</v>
      </c>
      <c r="E313" s="76" t="n">
        <v>0</v>
      </c>
      <c r="F313" s="77" t="n">
        <v>3</v>
      </c>
    </row>
    <row r="314" s="1" customFormat="true" ht="12.75" hidden="false" customHeight="false" outlineLevel="0" collapsed="false">
      <c r="A314" s="87"/>
      <c r="B314" s="81" t="s">
        <v>330</v>
      </c>
      <c r="C314" s="84"/>
      <c r="D314" s="75" t="n">
        <v>8400.89</v>
      </c>
      <c r="E314" s="76" t="n">
        <v>0</v>
      </c>
      <c r="F314" s="77" t="n">
        <v>1</v>
      </c>
    </row>
    <row r="315" s="1" customFormat="true" ht="12.75" hidden="false" customHeight="false" outlineLevel="0" collapsed="false">
      <c r="A315" s="87"/>
      <c r="B315" s="81" t="s">
        <v>330</v>
      </c>
      <c r="C315" s="84" t="s">
        <v>332</v>
      </c>
      <c r="D315" s="75" t="n">
        <v>8652.91258</v>
      </c>
      <c r="E315" s="76" t="n">
        <v>0</v>
      </c>
      <c r="F315" s="77" t="n">
        <v>2</v>
      </c>
    </row>
    <row r="316" s="1" customFormat="true" ht="12.75" hidden="false" customHeight="false" outlineLevel="0" collapsed="false">
      <c r="A316" s="87"/>
      <c r="B316" s="81" t="s">
        <v>333</v>
      </c>
      <c r="C316" s="84" t="s">
        <v>332</v>
      </c>
      <c r="D316" s="75" t="n">
        <v>8652.91258</v>
      </c>
      <c r="E316" s="76" t="n">
        <v>0</v>
      </c>
      <c r="F316" s="77" t="n">
        <v>1</v>
      </c>
    </row>
    <row r="317" s="1" customFormat="true" ht="12.75" hidden="false" customHeight="false" outlineLevel="0" collapsed="false">
      <c r="A317" s="87"/>
      <c r="B317" s="81" t="s">
        <v>334</v>
      </c>
      <c r="C317" s="84" t="s">
        <v>332</v>
      </c>
      <c r="D317" s="75" t="n">
        <v>8652.91258</v>
      </c>
      <c r="E317" s="76" t="n">
        <v>0</v>
      </c>
      <c r="F317" s="77" t="n">
        <v>4</v>
      </c>
    </row>
    <row r="318" s="1" customFormat="true" ht="12.75" hidden="false" customHeight="false" outlineLevel="0" collapsed="false">
      <c r="A318" s="87"/>
      <c r="B318" s="81" t="s">
        <v>335</v>
      </c>
      <c r="C318" s="92" t="n">
        <v>10</v>
      </c>
      <c r="D318" s="75" t="n">
        <v>11541.732671</v>
      </c>
      <c r="E318" s="76" t="n">
        <v>0</v>
      </c>
      <c r="F318" s="77" t="n">
        <v>1</v>
      </c>
    </row>
    <row r="319" s="1" customFormat="true" ht="12.75" hidden="false" customHeight="false" outlineLevel="0" collapsed="false">
      <c r="A319" s="87"/>
      <c r="B319" s="81" t="s">
        <v>37</v>
      </c>
      <c r="C319" s="92" t="s">
        <v>318</v>
      </c>
      <c r="D319" s="75" t="n">
        <v>13535.683612</v>
      </c>
      <c r="E319" s="76" t="n">
        <v>0</v>
      </c>
      <c r="F319" s="77" t="n">
        <v>1</v>
      </c>
    </row>
    <row r="320" s="1" customFormat="true" ht="12.75" hidden="false" customHeight="false" outlineLevel="0" collapsed="false">
      <c r="A320" s="87"/>
      <c r="B320" s="81" t="s">
        <v>37</v>
      </c>
      <c r="C320" s="84" t="n">
        <v>8</v>
      </c>
      <c r="D320" s="75" t="n">
        <v>10631.70326</v>
      </c>
      <c r="E320" s="76" t="n">
        <v>0</v>
      </c>
      <c r="F320" s="77" t="n">
        <v>1</v>
      </c>
    </row>
    <row r="321" s="1" customFormat="true" ht="25.5" hidden="false" customHeight="false" outlineLevel="0" collapsed="false">
      <c r="A321" s="87"/>
      <c r="B321" s="81" t="s">
        <v>336</v>
      </c>
      <c r="C321" s="92" t="s">
        <v>337</v>
      </c>
      <c r="D321" s="75" t="n">
        <v>11861.742547</v>
      </c>
      <c r="E321" s="76" t="n">
        <v>0</v>
      </c>
      <c r="F321" s="77" t="n">
        <v>1</v>
      </c>
    </row>
    <row r="322" s="1" customFormat="true" ht="12.75" hidden="false" customHeight="false" outlineLevel="0" collapsed="false">
      <c r="A322" s="87"/>
      <c r="B322" s="81" t="s">
        <v>338</v>
      </c>
      <c r="C322" s="92" t="s">
        <v>250</v>
      </c>
      <c r="D322" s="75" t="n">
        <v>9896.722349</v>
      </c>
      <c r="E322" s="76" t="n">
        <v>0</v>
      </c>
      <c r="F322" s="77" t="n">
        <v>1</v>
      </c>
    </row>
    <row r="323" s="1" customFormat="true" ht="12.75" hidden="false" customHeight="false" outlineLevel="0" collapsed="false">
      <c r="A323" s="87"/>
      <c r="B323" s="81" t="s">
        <v>338</v>
      </c>
      <c r="C323" s="84" t="s">
        <v>141</v>
      </c>
      <c r="D323" s="75" t="n">
        <v>8912.504201</v>
      </c>
      <c r="E323" s="76" t="n">
        <v>0</v>
      </c>
      <c r="F323" s="77" t="n">
        <v>2</v>
      </c>
    </row>
    <row r="324" s="1" customFormat="true" ht="12.75" hidden="false" customHeight="false" outlineLevel="0" collapsed="false">
      <c r="A324" s="87"/>
      <c r="B324" s="81" t="s">
        <v>339</v>
      </c>
      <c r="C324" s="82" t="s">
        <v>298</v>
      </c>
      <c r="D324" s="75" t="n">
        <v>11423.919726</v>
      </c>
      <c r="E324" s="76" t="n">
        <v>0</v>
      </c>
      <c r="F324" s="77" t="n">
        <v>1</v>
      </c>
    </row>
    <row r="325" s="1" customFormat="true" ht="12.75" hidden="false" customHeight="false" outlineLevel="0" collapsed="false">
      <c r="A325" s="87"/>
      <c r="B325" s="81" t="s">
        <v>339</v>
      </c>
      <c r="C325" s="92" t="n">
        <v>10</v>
      </c>
      <c r="D325" s="75" t="n">
        <v>11541.732671</v>
      </c>
      <c r="E325" s="76" t="n">
        <v>0</v>
      </c>
      <c r="F325" s="77" t="n">
        <v>2</v>
      </c>
    </row>
    <row r="326" s="1" customFormat="true" ht="12.75" hidden="false" customHeight="false" outlineLevel="0" collapsed="false">
      <c r="A326" s="87"/>
      <c r="B326" s="81" t="s">
        <v>340</v>
      </c>
      <c r="C326" s="84" t="s">
        <v>341</v>
      </c>
      <c r="D326" s="75" t="n">
        <v>9278.832971</v>
      </c>
      <c r="E326" s="76" t="n">
        <v>0</v>
      </c>
      <c r="F326" s="77" t="n">
        <v>1</v>
      </c>
    </row>
    <row r="327" s="1" customFormat="true" ht="12.75" hidden="false" customHeight="false" outlineLevel="0" collapsed="false">
      <c r="A327" s="87"/>
      <c r="B327" s="81" t="s">
        <v>342</v>
      </c>
      <c r="C327" s="84" t="s">
        <v>229</v>
      </c>
      <c r="D327" s="75" t="n">
        <v>10322.042</v>
      </c>
      <c r="E327" s="76" t="n">
        <v>0</v>
      </c>
      <c r="F327" s="77" t="n">
        <v>2</v>
      </c>
    </row>
    <row r="328" s="1" customFormat="true" ht="12.75" hidden="false" customHeight="false" outlineLevel="0" collapsed="false">
      <c r="A328" s="87"/>
      <c r="B328" s="81" t="s">
        <v>343</v>
      </c>
      <c r="C328" s="84" t="n">
        <v>1</v>
      </c>
      <c r="D328" s="75" t="n">
        <v>7696.415749</v>
      </c>
      <c r="E328" s="76" t="n">
        <v>0</v>
      </c>
      <c r="F328" s="77" t="n">
        <v>1</v>
      </c>
    </row>
    <row r="329" s="1" customFormat="true" ht="12.75" hidden="false" customHeight="false" outlineLevel="0" collapsed="false">
      <c r="A329" s="87"/>
      <c r="B329" s="81" t="s">
        <v>344</v>
      </c>
      <c r="C329" s="92" t="s">
        <v>337</v>
      </c>
      <c r="D329" s="75" t="n">
        <v>11861.742547</v>
      </c>
      <c r="E329" s="76" t="n">
        <v>0</v>
      </c>
      <c r="F329" s="77" t="n">
        <v>1</v>
      </c>
    </row>
    <row r="330" s="1" customFormat="true" ht="12.75" hidden="false" customHeight="false" outlineLevel="0" collapsed="false">
      <c r="A330" s="87"/>
      <c r="B330" s="81" t="s">
        <v>105</v>
      </c>
      <c r="C330" s="84" t="s">
        <v>345</v>
      </c>
      <c r="D330" s="75" t="n">
        <v>12365.977708</v>
      </c>
      <c r="E330" s="76" t="n">
        <v>0</v>
      </c>
      <c r="F330" s="77" t="n">
        <v>1</v>
      </c>
    </row>
    <row r="331" s="1" customFormat="true" ht="12.75" hidden="false" customHeight="false" outlineLevel="0" collapsed="false">
      <c r="A331" s="87"/>
      <c r="B331" s="81" t="s">
        <v>105</v>
      </c>
      <c r="C331" s="90" t="s">
        <v>346</v>
      </c>
      <c r="D331" s="75" t="n">
        <v>11541.732671</v>
      </c>
      <c r="E331" s="76" t="n">
        <v>0</v>
      </c>
      <c r="F331" s="77" t="n">
        <v>1</v>
      </c>
    </row>
    <row r="332" s="1" customFormat="true" ht="12.75" hidden="false" customHeight="false" outlineLevel="0" collapsed="false">
      <c r="A332" s="87"/>
      <c r="B332" s="81" t="s">
        <v>105</v>
      </c>
      <c r="C332" s="92" t="n">
        <v>7</v>
      </c>
      <c r="D332" s="75" t="n">
        <v>10180.746497</v>
      </c>
      <c r="E332" s="76" t="n">
        <v>0</v>
      </c>
      <c r="F332" s="77" t="n">
        <v>1</v>
      </c>
    </row>
    <row r="333" s="1" customFormat="true" ht="25.5" hidden="false" customHeight="false" outlineLevel="0" collapsed="false">
      <c r="A333" s="87"/>
      <c r="B333" s="81" t="s">
        <v>347</v>
      </c>
      <c r="C333" s="92" t="n">
        <v>10</v>
      </c>
      <c r="D333" s="75" t="n">
        <v>11541.732671</v>
      </c>
      <c r="E333" s="76" t="n">
        <v>0</v>
      </c>
      <c r="F333" s="77" t="n">
        <v>2</v>
      </c>
    </row>
    <row r="334" s="1" customFormat="true" ht="25.5" hidden="false" customHeight="false" outlineLevel="0" collapsed="false">
      <c r="A334" s="87"/>
      <c r="B334" s="81" t="s">
        <v>348</v>
      </c>
      <c r="C334" s="84" t="s">
        <v>49</v>
      </c>
      <c r="D334" s="75" t="n">
        <v>39645.9875</v>
      </c>
      <c r="E334" s="76" t="n">
        <v>0</v>
      </c>
      <c r="F334" s="77" t="n">
        <v>1</v>
      </c>
    </row>
    <row r="335" s="1" customFormat="true" ht="12.75" hidden="false" customHeight="false" outlineLevel="0" collapsed="false">
      <c r="A335" s="87"/>
      <c r="B335" s="81" t="s">
        <v>349</v>
      </c>
      <c r="C335" s="84" t="n">
        <v>11</v>
      </c>
      <c r="D335" s="75" t="n">
        <v>12217.589625</v>
      </c>
      <c r="E335" s="76" t="n">
        <v>0</v>
      </c>
      <c r="F335" s="77" t="n">
        <v>1</v>
      </c>
    </row>
    <row r="336" s="1" customFormat="true" ht="12.75" hidden="false" customHeight="false" outlineLevel="0" collapsed="false">
      <c r="A336" s="87"/>
      <c r="B336" s="81" t="s">
        <v>350</v>
      </c>
      <c r="C336" s="84" t="n">
        <v>8</v>
      </c>
      <c r="D336" s="75" t="n">
        <v>10631.70326</v>
      </c>
      <c r="E336" s="76" t="n">
        <v>0</v>
      </c>
      <c r="F336" s="77" t="n">
        <v>2</v>
      </c>
    </row>
    <row r="337" s="1" customFormat="true" ht="12.75" hidden="false" customHeight="false" outlineLevel="0" collapsed="false">
      <c r="A337" s="87"/>
      <c r="B337" s="81" t="s">
        <v>352</v>
      </c>
      <c r="C337" s="84" t="s">
        <v>33</v>
      </c>
      <c r="D337" s="75" t="n">
        <v>18026.1536</v>
      </c>
      <c r="E337" s="76" t="n">
        <v>0</v>
      </c>
      <c r="F337" s="77" t="n">
        <v>1</v>
      </c>
    </row>
    <row r="338" s="1" customFormat="true" ht="12.75" hidden="false" customHeight="false" outlineLevel="0" collapsed="false">
      <c r="A338" s="87"/>
      <c r="B338" s="81" t="s">
        <v>353</v>
      </c>
      <c r="C338" s="84" t="s">
        <v>354</v>
      </c>
      <c r="D338" s="75" t="n">
        <v>17478.1833</v>
      </c>
      <c r="E338" s="76" t="n">
        <v>0</v>
      </c>
      <c r="F338" s="77" t="n">
        <v>1</v>
      </c>
    </row>
    <row r="339" s="1" customFormat="true" ht="12.75" hidden="false" customHeight="false" outlineLevel="0" collapsed="false">
      <c r="A339" s="87"/>
      <c r="B339" s="81" t="s">
        <v>355</v>
      </c>
      <c r="C339" s="90" t="s">
        <v>346</v>
      </c>
      <c r="D339" s="75" t="n">
        <v>11160.540692</v>
      </c>
      <c r="E339" s="76" t="n">
        <v>0</v>
      </c>
      <c r="F339" s="77" t="n">
        <v>1</v>
      </c>
    </row>
    <row r="340" s="1" customFormat="true" ht="25.5" hidden="false" customHeight="false" outlineLevel="0" collapsed="false">
      <c r="A340" s="87"/>
      <c r="B340" s="81" t="s">
        <v>356</v>
      </c>
      <c r="C340" s="84" t="n">
        <v>17</v>
      </c>
      <c r="D340" s="75" t="n">
        <v>21966.3362</v>
      </c>
      <c r="E340" s="76" t="n">
        <v>0</v>
      </c>
      <c r="F340" s="77" t="n">
        <v>1</v>
      </c>
    </row>
    <row r="341" s="1" customFormat="true" ht="25.5" hidden="false" customHeight="false" outlineLevel="0" collapsed="false">
      <c r="A341" s="87"/>
      <c r="B341" s="81" t="s">
        <v>356</v>
      </c>
      <c r="C341" s="82" t="s">
        <v>81</v>
      </c>
      <c r="D341" s="75" t="n">
        <v>18609.1542</v>
      </c>
      <c r="E341" s="76" t="n">
        <v>0</v>
      </c>
      <c r="F341" s="77" t="n">
        <v>1</v>
      </c>
    </row>
    <row r="342" s="1" customFormat="true" ht="25.5" hidden="false" customHeight="false" outlineLevel="0" collapsed="false">
      <c r="A342" s="87"/>
      <c r="B342" s="81" t="s">
        <v>357</v>
      </c>
      <c r="C342" s="84" t="s">
        <v>358</v>
      </c>
      <c r="D342" s="75" t="n">
        <v>13014.007255</v>
      </c>
      <c r="E342" s="76" t="n">
        <v>0</v>
      </c>
      <c r="F342" s="77" t="n">
        <v>1</v>
      </c>
    </row>
    <row r="343" s="1" customFormat="true" ht="25.5" hidden="false" customHeight="false" outlineLevel="0" collapsed="false">
      <c r="A343" s="87"/>
      <c r="B343" s="81" t="s">
        <v>357</v>
      </c>
      <c r="C343" s="84" t="n">
        <v>11</v>
      </c>
      <c r="D343" s="75" t="n">
        <v>12217.589625</v>
      </c>
      <c r="E343" s="76" t="n">
        <v>0</v>
      </c>
      <c r="F343" s="77" t="n">
        <v>2</v>
      </c>
    </row>
    <row r="344" s="1" customFormat="true" ht="25.5" hidden="false" customHeight="false" outlineLevel="0" collapsed="false">
      <c r="A344" s="87"/>
      <c r="B344" s="81" t="s">
        <v>359</v>
      </c>
      <c r="C344" s="84" t="s">
        <v>102</v>
      </c>
      <c r="D344" s="75" t="n">
        <v>13289.8943</v>
      </c>
      <c r="E344" s="76" t="n">
        <v>0</v>
      </c>
      <c r="F344" s="77" t="n">
        <v>1</v>
      </c>
    </row>
    <row r="345" s="1" customFormat="true" ht="25.5" hidden="false" customHeight="false" outlineLevel="0" collapsed="false">
      <c r="A345" s="87"/>
      <c r="B345" s="81" t="s">
        <v>360</v>
      </c>
      <c r="C345" s="84" t="n">
        <v>14</v>
      </c>
      <c r="D345" s="75" t="n">
        <v>15396.321859</v>
      </c>
      <c r="E345" s="76" t="n">
        <v>0</v>
      </c>
      <c r="F345" s="77" t="n">
        <v>1</v>
      </c>
    </row>
    <row r="346" s="1" customFormat="true" ht="25.5" hidden="false" customHeight="false" outlineLevel="0" collapsed="false">
      <c r="A346" s="87"/>
      <c r="B346" s="81" t="s">
        <v>361</v>
      </c>
      <c r="C346" s="84" t="s">
        <v>258</v>
      </c>
      <c r="D346" s="75" t="n">
        <v>16501.0841</v>
      </c>
      <c r="E346" s="76" t="n">
        <v>0</v>
      </c>
      <c r="F346" s="77" t="n">
        <v>1</v>
      </c>
    </row>
    <row r="347" s="1" customFormat="true" ht="25.5" hidden="false" customHeight="false" outlineLevel="0" collapsed="false">
      <c r="A347" s="87"/>
      <c r="B347" s="81" t="s">
        <v>362</v>
      </c>
      <c r="C347" s="84" t="s">
        <v>102</v>
      </c>
      <c r="D347" s="75" t="n">
        <v>13263.255101</v>
      </c>
      <c r="E347" s="76" t="n">
        <v>0</v>
      </c>
      <c r="F347" s="77" t="n">
        <v>1</v>
      </c>
    </row>
    <row r="348" s="1" customFormat="true" ht="12.75" hidden="false" customHeight="false" outlineLevel="0" collapsed="false">
      <c r="A348" s="87"/>
      <c r="B348" s="81" t="s">
        <v>111</v>
      </c>
      <c r="C348" s="92" t="s">
        <v>363</v>
      </c>
      <c r="D348" s="75" t="n">
        <v>7410.078839</v>
      </c>
      <c r="E348" s="76" t="n">
        <v>0</v>
      </c>
      <c r="F348" s="77" t="n">
        <v>1</v>
      </c>
    </row>
    <row r="349" s="1" customFormat="true" ht="12.75" hidden="false" customHeight="false" outlineLevel="0" collapsed="false">
      <c r="A349" s="87"/>
      <c r="B349" s="81" t="s">
        <v>111</v>
      </c>
      <c r="C349" s="84" t="s">
        <v>364</v>
      </c>
      <c r="D349" s="75" t="n">
        <v>10746.471422</v>
      </c>
      <c r="E349" s="76" t="n">
        <v>0</v>
      </c>
      <c r="F349" s="77" t="n">
        <v>2</v>
      </c>
    </row>
    <row r="350" s="1" customFormat="true" ht="12.75" hidden="false" customHeight="false" outlineLevel="0" collapsed="false">
      <c r="A350" s="87"/>
      <c r="B350" s="81" t="s">
        <v>111</v>
      </c>
      <c r="C350" s="92" t="s">
        <v>305</v>
      </c>
      <c r="D350" s="75" t="n">
        <v>10290.878526</v>
      </c>
      <c r="E350" s="76" t="n">
        <v>0</v>
      </c>
      <c r="F350" s="77" t="n">
        <v>4</v>
      </c>
    </row>
    <row r="351" s="1" customFormat="true" ht="12.75" hidden="false" customHeight="false" outlineLevel="0" collapsed="false">
      <c r="A351" s="87"/>
      <c r="B351" s="81" t="s">
        <v>111</v>
      </c>
      <c r="C351" s="92" t="s">
        <v>365</v>
      </c>
      <c r="D351" s="75" t="n">
        <v>11655.7684</v>
      </c>
      <c r="E351" s="76" t="n">
        <v>0</v>
      </c>
      <c r="F351" s="77" t="n">
        <v>1</v>
      </c>
    </row>
    <row r="352" s="1" customFormat="true" ht="12.75" hidden="false" customHeight="false" outlineLevel="0" collapsed="false">
      <c r="A352" s="87"/>
      <c r="B352" s="81" t="s">
        <v>111</v>
      </c>
      <c r="C352" s="92" t="s">
        <v>250</v>
      </c>
      <c r="D352" s="75" t="n">
        <v>9801.241349</v>
      </c>
      <c r="E352" s="76" t="n">
        <v>0</v>
      </c>
      <c r="F352" s="77" t="n">
        <v>1</v>
      </c>
    </row>
    <row r="353" s="1" customFormat="true" ht="12.75" hidden="false" customHeight="false" outlineLevel="0" collapsed="false">
      <c r="A353" s="87"/>
      <c r="B353" s="81" t="s">
        <v>111</v>
      </c>
      <c r="C353" s="84" t="s">
        <v>117</v>
      </c>
      <c r="D353" s="75" t="n">
        <v>9489.814154</v>
      </c>
      <c r="E353" s="76" t="n">
        <v>0</v>
      </c>
      <c r="F353" s="77" t="n">
        <v>2</v>
      </c>
    </row>
    <row r="354" s="1" customFormat="true" ht="12.75" hidden="false" customHeight="false" outlineLevel="0" collapsed="false">
      <c r="A354" s="87"/>
      <c r="B354" s="81" t="s">
        <v>366</v>
      </c>
      <c r="C354" s="84" t="s">
        <v>332</v>
      </c>
      <c r="D354" s="75" t="n">
        <v>8652.91258</v>
      </c>
      <c r="E354" s="76" t="n">
        <v>0</v>
      </c>
      <c r="F354" s="77" t="n">
        <v>1</v>
      </c>
    </row>
    <row r="355" s="1" customFormat="true" ht="12.75" hidden="false" customHeight="false" outlineLevel="0" collapsed="false">
      <c r="A355" s="87"/>
      <c r="B355" s="81" t="s">
        <v>367</v>
      </c>
      <c r="C355" s="84" t="s">
        <v>368</v>
      </c>
      <c r="D355" s="75" t="n">
        <v>12604.786298</v>
      </c>
      <c r="E355" s="76" t="n">
        <v>0</v>
      </c>
      <c r="F355" s="77" t="n">
        <v>1</v>
      </c>
    </row>
    <row r="356" s="1" customFormat="true" ht="25.5" hidden="false" customHeight="false" outlineLevel="0" collapsed="false">
      <c r="A356" s="87"/>
      <c r="B356" s="81" t="s">
        <v>369</v>
      </c>
      <c r="C356" s="84" t="s">
        <v>62</v>
      </c>
      <c r="D356" s="75" t="n">
        <v>16119.696524</v>
      </c>
      <c r="E356" s="76" t="n">
        <v>0</v>
      </c>
      <c r="F356" s="77" t="n">
        <v>1</v>
      </c>
    </row>
    <row r="357" s="1" customFormat="true" ht="12.75" hidden="false" customHeight="false" outlineLevel="0" collapsed="false">
      <c r="A357" s="87"/>
      <c r="B357" s="81" t="s">
        <v>370</v>
      </c>
      <c r="C357" s="84" t="s">
        <v>231</v>
      </c>
      <c r="D357" s="75" t="n">
        <v>13105.594752</v>
      </c>
      <c r="E357" s="76" t="n">
        <v>0</v>
      </c>
      <c r="F357" s="77" t="n">
        <v>1</v>
      </c>
    </row>
    <row r="358" s="1" customFormat="true" ht="12.75" hidden="false" customHeight="false" outlineLevel="0" collapsed="false">
      <c r="A358" s="87"/>
      <c r="B358" s="81" t="s">
        <v>370</v>
      </c>
      <c r="C358" s="84" t="s">
        <v>227</v>
      </c>
      <c r="D358" s="75" t="n">
        <v>11031.651951</v>
      </c>
      <c r="E358" s="76" t="n">
        <v>0</v>
      </c>
      <c r="F358" s="77" t="n">
        <v>1</v>
      </c>
    </row>
    <row r="359" s="1" customFormat="true" ht="12.75" hidden="false" customHeight="false" outlineLevel="0" collapsed="false">
      <c r="A359" s="87"/>
      <c r="B359" s="81" t="s">
        <v>370</v>
      </c>
      <c r="C359" s="84" t="s">
        <v>102</v>
      </c>
      <c r="D359" s="75" t="n">
        <v>13290.010999</v>
      </c>
      <c r="E359" s="76" t="n">
        <v>0</v>
      </c>
      <c r="F359" s="77" t="n">
        <v>1</v>
      </c>
    </row>
    <row r="360" s="1" customFormat="true" ht="12.75" hidden="false" customHeight="false" outlineLevel="0" collapsed="false">
      <c r="A360" s="87"/>
      <c r="B360" s="81" t="s">
        <v>122</v>
      </c>
      <c r="C360" s="84" t="s">
        <v>323</v>
      </c>
      <c r="D360" s="75" t="n">
        <v>15058.966268</v>
      </c>
      <c r="E360" s="76" t="n">
        <v>0</v>
      </c>
      <c r="F360" s="77" t="n">
        <v>1</v>
      </c>
    </row>
    <row r="361" s="1" customFormat="true" ht="12.75" hidden="false" customHeight="false" outlineLevel="0" collapsed="false">
      <c r="A361" s="87"/>
      <c r="B361" s="81" t="s">
        <v>122</v>
      </c>
      <c r="C361" s="84" t="s">
        <v>332</v>
      </c>
      <c r="D361" s="75" t="n">
        <v>8652.91258</v>
      </c>
      <c r="E361" s="76" t="n">
        <v>0</v>
      </c>
      <c r="F361" s="77" t="n">
        <v>1</v>
      </c>
    </row>
    <row r="362" s="1" customFormat="true" ht="12.75" hidden="false" customHeight="false" outlineLevel="0" collapsed="false">
      <c r="A362" s="87"/>
      <c r="B362" s="81" t="s">
        <v>122</v>
      </c>
      <c r="C362" s="84" t="n">
        <v>1</v>
      </c>
      <c r="D362" s="75" t="n">
        <v>7696.415749</v>
      </c>
      <c r="E362" s="76" t="n">
        <v>0</v>
      </c>
      <c r="F362" s="77" t="n">
        <v>7</v>
      </c>
    </row>
    <row r="363" s="1" customFormat="true" ht="12.75" hidden="false" customHeight="false" outlineLevel="0" collapsed="false">
      <c r="A363" s="87"/>
      <c r="B363" s="81" t="s">
        <v>122</v>
      </c>
      <c r="C363" s="84" t="s">
        <v>229</v>
      </c>
      <c r="D363" s="75" t="n">
        <v>10322.037159</v>
      </c>
      <c r="E363" s="76" t="n">
        <v>0</v>
      </c>
      <c r="F363" s="77" t="n">
        <v>2</v>
      </c>
    </row>
    <row r="364" s="1" customFormat="true" ht="12.75" hidden="false" customHeight="false" outlineLevel="0" collapsed="false">
      <c r="A364" s="87"/>
      <c r="B364" s="81" t="s">
        <v>123</v>
      </c>
      <c r="C364" s="84" t="s">
        <v>332</v>
      </c>
      <c r="D364" s="75" t="n">
        <v>8652.91258</v>
      </c>
      <c r="E364" s="76" t="n">
        <v>0</v>
      </c>
      <c r="F364" s="77" t="n">
        <v>1</v>
      </c>
    </row>
    <row r="365" s="1" customFormat="true" ht="12.75" hidden="false" customHeight="false" outlineLevel="0" collapsed="false">
      <c r="A365" s="87"/>
      <c r="B365" s="81" t="s">
        <v>123</v>
      </c>
      <c r="C365" s="84" t="s">
        <v>229</v>
      </c>
      <c r="D365" s="75" t="n">
        <v>10322.037159</v>
      </c>
      <c r="E365" s="76" t="n">
        <v>0</v>
      </c>
      <c r="F365" s="77" t="n">
        <v>8</v>
      </c>
    </row>
    <row r="366" s="1" customFormat="true" ht="12.75" hidden="false" customHeight="false" outlineLevel="0" collapsed="false">
      <c r="A366" s="87"/>
      <c r="B366" s="81" t="s">
        <v>124</v>
      </c>
      <c r="C366" s="84" t="s">
        <v>332</v>
      </c>
      <c r="D366" s="75" t="n">
        <v>8652.91258</v>
      </c>
      <c r="E366" s="76" t="n">
        <v>0</v>
      </c>
      <c r="F366" s="77" t="n">
        <v>1</v>
      </c>
    </row>
    <row r="367" s="1" customFormat="true" ht="25.5" hidden="false" customHeight="false" outlineLevel="0" collapsed="false">
      <c r="A367" s="87"/>
      <c r="B367" s="81" t="s">
        <v>371</v>
      </c>
      <c r="C367" s="84" t="s">
        <v>318</v>
      </c>
      <c r="D367" s="75" t="n">
        <v>13535.683612</v>
      </c>
      <c r="E367" s="76" t="n">
        <v>0</v>
      </c>
      <c r="F367" s="77" t="n">
        <v>1</v>
      </c>
    </row>
    <row r="368" s="1" customFormat="true" ht="25.5" hidden="false" customHeight="false" outlineLevel="0" collapsed="false">
      <c r="A368" s="87"/>
      <c r="B368" s="81" t="s">
        <v>371</v>
      </c>
      <c r="C368" s="84"/>
      <c r="D368" s="75" t="n">
        <v>10021.4</v>
      </c>
      <c r="E368" s="76" t="n">
        <v>0</v>
      </c>
      <c r="F368" s="77" t="n">
        <v>1</v>
      </c>
    </row>
    <row r="369" s="1" customFormat="true" ht="25.5" hidden="false" customHeight="false" outlineLevel="0" collapsed="false">
      <c r="A369" s="87"/>
      <c r="B369" s="81" t="s">
        <v>371</v>
      </c>
      <c r="C369" s="84" t="s">
        <v>141</v>
      </c>
      <c r="D369" s="75" t="n">
        <v>8912.504201</v>
      </c>
      <c r="E369" s="76" t="n">
        <v>0</v>
      </c>
      <c r="F369" s="77" t="n">
        <v>2</v>
      </c>
    </row>
    <row r="370" s="1" customFormat="true" ht="25.5" hidden="false" customHeight="false" outlineLevel="0" collapsed="false">
      <c r="A370" s="87"/>
      <c r="B370" s="81" t="s">
        <v>371</v>
      </c>
      <c r="C370" s="84" t="s">
        <v>229</v>
      </c>
      <c r="D370" s="75" t="n">
        <v>10322.037159</v>
      </c>
      <c r="E370" s="76" t="n">
        <v>0</v>
      </c>
      <c r="F370" s="77" t="n">
        <v>13</v>
      </c>
    </row>
    <row r="371" s="1" customFormat="true" ht="12.75" hidden="false" customHeight="false" outlineLevel="0" collapsed="false">
      <c r="A371" s="87"/>
      <c r="B371" s="81" t="s">
        <v>372</v>
      </c>
      <c r="C371" s="84" t="n">
        <v>20</v>
      </c>
      <c r="D371" s="75" t="n">
        <v>29508.5936</v>
      </c>
      <c r="E371" s="76" t="n">
        <v>0</v>
      </c>
      <c r="F371" s="77" t="n">
        <v>1</v>
      </c>
    </row>
    <row r="372" s="1" customFormat="true" ht="12.75" hidden="false" customHeight="false" outlineLevel="0" collapsed="false">
      <c r="A372" s="87"/>
      <c r="B372" s="81" t="s">
        <v>373</v>
      </c>
      <c r="C372" s="84" t="s">
        <v>160</v>
      </c>
      <c r="D372" s="75" t="n">
        <v>15523.0167</v>
      </c>
      <c r="E372" s="76" t="n">
        <v>0</v>
      </c>
      <c r="F372" s="77" t="n">
        <v>1</v>
      </c>
    </row>
    <row r="373" s="1" customFormat="true" ht="12.75" hidden="false" customHeight="false" outlineLevel="0" collapsed="false">
      <c r="A373" s="87"/>
      <c r="B373" s="81" t="s">
        <v>374</v>
      </c>
      <c r="C373" s="84" t="n">
        <v>16</v>
      </c>
      <c r="D373" s="75" t="n">
        <v>20867.8</v>
      </c>
      <c r="E373" s="76" t="n">
        <v>0</v>
      </c>
      <c r="F373" s="77" t="n">
        <v>1</v>
      </c>
    </row>
    <row r="374" s="1" customFormat="true" ht="12.75" hidden="false" customHeight="false" outlineLevel="0" collapsed="false">
      <c r="A374" s="87"/>
      <c r="B374" s="81" t="s">
        <v>375</v>
      </c>
      <c r="C374" s="84" t="s">
        <v>258</v>
      </c>
      <c r="D374" s="75" t="n">
        <v>16501.0841</v>
      </c>
      <c r="E374" s="76" t="n">
        <v>0</v>
      </c>
      <c r="F374" s="77" t="n">
        <v>1</v>
      </c>
    </row>
    <row r="375" s="1" customFormat="true" ht="25.5" hidden="false" customHeight="false" outlineLevel="0" collapsed="false">
      <c r="A375" s="87"/>
      <c r="B375" s="81" t="s">
        <v>376</v>
      </c>
      <c r="C375" s="90" t="s">
        <v>377</v>
      </c>
      <c r="D375" s="75" t="n">
        <v>18643</v>
      </c>
      <c r="E375" s="76" t="n">
        <v>0</v>
      </c>
      <c r="F375" s="77" t="n">
        <v>1</v>
      </c>
    </row>
    <row r="376" s="1" customFormat="true" ht="12.75" hidden="false" customHeight="false" outlineLevel="0" collapsed="false">
      <c r="A376" s="87"/>
      <c r="B376" s="81" t="s">
        <v>378</v>
      </c>
      <c r="C376" s="84" t="s">
        <v>81</v>
      </c>
      <c r="D376" s="75" t="n">
        <v>18609.1645</v>
      </c>
      <c r="E376" s="76" t="n">
        <v>0</v>
      </c>
      <c r="F376" s="77" t="n">
        <v>1</v>
      </c>
    </row>
    <row r="377" s="1" customFormat="true" ht="12.75" hidden="false" customHeight="false" outlineLevel="0" collapsed="false">
      <c r="A377" s="87"/>
      <c r="B377" s="81" t="s">
        <v>379</v>
      </c>
      <c r="C377" s="84" t="s">
        <v>258</v>
      </c>
      <c r="D377" s="75" t="n">
        <v>16501.0841</v>
      </c>
      <c r="E377" s="76" t="n">
        <v>0</v>
      </c>
      <c r="F377" s="77" t="n">
        <v>1</v>
      </c>
    </row>
    <row r="378" s="1" customFormat="true" ht="12.75" hidden="false" customHeight="false" outlineLevel="0" collapsed="false">
      <c r="A378" s="87"/>
      <c r="B378" s="81" t="s">
        <v>380</v>
      </c>
      <c r="C378" s="90" t="s">
        <v>381</v>
      </c>
      <c r="D378" s="75" t="n">
        <v>20866.9348</v>
      </c>
      <c r="E378" s="76" t="n">
        <v>0</v>
      </c>
      <c r="F378" s="77" t="n">
        <v>1</v>
      </c>
    </row>
    <row r="379" s="1" customFormat="true" ht="25.5" hidden="false" customHeight="false" outlineLevel="0" collapsed="false">
      <c r="A379" s="87"/>
      <c r="B379" s="81" t="s">
        <v>382</v>
      </c>
      <c r="C379" s="84" t="s">
        <v>81</v>
      </c>
      <c r="D379" s="75" t="n">
        <v>18609.1645</v>
      </c>
      <c r="E379" s="76" t="n">
        <v>0</v>
      </c>
      <c r="F379" s="77" t="n">
        <v>1</v>
      </c>
    </row>
    <row r="380" s="1" customFormat="true" ht="12.75" hidden="false" customHeight="false" outlineLevel="0" collapsed="false">
      <c r="A380" s="87"/>
      <c r="B380" s="81" t="s">
        <v>383</v>
      </c>
      <c r="C380" s="92" t="s">
        <v>384</v>
      </c>
      <c r="D380" s="75" t="n">
        <v>12855.933155</v>
      </c>
      <c r="E380" s="76" t="n">
        <v>0</v>
      </c>
      <c r="F380" s="77" t="n">
        <v>4</v>
      </c>
    </row>
    <row r="381" s="1" customFormat="true" ht="12.75" hidden="false" customHeight="false" outlineLevel="0" collapsed="false">
      <c r="A381" s="87"/>
      <c r="B381" s="81" t="s">
        <v>385</v>
      </c>
      <c r="C381" s="85"/>
      <c r="D381" s="75" t="n">
        <v>9113.99</v>
      </c>
      <c r="E381" s="76" t="n">
        <v>0</v>
      </c>
      <c r="F381" s="77" t="n">
        <v>2</v>
      </c>
    </row>
    <row r="382" s="1" customFormat="true" ht="12.75" hidden="false" customHeight="false" outlineLevel="0" collapsed="false">
      <c r="A382" s="87"/>
      <c r="B382" s="81" t="s">
        <v>385</v>
      </c>
      <c r="C382" s="85" t="s">
        <v>112</v>
      </c>
      <c r="D382" s="75" t="n">
        <v>9387.405477</v>
      </c>
      <c r="E382" s="76" t="n">
        <v>0</v>
      </c>
      <c r="F382" s="77" t="n">
        <v>5</v>
      </c>
    </row>
    <row r="383" s="1" customFormat="true" ht="12.75" hidden="false" customHeight="false" outlineLevel="0" collapsed="false">
      <c r="A383" s="87"/>
      <c r="B383" s="81" t="s">
        <v>386</v>
      </c>
      <c r="C383" s="84" t="n">
        <v>8</v>
      </c>
      <c r="D383" s="75" t="n">
        <v>10631.70326</v>
      </c>
      <c r="E383" s="76" t="n">
        <v>0</v>
      </c>
      <c r="F383" s="77" t="n">
        <v>1</v>
      </c>
    </row>
    <row r="384" s="1" customFormat="true" ht="12.75" hidden="false" customHeight="false" outlineLevel="0" collapsed="false">
      <c r="A384" s="87"/>
      <c r="B384" s="81" t="s">
        <v>387</v>
      </c>
      <c r="C384" s="86" t="s">
        <v>388</v>
      </c>
      <c r="D384" s="75" t="n">
        <v>13241.230817</v>
      </c>
      <c r="E384" s="76" t="n">
        <v>0</v>
      </c>
      <c r="F384" s="77" t="n">
        <v>1</v>
      </c>
    </row>
    <row r="385" s="1" customFormat="true" ht="12.75" hidden="false" customHeight="false" outlineLevel="0" collapsed="false">
      <c r="A385" s="87"/>
      <c r="B385" s="96" t="s">
        <v>389</v>
      </c>
      <c r="C385" s="102" t="s">
        <v>166</v>
      </c>
      <c r="D385" s="75" t="n">
        <v>14803.925908</v>
      </c>
      <c r="E385" s="76" t="n">
        <v>0</v>
      </c>
      <c r="F385" s="77" t="n">
        <v>1</v>
      </c>
    </row>
    <row r="386" s="1" customFormat="true" ht="12.75" hidden="false" customHeight="false" outlineLevel="0" collapsed="false">
      <c r="A386" s="87"/>
      <c r="B386" s="81" t="s">
        <v>390</v>
      </c>
      <c r="C386" s="92" t="s">
        <v>305</v>
      </c>
      <c r="D386" s="75" t="n">
        <v>10290.878526</v>
      </c>
      <c r="E386" s="76" t="n">
        <v>0</v>
      </c>
      <c r="F386" s="77" t="n">
        <v>1</v>
      </c>
    </row>
    <row r="387" s="1" customFormat="true" ht="12.75" hidden="false" customHeight="false" outlineLevel="0" collapsed="false">
      <c r="A387" s="87"/>
      <c r="B387" s="81" t="s">
        <v>391</v>
      </c>
      <c r="C387" s="92" t="n">
        <v>1</v>
      </c>
      <c r="D387" s="75" t="n">
        <v>7696.415749</v>
      </c>
      <c r="E387" s="76" t="n">
        <v>0</v>
      </c>
      <c r="F387" s="77" t="n">
        <v>2</v>
      </c>
    </row>
    <row r="388" s="1" customFormat="true" ht="25.5" hidden="false" customHeight="false" outlineLevel="0" collapsed="false">
      <c r="A388" s="87"/>
      <c r="B388" s="81" t="s">
        <v>392</v>
      </c>
      <c r="C388" s="84" t="n">
        <v>1</v>
      </c>
      <c r="D388" s="75" t="n">
        <v>7696.415749</v>
      </c>
      <c r="E388" s="76" t="n">
        <v>0</v>
      </c>
      <c r="F388" s="77" t="n">
        <v>2</v>
      </c>
    </row>
    <row r="389" s="1" customFormat="true" ht="25.5" hidden="false" customHeight="false" outlineLevel="0" collapsed="false">
      <c r="A389" s="87"/>
      <c r="B389" s="81" t="s">
        <v>393</v>
      </c>
      <c r="C389" s="84" t="s">
        <v>117</v>
      </c>
      <c r="D389" s="75" t="n">
        <v>9489.814154</v>
      </c>
      <c r="E389" s="76" t="n">
        <v>0</v>
      </c>
      <c r="F389" s="77" t="n">
        <v>1</v>
      </c>
    </row>
    <row r="390" s="1" customFormat="true" ht="12.75" hidden="false" customHeight="false" outlineLevel="0" collapsed="false">
      <c r="A390" s="87"/>
      <c r="B390" s="81" t="s">
        <v>394</v>
      </c>
      <c r="C390" s="84" t="s">
        <v>141</v>
      </c>
      <c r="D390" s="75" t="n">
        <v>8912.504201</v>
      </c>
      <c r="E390" s="76" t="n">
        <v>0</v>
      </c>
      <c r="F390" s="77" t="n">
        <v>1</v>
      </c>
    </row>
    <row r="391" s="1" customFormat="true" ht="12.75" hidden="false" customHeight="false" outlineLevel="0" collapsed="false">
      <c r="A391" s="87"/>
      <c r="B391" s="81" t="s">
        <v>395</v>
      </c>
      <c r="C391" s="84" t="s">
        <v>308</v>
      </c>
      <c r="D391" s="75" t="n">
        <v>8652.91258</v>
      </c>
      <c r="E391" s="76" t="n">
        <v>0</v>
      </c>
      <c r="F391" s="77" t="n">
        <v>1</v>
      </c>
    </row>
    <row r="392" s="1" customFormat="true" ht="12.75" hidden="false" customHeight="false" outlineLevel="0" collapsed="false">
      <c r="A392" s="87"/>
      <c r="B392" s="81" t="s">
        <v>395</v>
      </c>
      <c r="C392" s="92" t="s">
        <v>250</v>
      </c>
      <c r="D392" s="75" t="n">
        <v>9896.722349</v>
      </c>
      <c r="E392" s="76" t="n">
        <v>0</v>
      </c>
      <c r="F392" s="77" t="n">
        <v>1</v>
      </c>
    </row>
    <row r="393" s="1" customFormat="true" ht="12.75" hidden="false" customHeight="false" outlineLevel="0" collapsed="false">
      <c r="A393" s="87"/>
      <c r="B393" s="81" t="s">
        <v>395</v>
      </c>
      <c r="C393" s="92" t="s">
        <v>396</v>
      </c>
      <c r="D393" s="75" t="n">
        <v>8723.526084</v>
      </c>
      <c r="E393" s="76" t="n">
        <v>0</v>
      </c>
      <c r="F393" s="77" t="n">
        <v>2</v>
      </c>
    </row>
    <row r="394" s="1" customFormat="true" ht="12.75" hidden="false" customHeight="false" outlineLevel="0" collapsed="false">
      <c r="A394" s="87"/>
      <c r="B394" s="81" t="s">
        <v>397</v>
      </c>
      <c r="C394" s="92" t="s">
        <v>305</v>
      </c>
      <c r="D394" s="75" t="n">
        <v>10290.878526</v>
      </c>
      <c r="E394" s="76" t="n">
        <v>0</v>
      </c>
      <c r="F394" s="77" t="n">
        <v>1</v>
      </c>
    </row>
    <row r="395" s="1" customFormat="true" ht="12.75" hidden="false" customHeight="false" outlineLevel="0" collapsed="false">
      <c r="A395" s="87"/>
      <c r="B395" s="81" t="s">
        <v>398</v>
      </c>
      <c r="C395" s="92" t="s">
        <v>250</v>
      </c>
      <c r="D395" s="75" t="n">
        <v>9896.722349</v>
      </c>
      <c r="E395" s="76" t="n">
        <v>0</v>
      </c>
      <c r="F395" s="77" t="n">
        <v>2</v>
      </c>
    </row>
    <row r="396" s="1" customFormat="true" ht="12.75" hidden="false" customHeight="false" outlineLevel="0" collapsed="false">
      <c r="A396" s="87"/>
      <c r="B396" s="81" t="s">
        <v>399</v>
      </c>
      <c r="C396" s="84" t="s">
        <v>117</v>
      </c>
      <c r="D396" s="75" t="n">
        <v>9489.814154</v>
      </c>
      <c r="E396" s="76" t="n">
        <v>0</v>
      </c>
      <c r="F396" s="77" t="n">
        <v>1</v>
      </c>
    </row>
    <row r="397" s="1" customFormat="true" ht="25.5" hidden="false" customHeight="false" outlineLevel="0" collapsed="false">
      <c r="A397" s="87"/>
      <c r="B397" s="81" t="s">
        <v>400</v>
      </c>
      <c r="C397" s="92" t="s">
        <v>250</v>
      </c>
      <c r="D397" s="75" t="n">
        <v>9896.722349</v>
      </c>
      <c r="E397" s="76" t="n">
        <v>0</v>
      </c>
      <c r="F397" s="77" t="n">
        <v>1</v>
      </c>
    </row>
    <row r="398" s="1" customFormat="true" ht="12.75" hidden="false" customHeight="false" outlineLevel="0" collapsed="false">
      <c r="A398" s="87"/>
      <c r="B398" s="81" t="s">
        <v>401</v>
      </c>
      <c r="C398" s="84" t="n">
        <v>1</v>
      </c>
      <c r="D398" s="75" t="n">
        <v>7696.415749</v>
      </c>
      <c r="E398" s="76" t="n">
        <v>0</v>
      </c>
      <c r="F398" s="77" t="n">
        <v>1</v>
      </c>
    </row>
    <row r="399" s="1" customFormat="true" ht="12.75" hidden="false" customHeight="false" outlineLevel="0" collapsed="false">
      <c r="A399" s="87"/>
      <c r="B399" s="81" t="s">
        <v>402</v>
      </c>
      <c r="C399" s="92" t="s">
        <v>305</v>
      </c>
      <c r="D399" s="75" t="n">
        <v>10290.878526</v>
      </c>
      <c r="E399" s="76" t="n">
        <v>0</v>
      </c>
      <c r="F399" s="77" t="n">
        <v>1</v>
      </c>
    </row>
    <row r="400" s="1" customFormat="true" ht="12.75" hidden="false" customHeight="false" outlineLevel="0" collapsed="false">
      <c r="A400" s="87"/>
      <c r="B400" s="81" t="s">
        <v>403</v>
      </c>
      <c r="C400" s="92" t="s">
        <v>250</v>
      </c>
      <c r="D400" s="75" t="n">
        <v>9896.722349</v>
      </c>
      <c r="E400" s="76" t="n">
        <v>0</v>
      </c>
      <c r="F400" s="77" t="n">
        <v>1</v>
      </c>
    </row>
    <row r="401" s="1" customFormat="true" ht="12.75" hidden="false" customHeight="false" outlineLevel="0" collapsed="false">
      <c r="A401" s="87"/>
      <c r="B401" s="81" t="s">
        <v>404</v>
      </c>
      <c r="C401" s="84" t="s">
        <v>73</v>
      </c>
      <c r="D401" s="75" t="n">
        <v>10780.091343</v>
      </c>
      <c r="E401" s="76" t="n">
        <v>0</v>
      </c>
      <c r="F401" s="77" t="n">
        <v>1</v>
      </c>
    </row>
    <row r="402" s="1" customFormat="true" ht="12.75" hidden="false" customHeight="false" outlineLevel="0" collapsed="false">
      <c r="A402" s="87"/>
      <c r="B402" s="81" t="s">
        <v>404</v>
      </c>
      <c r="C402" s="84" t="n">
        <v>7</v>
      </c>
      <c r="D402" s="75" t="n">
        <v>10196.978267</v>
      </c>
      <c r="E402" s="76" t="n">
        <v>0</v>
      </c>
      <c r="F402" s="77" t="n">
        <v>1</v>
      </c>
    </row>
    <row r="403" s="1" customFormat="true" ht="12.75" hidden="false" customHeight="false" outlineLevel="0" collapsed="false">
      <c r="A403" s="87"/>
      <c r="B403" s="81" t="s">
        <v>404</v>
      </c>
      <c r="C403" s="84" t="s">
        <v>322</v>
      </c>
      <c r="D403" s="75" t="n">
        <v>11342.877575</v>
      </c>
      <c r="E403" s="76" t="n">
        <v>0</v>
      </c>
      <c r="F403" s="77" t="n">
        <v>1</v>
      </c>
    </row>
    <row r="404" s="1" customFormat="true" ht="12.75" hidden="false" customHeight="false" outlineLevel="0" collapsed="false">
      <c r="A404" s="87"/>
      <c r="B404" s="81" t="s">
        <v>405</v>
      </c>
      <c r="C404" s="90" t="s">
        <v>161</v>
      </c>
      <c r="D404" s="75" t="n">
        <v>11817.842505</v>
      </c>
      <c r="E404" s="76" t="n">
        <v>0</v>
      </c>
      <c r="F404" s="77" t="n">
        <v>2</v>
      </c>
    </row>
    <row r="405" s="1" customFormat="true" ht="12.75" hidden="false" customHeight="false" outlineLevel="0" collapsed="false">
      <c r="A405" s="87"/>
      <c r="B405" s="81" t="s">
        <v>406</v>
      </c>
      <c r="C405" s="84" t="s">
        <v>64</v>
      </c>
      <c r="D405" s="75" t="n">
        <v>13238.239079</v>
      </c>
      <c r="E405" s="76" t="n">
        <v>0</v>
      </c>
      <c r="F405" s="77" t="n">
        <v>1</v>
      </c>
    </row>
    <row r="406" s="1" customFormat="true" ht="25.5" hidden="false" customHeight="false" outlineLevel="0" collapsed="false">
      <c r="A406" s="87"/>
      <c r="B406" s="81" t="s">
        <v>408</v>
      </c>
      <c r="C406" s="84" t="s">
        <v>168</v>
      </c>
      <c r="D406" s="75" t="n">
        <v>17540.4571</v>
      </c>
      <c r="E406" s="76" t="n">
        <v>0</v>
      </c>
      <c r="F406" s="77" t="n">
        <v>1</v>
      </c>
    </row>
    <row r="407" s="1" customFormat="true" ht="12.75" hidden="false" customHeight="false" outlineLevel="0" collapsed="false">
      <c r="A407" s="87"/>
      <c r="B407" s="81" t="s">
        <v>409</v>
      </c>
      <c r="C407" s="84" t="s">
        <v>64</v>
      </c>
      <c r="D407" s="75" t="n">
        <v>13237.751065</v>
      </c>
      <c r="E407" s="76" t="n">
        <v>0</v>
      </c>
      <c r="F407" s="77" t="n">
        <v>1</v>
      </c>
    </row>
    <row r="408" s="1" customFormat="true" ht="12.75" hidden="false" customHeight="false" outlineLevel="0" collapsed="false">
      <c r="A408" s="87"/>
      <c r="B408" s="81" t="s">
        <v>410</v>
      </c>
      <c r="C408" s="84" t="n">
        <v>1</v>
      </c>
      <c r="D408" s="75" t="n">
        <v>7696.415749</v>
      </c>
      <c r="E408" s="76" t="n">
        <v>0</v>
      </c>
      <c r="F408" s="77" t="n">
        <v>1</v>
      </c>
    </row>
    <row r="409" s="1" customFormat="true" ht="12.75" hidden="false" customHeight="false" outlineLevel="0" collapsed="false">
      <c r="A409" s="87"/>
      <c r="B409" s="81" t="s">
        <v>152</v>
      </c>
      <c r="C409" s="92" t="n">
        <v>10</v>
      </c>
      <c r="D409" s="75" t="n">
        <v>11541.732671</v>
      </c>
      <c r="E409" s="76" t="n">
        <v>0</v>
      </c>
      <c r="F409" s="77" t="n">
        <v>1</v>
      </c>
    </row>
    <row r="410" s="1" customFormat="true" ht="12.75" hidden="false" customHeight="false" outlineLevel="0" collapsed="false">
      <c r="A410" s="87"/>
      <c r="B410" s="81" t="s">
        <v>153</v>
      </c>
      <c r="C410" s="84" t="n">
        <v>1</v>
      </c>
      <c r="D410" s="75" t="n">
        <v>7696.415749</v>
      </c>
      <c r="E410" s="76" t="n">
        <v>0</v>
      </c>
      <c r="F410" s="77" t="n">
        <v>1</v>
      </c>
    </row>
    <row r="411" s="1" customFormat="true" ht="12.75" hidden="false" customHeight="false" outlineLevel="0" collapsed="false">
      <c r="A411" s="87"/>
      <c r="B411" s="81" t="s">
        <v>411</v>
      </c>
      <c r="C411" s="84" t="s">
        <v>250</v>
      </c>
      <c r="D411" s="75" t="n">
        <v>9897.87873</v>
      </c>
      <c r="E411" s="76" t="n">
        <v>0</v>
      </c>
      <c r="F411" s="77" t="n">
        <v>1</v>
      </c>
    </row>
    <row r="412" s="1" customFormat="true" ht="12.75" hidden="false" customHeight="false" outlineLevel="0" collapsed="false">
      <c r="A412" s="87"/>
      <c r="B412" s="81" t="s">
        <v>412</v>
      </c>
      <c r="C412" s="84" t="n">
        <v>1</v>
      </c>
      <c r="D412" s="75" t="n">
        <v>7696.415749</v>
      </c>
      <c r="E412" s="76" t="n">
        <v>0</v>
      </c>
      <c r="F412" s="77" t="n">
        <v>1</v>
      </c>
    </row>
    <row r="413" s="1" customFormat="true" ht="12.75" hidden="false" customHeight="false" outlineLevel="0" collapsed="false">
      <c r="A413" s="87"/>
      <c r="B413" s="81" t="s">
        <v>413</v>
      </c>
      <c r="C413" s="84" t="s">
        <v>12</v>
      </c>
      <c r="D413" s="75" t="n">
        <v>8401.256491</v>
      </c>
      <c r="E413" s="76" t="n">
        <v>0</v>
      </c>
      <c r="F413" s="77" t="n">
        <v>1</v>
      </c>
    </row>
    <row r="414" s="1" customFormat="true" ht="12.75" hidden="false" customHeight="false" outlineLevel="0" collapsed="false">
      <c r="A414" s="87"/>
      <c r="B414" s="81" t="s">
        <v>414</v>
      </c>
      <c r="C414" s="92"/>
      <c r="D414" s="75" t="n">
        <v>9991.14</v>
      </c>
      <c r="E414" s="76" t="n">
        <v>0</v>
      </c>
      <c r="F414" s="77" t="n">
        <v>1</v>
      </c>
    </row>
    <row r="415" s="1" customFormat="true" ht="12.75" hidden="false" customHeight="false" outlineLevel="0" collapsed="false">
      <c r="A415" s="87"/>
      <c r="B415" s="81" t="s">
        <v>440</v>
      </c>
      <c r="C415" s="92" t="s">
        <v>245</v>
      </c>
      <c r="D415" s="75" t="n">
        <v>7372.98</v>
      </c>
      <c r="E415" s="76" t="n">
        <v>0</v>
      </c>
      <c r="F415" s="77" t="n">
        <v>1</v>
      </c>
    </row>
    <row r="416" s="1" customFormat="true" ht="25.5" hidden="false" customHeight="false" outlineLevel="0" collapsed="false">
      <c r="A416" s="87"/>
      <c r="B416" s="81" t="s">
        <v>416</v>
      </c>
      <c r="C416" s="84" t="s">
        <v>53</v>
      </c>
      <c r="D416" s="75" t="n">
        <v>9991.142449</v>
      </c>
      <c r="E416" s="76" t="n">
        <v>0</v>
      </c>
      <c r="F416" s="77" t="n">
        <v>1</v>
      </c>
    </row>
    <row r="417" s="1" customFormat="true" ht="26.25" hidden="false" customHeight="false" outlineLevel="0" collapsed="false">
      <c r="A417" s="87"/>
      <c r="B417" s="81" t="s">
        <v>418</v>
      </c>
      <c r="C417" s="92" t="s">
        <v>305</v>
      </c>
      <c r="D417" s="75" t="n">
        <v>10290.878526</v>
      </c>
      <c r="E417" s="76" t="n">
        <v>0</v>
      </c>
      <c r="F417" s="79" t="n">
        <v>1</v>
      </c>
    </row>
    <row r="418" s="1" customFormat="true" ht="13.5" hidden="false" customHeight="false" outlineLevel="0" collapsed="false">
      <c r="A418" s="30"/>
      <c r="B418" s="31"/>
      <c r="C418" s="30"/>
      <c r="D418" s="57"/>
      <c r="E418" s="32" t="s">
        <v>15</v>
      </c>
      <c r="F418" s="80" t="n">
        <f aca="false">SUM(F307:F417)</f>
        <v>169</v>
      </c>
    </row>
    <row r="419" s="1" customFormat="true" ht="12.75" hidden="false" customHeight="true" outlineLevel="0" collapsed="false">
      <c r="A419" s="87" t="s">
        <v>419</v>
      </c>
      <c r="B419" s="103" t="s">
        <v>420</v>
      </c>
      <c r="C419" s="82" t="s">
        <v>62</v>
      </c>
      <c r="D419" s="76" t="n">
        <v>16119.707133</v>
      </c>
      <c r="E419" s="76" t="n">
        <v>0</v>
      </c>
      <c r="F419" s="83" t="n">
        <v>21</v>
      </c>
    </row>
    <row r="420" s="1" customFormat="true" ht="12.75" hidden="false" customHeight="false" outlineLevel="0" collapsed="false">
      <c r="A420" s="87"/>
      <c r="B420" s="104" t="s">
        <v>37</v>
      </c>
      <c r="C420" s="82" t="s">
        <v>62</v>
      </c>
      <c r="D420" s="76" t="n">
        <v>16119.707133</v>
      </c>
      <c r="E420" s="76" t="n">
        <v>0</v>
      </c>
      <c r="F420" s="77" t="n">
        <v>2</v>
      </c>
    </row>
    <row r="421" s="1" customFormat="true" ht="12.75" hidden="false" customHeight="false" outlineLevel="0" collapsed="false">
      <c r="A421" s="87"/>
      <c r="B421" s="103" t="s">
        <v>421</v>
      </c>
      <c r="C421" s="82" t="s">
        <v>422</v>
      </c>
      <c r="D421" s="76" t="n">
        <v>43485.0653</v>
      </c>
      <c r="E421" s="76" t="n">
        <v>0</v>
      </c>
      <c r="F421" s="77" t="n">
        <v>1</v>
      </c>
    </row>
    <row r="422" s="1" customFormat="true" ht="12.75" hidden="false" customHeight="false" outlineLevel="0" collapsed="false">
      <c r="A422" s="87"/>
      <c r="B422" s="103" t="s">
        <v>423</v>
      </c>
      <c r="C422" s="82" t="n">
        <v>20</v>
      </c>
      <c r="D422" s="76" t="n">
        <v>29508.5936</v>
      </c>
      <c r="E422" s="76" t="n">
        <v>0</v>
      </c>
      <c r="F422" s="77" t="n">
        <v>3</v>
      </c>
    </row>
    <row r="423" s="1" customFormat="true" ht="12.75" hidden="false" customHeight="false" outlineLevel="0" collapsed="false">
      <c r="A423" s="87"/>
      <c r="B423" s="103" t="s">
        <v>424</v>
      </c>
      <c r="C423" s="85" t="s">
        <v>425</v>
      </c>
      <c r="D423" s="76" t="n">
        <v>15106.57946</v>
      </c>
      <c r="E423" s="76" t="n">
        <v>0</v>
      </c>
      <c r="F423" s="77" t="n">
        <v>1</v>
      </c>
    </row>
    <row r="424" s="1" customFormat="true" ht="12.75" hidden="false" customHeight="false" outlineLevel="0" collapsed="false">
      <c r="A424" s="87"/>
      <c r="B424" s="103" t="s">
        <v>424</v>
      </c>
      <c r="C424" s="85" t="s">
        <v>426</v>
      </c>
      <c r="D424" s="76" t="n">
        <v>23292.5642</v>
      </c>
      <c r="E424" s="76" t="n">
        <v>0</v>
      </c>
      <c r="F424" s="77" t="n">
        <v>1</v>
      </c>
    </row>
    <row r="425" s="1" customFormat="true" ht="12.75" hidden="false" customHeight="false" outlineLevel="0" collapsed="false">
      <c r="A425" s="87"/>
      <c r="B425" s="103" t="s">
        <v>424</v>
      </c>
      <c r="C425" s="82" t="n">
        <v>17</v>
      </c>
      <c r="D425" s="76" t="n">
        <v>21557.9927</v>
      </c>
      <c r="E425" s="76" t="n">
        <v>0</v>
      </c>
      <c r="F425" s="77" t="n">
        <v>1</v>
      </c>
    </row>
    <row r="426" s="1" customFormat="true" ht="12.75" hidden="false" customHeight="false" outlineLevel="0" collapsed="false">
      <c r="A426" s="87"/>
      <c r="B426" s="103" t="s">
        <v>424</v>
      </c>
      <c r="C426" s="85" t="s">
        <v>31</v>
      </c>
      <c r="D426" s="76" t="n">
        <v>21263.114</v>
      </c>
      <c r="E426" s="76" t="n">
        <v>0</v>
      </c>
      <c r="F426" s="105" t="n">
        <v>1</v>
      </c>
    </row>
    <row r="427" s="1" customFormat="true" ht="12.75" hidden="false" customHeight="false" outlineLevel="0" collapsed="false">
      <c r="A427" s="87"/>
      <c r="B427" s="103" t="s">
        <v>424</v>
      </c>
      <c r="C427" s="82" t="s">
        <v>62</v>
      </c>
      <c r="D427" s="76" t="n">
        <v>16119.707133</v>
      </c>
      <c r="E427" s="76" t="n">
        <v>0</v>
      </c>
      <c r="F427" s="105" t="n">
        <v>91</v>
      </c>
    </row>
    <row r="428" s="1" customFormat="true" ht="12.75" hidden="false" customHeight="false" outlineLevel="0" collapsed="false">
      <c r="A428" s="87"/>
      <c r="B428" s="103" t="s">
        <v>427</v>
      </c>
      <c r="C428" s="82" t="s">
        <v>62</v>
      </c>
      <c r="D428" s="76" t="n">
        <v>16119.707133</v>
      </c>
      <c r="E428" s="76" t="n">
        <v>0</v>
      </c>
      <c r="F428" s="77" t="n">
        <v>2</v>
      </c>
    </row>
    <row r="429" s="1" customFormat="true" ht="13.5" hidden="false" customHeight="false" outlineLevel="0" collapsed="false">
      <c r="A429" s="87"/>
      <c r="B429" s="103" t="s">
        <v>428</v>
      </c>
      <c r="C429" s="82" t="s">
        <v>25</v>
      </c>
      <c r="D429" s="76" t="n">
        <v>17820.1845</v>
      </c>
      <c r="E429" s="76" t="n">
        <v>0</v>
      </c>
      <c r="F429" s="79" t="n">
        <v>2</v>
      </c>
    </row>
    <row r="430" s="1" customFormat="true" ht="13.5" hidden="false" customHeight="false" outlineLevel="0" collapsed="false">
      <c r="A430" s="30"/>
      <c r="B430" s="30"/>
      <c r="C430" s="30"/>
      <c r="D430" s="30"/>
      <c r="E430" s="32" t="s">
        <v>15</v>
      </c>
      <c r="F430" s="80" t="n">
        <f aca="false">SUM(F419:F429)</f>
        <v>126</v>
      </c>
    </row>
    <row r="431" s="1" customFormat="true" ht="13.5" hidden="false" customHeight="false" outlineLevel="0" collapsed="false">
      <c r="A431" s="30"/>
      <c r="B431" s="30"/>
      <c r="C431" s="30"/>
      <c r="D431" s="30"/>
      <c r="E431" s="30"/>
      <c r="F431" s="30"/>
    </row>
    <row r="432" s="1" customFormat="true" ht="13.5" hidden="false" customHeight="false" outlineLevel="0" collapsed="false">
      <c r="A432" s="30"/>
      <c r="B432" s="30"/>
      <c r="C432" s="30"/>
      <c r="D432" s="30"/>
      <c r="E432" s="32" t="s">
        <v>430</v>
      </c>
      <c r="F432" s="80" t="n">
        <f aca="false">F15+F28+F38+F45+F64+F122+F156+F215+F258+F265+F306+F418+F430</f>
        <v>709</v>
      </c>
    </row>
  </sheetData>
  <mergeCells count="19">
    <mergeCell ref="A1:F6"/>
    <mergeCell ref="A7:F7"/>
    <mergeCell ref="A8:D9"/>
    <mergeCell ref="E8:E9"/>
    <mergeCell ref="F8:F9"/>
    <mergeCell ref="A12:F12"/>
    <mergeCell ref="A13:A14"/>
    <mergeCell ref="A16:A27"/>
    <mergeCell ref="A29:A37"/>
    <mergeCell ref="A39:A44"/>
    <mergeCell ref="A46:A63"/>
    <mergeCell ref="A65:A121"/>
    <mergeCell ref="A123:A155"/>
    <mergeCell ref="A157:A214"/>
    <mergeCell ref="A216:A257"/>
    <mergeCell ref="A259:A264"/>
    <mergeCell ref="A266:A305"/>
    <mergeCell ref="A307:A417"/>
    <mergeCell ref="A419:A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1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25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25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30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25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25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25" t="n">
        <v>10180.746497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25" t="n">
        <v>7696.415749</v>
      </c>
      <c r="E23" s="26" t="n">
        <v>0</v>
      </c>
      <c r="F23" s="27" t="n">
        <v>3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25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25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25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25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25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25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25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25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30"/>
      <c r="E32" s="32" t="s">
        <v>15</v>
      </c>
      <c r="F32" s="33" t="n">
        <f aca="false">SUM(F20:F31)</f>
        <v>16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25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25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25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25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25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25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25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25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25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30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25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25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25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25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25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25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30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25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25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25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25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25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25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25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25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25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25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2</v>
      </c>
      <c r="C60" s="37" t="s">
        <v>73</v>
      </c>
      <c r="D60" s="25" t="n">
        <v>10779.98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4</v>
      </c>
      <c r="C61" s="38" t="s">
        <v>75</v>
      </c>
      <c r="D61" s="25" t="n">
        <v>25310.8389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3"/>
      <c r="B62" s="24" t="s">
        <v>76</v>
      </c>
      <c r="C62" s="38" t="s">
        <v>77</v>
      </c>
      <c r="D62" s="25" t="n">
        <v>22625.3302</v>
      </c>
      <c r="E62" s="26" t="n">
        <v>0</v>
      </c>
      <c r="F62" s="27" t="n">
        <v>1</v>
      </c>
    </row>
    <row r="63" customFormat="false" ht="25.5" hidden="false" customHeight="false" outlineLevel="0" collapsed="false">
      <c r="A63" s="23"/>
      <c r="B63" s="42" t="s">
        <v>78</v>
      </c>
      <c r="C63" s="43" t="s">
        <v>79</v>
      </c>
      <c r="D63" s="25" t="n">
        <v>23922.78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3"/>
      <c r="B64" s="24" t="s">
        <v>80</v>
      </c>
      <c r="C64" s="39" t="s">
        <v>81</v>
      </c>
      <c r="D64" s="25" t="n">
        <v>18609.1645</v>
      </c>
      <c r="E64" s="26" t="n">
        <v>0</v>
      </c>
      <c r="F64" s="27" t="n">
        <v>1</v>
      </c>
    </row>
    <row r="65" customFormat="false" ht="25.5" hidden="false" customHeight="false" outlineLevel="0" collapsed="false">
      <c r="A65" s="23"/>
      <c r="B65" s="24" t="s">
        <v>82</v>
      </c>
      <c r="C65" s="38" t="s">
        <v>77</v>
      </c>
      <c r="D65" s="25" t="n">
        <v>22625.3302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25" t="n">
        <v>21098.7878</v>
      </c>
      <c r="E66" s="26" t="n">
        <v>0</v>
      </c>
      <c r="F66" s="27" t="n">
        <v>1</v>
      </c>
    </row>
    <row r="67" customFormat="false" ht="12.75" hidden="false" customHeight="false" outlineLevel="0" collapsed="false">
      <c r="A67" s="23"/>
      <c r="B67" s="24" t="s">
        <v>138</v>
      </c>
      <c r="C67" s="38"/>
      <c r="D67" s="25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23"/>
      <c r="B68" s="24" t="s">
        <v>84</v>
      </c>
      <c r="C68" s="38" t="s">
        <v>77</v>
      </c>
      <c r="D68" s="25" t="n">
        <v>21098.7878</v>
      </c>
      <c r="E68" s="26" t="n">
        <v>0</v>
      </c>
      <c r="F68" s="29" t="n">
        <v>1</v>
      </c>
    </row>
    <row r="69" customFormat="false" ht="13.5" hidden="false" customHeight="false" outlineLevel="0" collapsed="false">
      <c r="A69" s="30"/>
      <c r="B69" s="31"/>
      <c r="C69" s="30"/>
      <c r="D69" s="30"/>
      <c r="E69" s="32" t="s">
        <v>15</v>
      </c>
      <c r="F69" s="33" t="n">
        <f aca="false">SUM(F50:F68)</f>
        <v>26</v>
      </c>
    </row>
    <row r="70" customFormat="false" ht="12.75" hidden="false" customHeight="false" outlineLevel="0" collapsed="false">
      <c r="A70" s="23" t="s">
        <v>85</v>
      </c>
      <c r="B70" s="34" t="s">
        <v>86</v>
      </c>
      <c r="C70" s="37" t="s">
        <v>87</v>
      </c>
      <c r="D70" s="25" t="n">
        <v>13691.031199</v>
      </c>
      <c r="E70" s="26" t="n">
        <v>0</v>
      </c>
      <c r="F70" s="36" t="n">
        <v>1</v>
      </c>
    </row>
    <row r="71" customFormat="false" ht="12.75" hidden="false" customHeight="false" outlineLevel="0" collapsed="false">
      <c r="A71" s="23"/>
      <c r="B71" s="34" t="s">
        <v>61</v>
      </c>
      <c r="C71" s="37" t="s">
        <v>62</v>
      </c>
      <c r="D71" s="25" t="n">
        <v>16119.707133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8</v>
      </c>
      <c r="C72" s="44" t="n">
        <v>1</v>
      </c>
      <c r="D72" s="25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89</v>
      </c>
      <c r="C73" s="35" t="n">
        <v>1</v>
      </c>
      <c r="D73" s="25" t="n">
        <v>7696.415749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3"/>
      <c r="B74" s="34" t="s">
        <v>90</v>
      </c>
      <c r="C74" s="44" t="s">
        <v>91</v>
      </c>
      <c r="D74" s="25" t="n">
        <v>7412.40221</v>
      </c>
      <c r="E74" s="26" t="n">
        <v>0</v>
      </c>
      <c r="F74" s="27" t="n">
        <v>2</v>
      </c>
    </row>
    <row r="75" customFormat="false" ht="12.75" hidden="false" customHeight="false" outlineLevel="0" collapsed="false">
      <c r="A75" s="23"/>
      <c r="B75" s="34" t="s">
        <v>90</v>
      </c>
      <c r="C75" s="44" t="s">
        <v>92</v>
      </c>
      <c r="D75" s="25" t="n">
        <v>7370.666404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s">
        <v>55</v>
      </c>
      <c r="D76" s="25" t="n">
        <v>10952.816472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37</v>
      </c>
      <c r="C77" s="35" t="n">
        <v>1</v>
      </c>
      <c r="D77" s="25" t="n">
        <v>7696.415749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3</v>
      </c>
      <c r="C78" s="38" t="s">
        <v>94</v>
      </c>
      <c r="D78" s="25" t="n">
        <v>21731.753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5</v>
      </c>
      <c r="C79" s="35" t="n">
        <v>1</v>
      </c>
      <c r="D79" s="25" t="n">
        <v>7696.426358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6</v>
      </c>
      <c r="C80" s="45" t="n">
        <v>7</v>
      </c>
      <c r="D80" s="25" t="n">
        <v>10180.746497</v>
      </c>
      <c r="E80" s="26" t="n">
        <v>0</v>
      </c>
      <c r="F80" s="27" t="n">
        <v>1</v>
      </c>
    </row>
    <row r="81" customFormat="false" ht="12.75" hidden="false" customHeight="false" outlineLevel="0" collapsed="false">
      <c r="A81" s="23"/>
      <c r="B81" s="34" t="s">
        <v>97</v>
      </c>
      <c r="C81" s="35" t="n">
        <v>1</v>
      </c>
      <c r="D81" s="25" t="n">
        <v>7696.415749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99</v>
      </c>
      <c r="D82" s="25" t="n">
        <v>11366.843306</v>
      </c>
      <c r="E82" s="26" t="n">
        <v>0</v>
      </c>
      <c r="F82" s="27" t="n">
        <v>2</v>
      </c>
    </row>
    <row r="83" customFormat="false" ht="12.75" hidden="false" customHeight="false" outlineLevel="0" collapsed="false">
      <c r="A83" s="23"/>
      <c r="B83" s="34" t="s">
        <v>98</v>
      </c>
      <c r="C83" s="35" t="s">
        <v>100</v>
      </c>
      <c r="D83" s="25" t="n">
        <v>11366.843306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34" t="s">
        <v>98</v>
      </c>
      <c r="C84" s="35" t="n">
        <v>1</v>
      </c>
      <c r="D84" s="25" t="n">
        <v>7653.52356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28" t="s">
        <v>101</v>
      </c>
      <c r="C85" s="35" t="s">
        <v>102</v>
      </c>
      <c r="D85" s="25" t="n">
        <v>13264.411482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34" t="s">
        <v>103</v>
      </c>
      <c r="C86" s="35" t="s">
        <v>104</v>
      </c>
      <c r="D86" s="25" t="n">
        <v>5287.451337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3"/>
      <c r="B87" s="28" t="s">
        <v>105</v>
      </c>
      <c r="C87" s="35" t="n">
        <v>7</v>
      </c>
      <c r="D87" s="25" t="n">
        <v>10180.746497</v>
      </c>
      <c r="E87" s="26" t="n">
        <v>0</v>
      </c>
      <c r="F87" s="27" t="n">
        <v>2</v>
      </c>
    </row>
    <row r="88" customFormat="false" ht="12.75" hidden="false" customHeight="false" outlineLevel="0" collapsed="false">
      <c r="A88" s="23"/>
      <c r="B88" s="34" t="s">
        <v>106</v>
      </c>
      <c r="C88" s="35" t="s">
        <v>22</v>
      </c>
      <c r="D88" s="25" t="n">
        <v>15949.294766</v>
      </c>
      <c r="E88" s="26" t="n">
        <v>0</v>
      </c>
      <c r="F88" s="27" t="n">
        <v>1</v>
      </c>
    </row>
    <row r="89" customFormat="false" ht="12.75" hidden="false" customHeight="false" outlineLevel="0" collapsed="false">
      <c r="A89" s="23"/>
      <c r="B89" s="34" t="s">
        <v>106</v>
      </c>
      <c r="C89" s="35" t="s">
        <v>107</v>
      </c>
      <c r="D89" s="25" t="n">
        <v>15795.114169</v>
      </c>
      <c r="E89" s="26" t="n">
        <v>0</v>
      </c>
      <c r="F89" s="27" t="n">
        <v>5</v>
      </c>
    </row>
    <row r="90" customFormat="false" ht="25.5" hidden="false" customHeight="false" outlineLevel="0" collapsed="false">
      <c r="A90" s="23"/>
      <c r="B90" s="34" t="s">
        <v>108</v>
      </c>
      <c r="C90" s="44" t="s">
        <v>109</v>
      </c>
      <c r="D90" s="25" t="n">
        <v>11210.7466</v>
      </c>
      <c r="E90" s="26" t="n">
        <v>0</v>
      </c>
      <c r="F90" s="27" t="n">
        <v>1</v>
      </c>
    </row>
    <row r="91" customFormat="false" ht="25.5" hidden="false" customHeight="false" outlineLevel="0" collapsed="false">
      <c r="A91" s="23"/>
      <c r="B91" s="34" t="s">
        <v>110</v>
      </c>
      <c r="C91" s="35" t="s">
        <v>12</v>
      </c>
      <c r="D91" s="25" t="n">
        <v>8401.256491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2</v>
      </c>
      <c r="D92" s="25" t="n">
        <v>9387.405477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3"/>
      <c r="B93" s="34" t="s">
        <v>111</v>
      </c>
      <c r="C93" s="35" t="s">
        <v>113</v>
      </c>
      <c r="D93" s="25" t="n">
        <v>9229.83</v>
      </c>
      <c r="E93" s="26" t="n">
        <v>0</v>
      </c>
      <c r="F93" s="27" t="n">
        <v>2</v>
      </c>
    </row>
    <row r="94" customFormat="false" ht="12.75" hidden="false" customHeight="false" outlineLevel="0" collapsed="false">
      <c r="A94" s="23"/>
      <c r="B94" s="34" t="s">
        <v>114</v>
      </c>
      <c r="C94" s="35" t="s">
        <v>115</v>
      </c>
      <c r="D94" s="25" t="n">
        <v>10588.811073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n">
        <v>1</v>
      </c>
      <c r="D95" s="25" t="n">
        <v>7694.293949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6</v>
      </c>
      <c r="C96" s="35" t="s">
        <v>117</v>
      </c>
      <c r="D96" s="25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8</v>
      </c>
      <c r="C97" s="35" t="s">
        <v>113</v>
      </c>
      <c r="D97" s="25" t="n">
        <v>9229.83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19</v>
      </c>
      <c r="C98" s="35" t="s">
        <v>117</v>
      </c>
      <c r="D98" s="25" t="n">
        <v>9489.814154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0</v>
      </c>
      <c r="C99" s="35" t="s">
        <v>121</v>
      </c>
      <c r="D99" s="25" t="n">
        <v>5283.971585</v>
      </c>
      <c r="E99" s="26" t="n">
        <v>0</v>
      </c>
      <c r="F99" s="27" t="n">
        <v>1</v>
      </c>
    </row>
    <row r="100" customFormat="false" ht="12.75" hidden="false" customHeight="false" outlineLevel="0" collapsed="false">
      <c r="A100" s="23"/>
      <c r="B100" s="34" t="s">
        <v>122</v>
      </c>
      <c r="C100" s="44" t="n">
        <v>1</v>
      </c>
      <c r="D100" s="25" t="n">
        <v>7696.415749</v>
      </c>
      <c r="E100" s="26" t="n">
        <v>0</v>
      </c>
      <c r="F100" s="27" t="n">
        <v>3</v>
      </c>
    </row>
    <row r="101" customFormat="false" ht="12.75" hidden="false" customHeight="false" outlineLevel="0" collapsed="false">
      <c r="A101" s="23"/>
      <c r="B101" s="34" t="s">
        <v>123</v>
      </c>
      <c r="C101" s="35" t="n">
        <v>1</v>
      </c>
      <c r="D101" s="25" t="n">
        <v>7696.415749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3"/>
      <c r="B102" s="34" t="s">
        <v>124</v>
      </c>
      <c r="C102" s="35" t="s">
        <v>125</v>
      </c>
      <c r="D102" s="25" t="n">
        <v>6596.273058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3"/>
      <c r="B103" s="34" t="s">
        <v>126</v>
      </c>
      <c r="C103" s="35" t="s">
        <v>125</v>
      </c>
      <c r="D103" s="25" t="n">
        <v>6596.273058</v>
      </c>
      <c r="E103" s="26" t="n">
        <v>0</v>
      </c>
      <c r="F103" s="27" t="n">
        <v>2</v>
      </c>
    </row>
    <row r="104" customFormat="false" ht="12.75" hidden="false" customHeight="false" outlineLevel="0" collapsed="false">
      <c r="A104" s="23"/>
      <c r="B104" s="34" t="s">
        <v>127</v>
      </c>
      <c r="C104" s="35" t="n">
        <v>1</v>
      </c>
      <c r="D104" s="25" t="n">
        <v>7696.41574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8</v>
      </c>
      <c r="C105" s="35" t="s">
        <v>125</v>
      </c>
      <c r="D105" s="25" t="n">
        <v>6596.27305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29</v>
      </c>
      <c r="C106" s="35" t="s">
        <v>130</v>
      </c>
      <c r="D106" s="25" t="n">
        <v>4717.090279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1</v>
      </c>
      <c r="C107" s="38" t="s">
        <v>77</v>
      </c>
      <c r="D107" s="25" t="n">
        <v>21098.7878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2</v>
      </c>
      <c r="C108" s="37" t="s">
        <v>133</v>
      </c>
      <c r="D108" s="25" t="n">
        <v>26070.278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4</v>
      </c>
      <c r="C109" s="35" t="s">
        <v>135</v>
      </c>
      <c r="D109" s="25" t="n">
        <v>16020.4964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6</v>
      </c>
      <c r="C110" s="35" t="s">
        <v>81</v>
      </c>
      <c r="D110" s="25" t="n">
        <v>18609.1645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3"/>
      <c r="B111" s="34" t="s">
        <v>137</v>
      </c>
      <c r="C111" s="35" t="s">
        <v>117</v>
      </c>
      <c r="D111" s="25" t="n">
        <v>9489.814154</v>
      </c>
      <c r="E111" s="26" t="n">
        <v>0</v>
      </c>
      <c r="F111" s="27" t="n">
        <v>12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8</v>
      </c>
      <c r="D112" s="25" t="n">
        <v>12830.84287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8</v>
      </c>
      <c r="C113" s="35" t="s">
        <v>117</v>
      </c>
      <c r="D113" s="25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39</v>
      </c>
      <c r="C114" s="35" t="s">
        <v>117</v>
      </c>
      <c r="D114" s="25" t="n">
        <v>9489.814154</v>
      </c>
      <c r="E114" s="26" t="n">
        <v>0</v>
      </c>
      <c r="F114" s="27" t="n">
        <v>1</v>
      </c>
    </row>
    <row r="115" customFormat="false" ht="12.75" hidden="false" customHeight="false" outlineLevel="0" collapsed="false">
      <c r="A115" s="23"/>
      <c r="B115" s="34" t="s">
        <v>140</v>
      </c>
      <c r="C115" s="35" t="s">
        <v>141</v>
      </c>
      <c r="D115" s="25" t="n">
        <v>8912.504201</v>
      </c>
      <c r="E115" s="26" t="n">
        <v>0</v>
      </c>
      <c r="F115" s="27" t="n">
        <v>3</v>
      </c>
    </row>
    <row r="116" customFormat="false" ht="12.75" hidden="false" customHeight="false" outlineLevel="0" collapsed="false">
      <c r="A116" s="23"/>
      <c r="B116" s="34" t="s">
        <v>142</v>
      </c>
      <c r="C116" s="35" t="s">
        <v>12</v>
      </c>
      <c r="D116" s="25" t="n">
        <v>8400.10011</v>
      </c>
      <c r="E116" s="26" t="n">
        <v>0</v>
      </c>
      <c r="F116" s="27" t="n">
        <v>2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4</v>
      </c>
      <c r="D117" s="25" t="n">
        <v>8146.97997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3</v>
      </c>
      <c r="C118" s="35" t="s">
        <v>145</v>
      </c>
      <c r="D118" s="25" t="n">
        <v>8797.736039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6</v>
      </c>
      <c r="C119" s="37" t="s">
        <v>49</v>
      </c>
      <c r="D119" s="25" t="n">
        <v>39645.9875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43" t="s">
        <v>148</v>
      </c>
      <c r="D120" s="25" t="n">
        <v>11179.7642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3"/>
      <c r="B121" s="34" t="s">
        <v>147</v>
      </c>
      <c r="C121" s="37" t="s">
        <v>102</v>
      </c>
      <c r="D121" s="25" t="n">
        <v>13255.139216</v>
      </c>
      <c r="E121" s="26" t="n">
        <v>0</v>
      </c>
      <c r="F121" s="27" t="n">
        <v>2</v>
      </c>
    </row>
    <row r="122" customFormat="false" ht="12.75" hidden="false" customHeight="false" outlineLevel="0" collapsed="false">
      <c r="A122" s="23"/>
      <c r="B122" s="34" t="s">
        <v>149</v>
      </c>
      <c r="C122" s="37" t="s">
        <v>102</v>
      </c>
      <c r="D122" s="25" t="n">
        <v>13255.139216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0</v>
      </c>
      <c r="C123" s="37" t="s">
        <v>151</v>
      </c>
      <c r="D123" s="25" t="n">
        <v>11404.940225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2</v>
      </c>
      <c r="C124" s="35" t="n">
        <v>1</v>
      </c>
      <c r="D124" s="25" t="n">
        <v>7696.415749</v>
      </c>
      <c r="E124" s="26" t="n">
        <v>0</v>
      </c>
      <c r="F124" s="27" t="n">
        <v>1</v>
      </c>
    </row>
    <row r="125" customFormat="false" ht="12.75" hidden="false" customHeight="false" outlineLevel="0" collapsed="false">
      <c r="A125" s="23"/>
      <c r="B125" s="34" t="s">
        <v>153</v>
      </c>
      <c r="C125" s="35" t="n">
        <v>1</v>
      </c>
      <c r="D125" s="25" t="n">
        <v>7696.415749</v>
      </c>
      <c r="E125" s="26" t="n">
        <v>0</v>
      </c>
      <c r="F125" s="27" t="n">
        <v>1</v>
      </c>
    </row>
    <row r="126" customFormat="false" ht="13.5" hidden="false" customHeight="false" outlineLevel="0" collapsed="false">
      <c r="A126" s="23"/>
      <c r="B126" s="34" t="s">
        <v>154</v>
      </c>
      <c r="C126" s="35" t="n">
        <v>1</v>
      </c>
      <c r="D126" s="25" t="n">
        <v>7696.415749</v>
      </c>
      <c r="E126" s="26" t="n">
        <v>0</v>
      </c>
      <c r="F126" s="29" t="n">
        <v>1</v>
      </c>
    </row>
    <row r="127" customFormat="false" ht="13.5" hidden="false" customHeight="false" outlineLevel="0" collapsed="false">
      <c r="A127" s="30"/>
      <c r="B127" s="31"/>
      <c r="C127" s="30"/>
      <c r="D127" s="30"/>
      <c r="E127" s="32" t="s">
        <v>15</v>
      </c>
      <c r="F127" s="33" t="n">
        <f aca="false">SUM(F70:F126)</f>
        <v>85</v>
      </c>
    </row>
    <row r="128" customFormat="false" ht="12.75" hidden="false" customHeight="false" outlineLevel="0" collapsed="false">
      <c r="A128" s="23" t="s">
        <v>155</v>
      </c>
      <c r="B128" s="24" t="s">
        <v>61</v>
      </c>
      <c r="C128" s="37" t="s">
        <v>62</v>
      </c>
      <c r="D128" s="25" t="n">
        <v>16119.707133</v>
      </c>
      <c r="E128" s="26" t="n">
        <v>0</v>
      </c>
      <c r="F128" s="46" t="n">
        <v>2</v>
      </c>
    </row>
    <row r="129" customFormat="false" ht="12.75" hidden="false" customHeight="false" outlineLevel="0" collapsed="false">
      <c r="A129" s="23"/>
      <c r="B129" s="24" t="s">
        <v>156</v>
      </c>
      <c r="C129" s="43" t="s">
        <v>157</v>
      </c>
      <c r="D129" s="25" t="n">
        <v>14259.068886</v>
      </c>
      <c r="E129" s="26" t="n">
        <v>0</v>
      </c>
      <c r="F129" s="41" t="n">
        <v>3</v>
      </c>
    </row>
    <row r="130" customFormat="false" ht="12.75" hidden="false" customHeight="false" outlineLevel="0" collapsed="false">
      <c r="A130" s="23"/>
      <c r="B130" s="24" t="s">
        <v>156</v>
      </c>
      <c r="C130" s="37" t="s">
        <v>47</v>
      </c>
      <c r="D130" s="25" t="n">
        <v>17298.129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156</v>
      </c>
      <c r="C131" s="43" t="s">
        <v>158</v>
      </c>
      <c r="D131" s="25" t="n">
        <v>14947.0201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0" t="s">
        <v>63</v>
      </c>
      <c r="D132" s="25" t="n">
        <v>13665.527163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3"/>
      <c r="B133" s="24" t="s">
        <v>37</v>
      </c>
      <c r="C133" s="47" t="s">
        <v>159</v>
      </c>
      <c r="D133" s="25" t="n">
        <v>11817.842505</v>
      </c>
      <c r="E133" s="26" t="n">
        <v>0</v>
      </c>
      <c r="F133" s="41" t="n">
        <v>3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0</v>
      </c>
      <c r="D134" s="25" t="n">
        <v>15988.707201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43" t="s">
        <v>161</v>
      </c>
      <c r="D135" s="25" t="n">
        <v>11817.842505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37</v>
      </c>
      <c r="C136" s="38" t="s">
        <v>102</v>
      </c>
      <c r="D136" s="25" t="n">
        <v>13264.411482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3"/>
      <c r="B137" s="24" t="s">
        <v>162</v>
      </c>
      <c r="C137" s="40" t="s">
        <v>163</v>
      </c>
      <c r="D137" s="25" t="n">
        <v>20858.53</v>
      </c>
      <c r="E137" s="26" t="n">
        <v>0</v>
      </c>
      <c r="F137" s="41" t="n">
        <v>2</v>
      </c>
    </row>
    <row r="138" customFormat="false" ht="12.75" hidden="false" customHeight="false" outlineLevel="0" collapsed="false">
      <c r="A138" s="23"/>
      <c r="B138" s="24" t="s">
        <v>164</v>
      </c>
      <c r="C138" s="47" t="s">
        <v>107</v>
      </c>
      <c r="D138" s="25" t="n">
        <v>15862.5768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7" t="s">
        <v>157</v>
      </c>
      <c r="D139" s="25" t="n">
        <v>14259.068886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7" t="s">
        <v>166</v>
      </c>
      <c r="D140" s="25" t="n">
        <v>14803.925908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5</v>
      </c>
      <c r="C141" s="43" t="n">
        <v>14</v>
      </c>
      <c r="D141" s="25" t="n">
        <v>15396.31125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7</v>
      </c>
      <c r="C142" s="43" t="s">
        <v>168</v>
      </c>
      <c r="D142" s="25" t="n">
        <v>17539.87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69</v>
      </c>
      <c r="C143" s="40" t="s">
        <v>163</v>
      </c>
      <c r="D143" s="25" t="n">
        <v>20858.53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3"/>
      <c r="B144" s="24" t="s">
        <v>170</v>
      </c>
      <c r="C144" s="43" t="s">
        <v>161</v>
      </c>
      <c r="D144" s="25" t="n">
        <v>11817.842505</v>
      </c>
      <c r="E144" s="26" t="n">
        <v>0</v>
      </c>
      <c r="F144" s="41" t="n">
        <v>2</v>
      </c>
    </row>
    <row r="145" customFormat="false" ht="12.75" hidden="false" customHeight="false" outlineLevel="0" collapsed="false">
      <c r="A145" s="23"/>
      <c r="B145" s="24" t="s">
        <v>171</v>
      </c>
      <c r="C145" s="47" t="s">
        <v>166</v>
      </c>
      <c r="D145" s="25" t="n">
        <v>14803.925908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3"/>
      <c r="B146" s="24" t="s">
        <v>172</v>
      </c>
      <c r="C146" s="37" t="s">
        <v>173</v>
      </c>
      <c r="D146" s="25" t="n">
        <v>12155.495148</v>
      </c>
      <c r="E146" s="26" t="n">
        <v>0</v>
      </c>
      <c r="F146" s="41" t="n">
        <v>3</v>
      </c>
    </row>
    <row r="147" customFormat="false" ht="12.75" hidden="false" customHeight="false" outlineLevel="0" collapsed="false">
      <c r="A147" s="23"/>
      <c r="B147" s="24" t="s">
        <v>174</v>
      </c>
      <c r="C147" s="40" t="s">
        <v>38</v>
      </c>
      <c r="D147" s="25" t="n">
        <v>12520.1583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3"/>
      <c r="B148" s="24" t="s">
        <v>175</v>
      </c>
      <c r="C148" s="37" t="s">
        <v>176</v>
      </c>
      <c r="D148" s="25" t="n">
        <v>26582.2709</v>
      </c>
      <c r="E148" s="26" t="n">
        <v>0</v>
      </c>
      <c r="F148" s="27" t="n">
        <v>1</v>
      </c>
    </row>
    <row r="149" customFormat="false" ht="12.75" hidden="false" customHeight="false" outlineLevel="0" collapsed="false">
      <c r="A149" s="23"/>
      <c r="B149" s="24" t="s">
        <v>70</v>
      </c>
      <c r="C149" s="47" t="s">
        <v>159</v>
      </c>
      <c r="D149" s="25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7</v>
      </c>
      <c r="C150" s="47" t="s">
        <v>159</v>
      </c>
      <c r="D150" s="25" t="n">
        <v>11817.842505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78</v>
      </c>
      <c r="C151" s="37" t="s">
        <v>179</v>
      </c>
      <c r="D151" s="25" t="n">
        <v>18935.5612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0</v>
      </c>
      <c r="C152" s="40" t="s">
        <v>176</v>
      </c>
      <c r="D152" s="25" t="n">
        <v>26582.2709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1</v>
      </c>
      <c r="C153" s="35" t="s">
        <v>77</v>
      </c>
      <c r="D153" s="25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2</v>
      </c>
      <c r="C154" s="40" t="s">
        <v>33</v>
      </c>
      <c r="D154" s="25" t="n">
        <v>18066.6635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3</v>
      </c>
      <c r="C155" s="38" t="s">
        <v>77</v>
      </c>
      <c r="D155" s="25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4</v>
      </c>
      <c r="C156" s="38" t="s">
        <v>77</v>
      </c>
      <c r="D156" s="25" t="n">
        <v>21098.7878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5</v>
      </c>
      <c r="C157" s="47" t="s">
        <v>186</v>
      </c>
      <c r="D157" s="25" t="n">
        <v>20034.0356</v>
      </c>
      <c r="E157" s="26" t="n">
        <v>0</v>
      </c>
      <c r="F157" s="41" t="n">
        <v>1</v>
      </c>
    </row>
    <row r="158" customFormat="false" ht="12.75" hidden="false" customHeight="false" outlineLevel="0" collapsed="false">
      <c r="A158" s="23"/>
      <c r="B158" s="24" t="s">
        <v>187</v>
      </c>
      <c r="C158" s="43" t="s">
        <v>161</v>
      </c>
      <c r="D158" s="25" t="n">
        <v>11817.842505</v>
      </c>
      <c r="E158" s="26" t="n">
        <v>0</v>
      </c>
      <c r="F158" s="41" t="n">
        <v>3</v>
      </c>
    </row>
    <row r="159" customFormat="false" ht="12.75" hidden="false" customHeight="false" outlineLevel="0" collapsed="false">
      <c r="A159" s="23"/>
      <c r="B159" s="24" t="s">
        <v>188</v>
      </c>
      <c r="C159" s="43" t="s">
        <v>161</v>
      </c>
      <c r="D159" s="25" t="n">
        <v>11817.842505</v>
      </c>
      <c r="E159" s="26" t="n">
        <v>0</v>
      </c>
      <c r="F159" s="41" t="n">
        <v>1</v>
      </c>
    </row>
    <row r="160" customFormat="false" ht="13.5" hidden="false" customHeight="false" outlineLevel="0" collapsed="false">
      <c r="A160" s="23"/>
      <c r="B160" s="24" t="s">
        <v>189</v>
      </c>
      <c r="C160" s="37" t="s">
        <v>49</v>
      </c>
      <c r="D160" s="25" t="n">
        <v>39645.9875</v>
      </c>
      <c r="E160" s="26" t="n">
        <v>0</v>
      </c>
      <c r="F160" s="48" t="n">
        <v>1</v>
      </c>
    </row>
    <row r="161" customFormat="false" ht="13.5" hidden="false" customHeight="false" outlineLevel="0" collapsed="false">
      <c r="A161" s="30"/>
      <c r="B161" s="31"/>
      <c r="C161" s="30"/>
      <c r="D161" s="30"/>
      <c r="E161" s="32" t="s">
        <v>15</v>
      </c>
      <c r="F161" s="33" t="n">
        <f aca="false">SUM(F128:F160)</f>
        <v>44</v>
      </c>
    </row>
    <row r="162" customFormat="false" ht="25.5" hidden="false" customHeight="false" outlineLevel="0" collapsed="false">
      <c r="A162" s="23" t="s">
        <v>190</v>
      </c>
      <c r="B162" s="34" t="s">
        <v>191</v>
      </c>
      <c r="C162" s="37" t="s">
        <v>81</v>
      </c>
      <c r="D162" s="25" t="n">
        <v>18609.1645</v>
      </c>
      <c r="E162" s="26" t="n">
        <v>0</v>
      </c>
      <c r="F162" s="36" t="n">
        <v>1</v>
      </c>
    </row>
    <row r="163" customFormat="false" ht="12.75" hidden="false" customHeight="false" outlineLevel="0" collapsed="false">
      <c r="A163" s="23"/>
      <c r="B163" s="34" t="s">
        <v>88</v>
      </c>
      <c r="C163" s="37" t="s">
        <v>192</v>
      </c>
      <c r="D163" s="25" t="n">
        <v>8860.329139</v>
      </c>
      <c r="E163" s="26" t="n">
        <v>0</v>
      </c>
      <c r="F163" s="27" t="n">
        <v>3</v>
      </c>
    </row>
    <row r="164" customFormat="false" ht="12.75" hidden="false" customHeight="false" outlineLevel="0" collapsed="false">
      <c r="A164" s="23"/>
      <c r="B164" s="49" t="s">
        <v>193</v>
      </c>
      <c r="C164" s="50" t="s">
        <v>173</v>
      </c>
      <c r="D164" s="25" t="n">
        <v>12155.4935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3"/>
      <c r="B165" s="34" t="s">
        <v>37</v>
      </c>
      <c r="C165" s="35" t="n">
        <v>1</v>
      </c>
      <c r="D165" s="25" t="n">
        <v>7696.426358</v>
      </c>
      <c r="E165" s="26" t="n">
        <v>0</v>
      </c>
      <c r="F165" s="27" t="n">
        <v>2</v>
      </c>
    </row>
    <row r="166" customFormat="false" ht="12.75" hidden="false" customHeight="false" outlineLevel="0" collapsed="false">
      <c r="A166" s="23"/>
      <c r="B166" s="34" t="s">
        <v>37</v>
      </c>
      <c r="C166" s="37" t="s">
        <v>194</v>
      </c>
      <c r="D166" s="25" t="n">
        <v>4502.03524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3"/>
      <c r="B167" s="34" t="s">
        <v>195</v>
      </c>
      <c r="C167" s="37" t="s">
        <v>196</v>
      </c>
      <c r="D167" s="25" t="n">
        <v>10938.908073</v>
      </c>
      <c r="E167" s="26" t="n">
        <v>0</v>
      </c>
      <c r="F167" s="27" t="n">
        <v>3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11</v>
      </c>
      <c r="D168" s="25" t="n">
        <v>12217.589625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5</v>
      </c>
      <c r="C169" s="37" t="n">
        <v>7</v>
      </c>
      <c r="D169" s="25" t="n">
        <v>9884.21836942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97</v>
      </c>
      <c r="C170" s="37" t="s">
        <v>160</v>
      </c>
      <c r="D170" s="25" t="n">
        <v>15988.707201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05</v>
      </c>
      <c r="C171" s="37" t="n">
        <v>14</v>
      </c>
      <c r="D171" s="25" t="n">
        <v>15396.321859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3"/>
      <c r="B172" s="34" t="s">
        <v>198</v>
      </c>
      <c r="C172" s="51" t="n">
        <v>2</v>
      </c>
      <c r="D172" s="25" t="n">
        <v>8470.607524</v>
      </c>
      <c r="E172" s="26" t="n">
        <v>0</v>
      </c>
      <c r="F172" s="27" t="n">
        <v>1</v>
      </c>
    </row>
    <row r="173" customFormat="false" ht="25.5" hidden="false" customHeight="false" outlineLevel="0" collapsed="false">
      <c r="A173" s="23"/>
      <c r="B173" s="34" t="s">
        <v>199</v>
      </c>
      <c r="C173" s="37" t="n">
        <v>21</v>
      </c>
      <c r="D173" s="25" t="n">
        <v>33227.2747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0</v>
      </c>
      <c r="C174" s="37" t="s">
        <v>133</v>
      </c>
      <c r="D174" s="25" t="n">
        <v>26070.1652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1</v>
      </c>
      <c r="C175" s="37" t="n">
        <v>11</v>
      </c>
      <c r="D175" s="25" t="n">
        <v>12217.589625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2</v>
      </c>
      <c r="C176" s="37" t="n">
        <v>13</v>
      </c>
      <c r="D176" s="25" t="n">
        <v>13992.432889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3</v>
      </c>
      <c r="C177" s="35" t="s">
        <v>204</v>
      </c>
      <c r="D177" s="25" t="n">
        <v>13991.276508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5</v>
      </c>
      <c r="C178" s="45" t="n">
        <v>13</v>
      </c>
      <c r="D178" s="25" t="n">
        <v>13583.76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6</v>
      </c>
      <c r="C179" s="37" t="s">
        <v>207</v>
      </c>
      <c r="D179" s="25" t="n">
        <v>6302.849336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3"/>
      <c r="B180" s="34" t="s">
        <v>208</v>
      </c>
      <c r="C180" s="37" t="s">
        <v>207</v>
      </c>
      <c r="D180" s="25" t="n">
        <v>6302.849336</v>
      </c>
      <c r="E180" s="26" t="n">
        <v>0</v>
      </c>
      <c r="F180" s="27" t="n">
        <v>4</v>
      </c>
    </row>
    <row r="181" customFormat="false" ht="12.75" hidden="false" customHeight="false" outlineLevel="0" collapsed="false">
      <c r="A181" s="23"/>
      <c r="B181" s="34" t="s">
        <v>122</v>
      </c>
      <c r="C181" s="37" t="n">
        <v>1</v>
      </c>
      <c r="D181" s="25" t="n">
        <v>7696.415749</v>
      </c>
      <c r="E181" s="26" t="n">
        <v>0</v>
      </c>
      <c r="F181" s="27" t="n">
        <v>2</v>
      </c>
    </row>
    <row r="182" customFormat="false" ht="12.75" hidden="false" customHeight="false" outlineLevel="0" collapsed="false">
      <c r="A182" s="23"/>
      <c r="B182" s="49" t="s">
        <v>209</v>
      </c>
      <c r="C182" s="50" t="n">
        <v>1</v>
      </c>
      <c r="D182" s="25" t="n">
        <v>7696.415749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0</v>
      </c>
      <c r="C183" s="37" t="n">
        <v>15</v>
      </c>
      <c r="D183" s="25" t="n">
        <v>16686.7931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1</v>
      </c>
      <c r="C184" s="37" t="s">
        <v>81</v>
      </c>
      <c r="D184" s="25" t="n">
        <v>18609.1645</v>
      </c>
      <c r="E184" s="26" t="n">
        <v>0</v>
      </c>
      <c r="F184" s="27" t="n">
        <v>1</v>
      </c>
    </row>
    <row r="185" customFormat="false" ht="25.5" hidden="false" customHeight="false" outlineLevel="0" collapsed="false">
      <c r="A185" s="23"/>
      <c r="B185" s="34" t="s">
        <v>212</v>
      </c>
      <c r="C185" s="37" t="n">
        <v>18</v>
      </c>
      <c r="D185" s="25" t="n">
        <v>23922.6873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3</v>
      </c>
      <c r="C186" s="35" t="s">
        <v>81</v>
      </c>
      <c r="D186" s="25" t="n">
        <v>18609.164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4</v>
      </c>
      <c r="C187" s="37" t="s">
        <v>33</v>
      </c>
      <c r="D187" s="25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5</v>
      </c>
      <c r="C188" s="35" t="s">
        <v>216</v>
      </c>
      <c r="D188" s="25" t="n">
        <v>15949.5809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17</v>
      </c>
      <c r="C189" s="37" t="s">
        <v>33</v>
      </c>
      <c r="D189" s="25" t="n">
        <v>18066.6635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18</v>
      </c>
      <c r="C190" s="37" t="s">
        <v>219</v>
      </c>
      <c r="D190" s="25" t="n">
        <v>9253.901821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0</v>
      </c>
      <c r="C191" s="37" t="s">
        <v>221</v>
      </c>
      <c r="D191" s="25" t="n">
        <v>9047.3552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2</v>
      </c>
      <c r="C192" s="37" t="s">
        <v>194</v>
      </c>
      <c r="D192" s="25" t="n">
        <v>3943.853314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3</v>
      </c>
      <c r="C193" s="37" t="n">
        <v>7</v>
      </c>
      <c r="D193" s="25" t="n">
        <v>10180.746497</v>
      </c>
      <c r="E193" s="26" t="n">
        <v>0</v>
      </c>
      <c r="F193" s="27" t="n">
        <v>1</v>
      </c>
    </row>
    <row r="194" customFormat="false" ht="25.5" hidden="false" customHeight="false" outlineLevel="0" collapsed="false">
      <c r="A194" s="23"/>
      <c r="B194" s="34" t="s">
        <v>224</v>
      </c>
      <c r="C194" s="35" t="s">
        <v>81</v>
      </c>
      <c r="D194" s="25" t="n">
        <v>18609.1645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5</v>
      </c>
      <c r="C195" s="37" t="s">
        <v>207</v>
      </c>
      <c r="D195" s="25" t="n">
        <v>5476.408236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227</v>
      </c>
      <c r="D196" s="25" t="n">
        <v>11050.196483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196</v>
      </c>
      <c r="D197" s="25" t="n">
        <v>10938.908073</v>
      </c>
      <c r="E197" s="26" t="n">
        <v>0</v>
      </c>
      <c r="F197" s="27" t="n">
        <v>4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158</v>
      </c>
      <c r="D198" s="25" t="n">
        <v>14947.677858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53</v>
      </c>
      <c r="D199" s="25" t="n">
        <v>9991.14170637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6</v>
      </c>
      <c r="C200" s="35" t="n">
        <v>7</v>
      </c>
      <c r="D200" s="25" t="n">
        <v>10180.746497</v>
      </c>
      <c r="E200" s="26" t="n">
        <v>0</v>
      </c>
      <c r="F200" s="27" t="n">
        <v>6</v>
      </c>
    </row>
    <row r="201" customFormat="false" ht="12.75" hidden="false" customHeight="false" outlineLevel="0" collapsed="false">
      <c r="A201" s="23"/>
      <c r="B201" s="34" t="s">
        <v>226</v>
      </c>
      <c r="C201" s="37" t="s">
        <v>117</v>
      </c>
      <c r="D201" s="25" t="n">
        <v>9489.814154</v>
      </c>
      <c r="E201" s="26" t="n">
        <v>0</v>
      </c>
      <c r="F201" s="27" t="n">
        <v>1</v>
      </c>
    </row>
    <row r="202" customFormat="false" ht="12.75" hidden="false" customHeight="false" outlineLevel="0" collapsed="false">
      <c r="A202" s="23"/>
      <c r="B202" s="34" t="s">
        <v>228</v>
      </c>
      <c r="C202" s="37" t="s">
        <v>204</v>
      </c>
      <c r="D202" s="25" t="n">
        <v>14733.874681</v>
      </c>
      <c r="E202" s="26" t="n">
        <v>0</v>
      </c>
      <c r="F202" s="41" t="n">
        <v>1</v>
      </c>
    </row>
    <row r="203" customFormat="false" ht="12.75" hidden="false" customHeight="false" outlineLevel="0" collapsed="false">
      <c r="A203" s="23"/>
      <c r="B203" s="34" t="s">
        <v>228</v>
      </c>
      <c r="C203" s="51" t="n">
        <v>1</v>
      </c>
      <c r="D203" s="25" t="n">
        <v>7696.415749</v>
      </c>
      <c r="E203" s="26" t="n">
        <v>0</v>
      </c>
      <c r="F203" s="41" t="n">
        <v>3</v>
      </c>
    </row>
    <row r="204" customFormat="false" ht="12.75" hidden="false" customHeight="false" outlineLevel="0" collapsed="false">
      <c r="A204" s="23"/>
      <c r="B204" s="34" t="s">
        <v>228</v>
      </c>
      <c r="C204" s="51" t="s">
        <v>229</v>
      </c>
      <c r="D204" s="25" t="n">
        <v>10322.042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3"/>
      <c r="B205" s="34" t="s">
        <v>230</v>
      </c>
      <c r="C205" s="35" t="s">
        <v>231</v>
      </c>
      <c r="D205" s="25" t="n">
        <v>13161.70575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3"/>
      <c r="B206" s="34" t="s">
        <v>232</v>
      </c>
      <c r="C206" s="37" t="s">
        <v>196</v>
      </c>
      <c r="D206" s="25" t="n">
        <v>10938.90807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3"/>
      <c r="B207" s="34" t="s">
        <v>233</v>
      </c>
      <c r="C207" s="37" t="s">
        <v>207</v>
      </c>
      <c r="D207" s="25" t="n">
        <v>5476.408236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3"/>
      <c r="B208" s="34" t="s">
        <v>234</v>
      </c>
      <c r="C208" s="37" t="s">
        <v>207</v>
      </c>
      <c r="D208" s="25" t="n">
        <v>5476.408236</v>
      </c>
      <c r="E208" s="26" t="n">
        <v>0</v>
      </c>
      <c r="F208" s="27" t="n">
        <v>3</v>
      </c>
    </row>
    <row r="209" customFormat="false" ht="12.75" hidden="false" customHeight="false" outlineLevel="0" collapsed="false">
      <c r="A209" s="23"/>
      <c r="B209" s="34" t="s">
        <v>235</v>
      </c>
      <c r="C209" s="45" t="s">
        <v>236</v>
      </c>
      <c r="D209" s="25" t="n">
        <v>9552.417863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55</v>
      </c>
      <c r="D210" s="25" t="n">
        <v>10952.816472</v>
      </c>
      <c r="E210" s="26" t="n">
        <v>0</v>
      </c>
      <c r="F210" s="27" t="n">
        <v>2</v>
      </c>
    </row>
    <row r="211" customFormat="false" ht="12.75" hidden="false" customHeight="false" outlineLevel="0" collapsed="false">
      <c r="A211" s="23"/>
      <c r="B211" s="34" t="s">
        <v>138</v>
      </c>
      <c r="C211" s="35" t="s">
        <v>237</v>
      </c>
      <c r="D211" s="25" t="n">
        <v>5091.53493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138</v>
      </c>
      <c r="C212" s="37" t="s">
        <v>238</v>
      </c>
      <c r="D212" s="25" t="n">
        <v>9113.056737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49" t="s">
        <v>138</v>
      </c>
      <c r="C213" s="35" t="s">
        <v>117</v>
      </c>
      <c r="D213" s="25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39</v>
      </c>
      <c r="C214" s="37" t="s">
        <v>55</v>
      </c>
      <c r="D214" s="25" t="n">
        <v>10951.66009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240</v>
      </c>
      <c r="C215" s="37" t="s">
        <v>117</v>
      </c>
      <c r="D215" s="25" t="n">
        <v>9489.814154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240</v>
      </c>
      <c r="C216" s="37" t="n">
        <v>1</v>
      </c>
      <c r="D216" s="25" t="n">
        <v>7696.415749</v>
      </c>
      <c r="E216" s="26" t="n">
        <v>0</v>
      </c>
      <c r="F216" s="27" t="n">
        <v>2</v>
      </c>
    </row>
    <row r="217" customFormat="false" ht="12.75" hidden="false" customHeight="false" outlineLevel="0" collapsed="false">
      <c r="A217" s="23"/>
      <c r="B217" s="34" t="s">
        <v>241</v>
      </c>
      <c r="C217" s="35" t="s">
        <v>231</v>
      </c>
      <c r="D217" s="25" t="n">
        <v>12778.3551</v>
      </c>
      <c r="E217" s="26" t="n">
        <v>0</v>
      </c>
      <c r="F217" s="27" t="n">
        <v>1</v>
      </c>
    </row>
    <row r="218" customFormat="false" ht="12.75" hidden="false" customHeight="false" outlineLevel="0" collapsed="false">
      <c r="A218" s="23"/>
      <c r="B218" s="34" t="s">
        <v>153</v>
      </c>
      <c r="C218" s="37" t="s">
        <v>242</v>
      </c>
      <c r="D218" s="25" t="n">
        <v>9213.417877</v>
      </c>
      <c r="E218" s="26" t="n">
        <v>0</v>
      </c>
      <c r="F218" s="27" t="n">
        <v>1</v>
      </c>
    </row>
    <row r="219" customFormat="false" ht="12.75" hidden="false" customHeight="false" outlineLevel="0" collapsed="false">
      <c r="A219" s="23"/>
      <c r="B219" s="34" t="s">
        <v>153</v>
      </c>
      <c r="C219" s="37" t="s">
        <v>243</v>
      </c>
      <c r="D219" s="25" t="n">
        <v>7372.979166</v>
      </c>
      <c r="E219" s="26" t="n">
        <v>0</v>
      </c>
      <c r="F219" s="27" t="n">
        <v>1</v>
      </c>
    </row>
    <row r="220" customFormat="false" ht="13.5" hidden="false" customHeight="false" outlineLevel="0" collapsed="false">
      <c r="A220" s="23"/>
      <c r="B220" s="34" t="s">
        <v>244</v>
      </c>
      <c r="C220" s="37" t="s">
        <v>245</v>
      </c>
      <c r="D220" s="25" t="n">
        <v>7653.523562</v>
      </c>
      <c r="E220" s="26" t="n">
        <v>0</v>
      </c>
      <c r="F220" s="29" t="n">
        <v>2</v>
      </c>
    </row>
    <row r="221" customFormat="false" ht="13.5" hidden="false" customHeight="false" outlineLevel="0" collapsed="false">
      <c r="A221" s="30"/>
      <c r="B221" s="31"/>
      <c r="C221" s="30"/>
      <c r="D221" s="30"/>
      <c r="E221" s="32" t="s">
        <v>15</v>
      </c>
      <c r="F221" s="33" t="n">
        <f aca="false">SUM(F162:F220)</f>
        <v>85</v>
      </c>
    </row>
    <row r="222" customFormat="false" ht="12.75" hidden="false" customHeight="false" outlineLevel="0" collapsed="false">
      <c r="A222" s="23" t="s">
        <v>246</v>
      </c>
      <c r="B222" s="34" t="s">
        <v>247</v>
      </c>
      <c r="C222" s="37" t="s">
        <v>248</v>
      </c>
      <c r="D222" s="25" t="n">
        <v>17161.757</v>
      </c>
      <c r="E222" s="26" t="n">
        <v>0</v>
      </c>
      <c r="F222" s="36" t="n">
        <v>1</v>
      </c>
    </row>
    <row r="223" customFormat="false" ht="12.75" hidden="false" customHeight="false" outlineLevel="0" collapsed="false">
      <c r="A223" s="23"/>
      <c r="B223" s="34" t="s">
        <v>37</v>
      </c>
      <c r="C223" s="35" t="s">
        <v>20</v>
      </c>
      <c r="D223" s="25" t="n">
        <v>11796.77303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37</v>
      </c>
      <c r="C224" s="37" t="s">
        <v>249</v>
      </c>
      <c r="D224" s="25" t="n">
        <v>11746.92134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37</v>
      </c>
      <c r="C225" s="45" t="s">
        <v>250</v>
      </c>
      <c r="D225" s="25" t="n">
        <v>9896.722349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52" t="s">
        <v>251</v>
      </c>
      <c r="C226" s="37" t="s">
        <v>141</v>
      </c>
      <c r="D226" s="25" t="n">
        <v>8912.504201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2</v>
      </c>
      <c r="C227" s="43" t="s">
        <v>77</v>
      </c>
      <c r="D227" s="25" t="n">
        <v>21098.52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2</v>
      </c>
      <c r="C228" s="37" t="s">
        <v>249</v>
      </c>
      <c r="D228" s="25" t="n">
        <v>11746.92134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3</v>
      </c>
      <c r="C229" s="37" t="n">
        <v>11</v>
      </c>
      <c r="D229" s="25" t="n">
        <v>12217.58962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4</v>
      </c>
      <c r="C230" s="37" t="s">
        <v>248</v>
      </c>
      <c r="D230" s="25" t="n">
        <v>17161.757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5</v>
      </c>
      <c r="C231" s="37" t="s">
        <v>66</v>
      </c>
      <c r="D231" s="25" t="n">
        <v>13658.047818</v>
      </c>
      <c r="E231" s="26" t="n">
        <v>0</v>
      </c>
      <c r="F231" s="27" t="n">
        <v>1</v>
      </c>
    </row>
    <row r="232" customFormat="false" ht="25.5" hidden="false" customHeight="false" outlineLevel="0" collapsed="false">
      <c r="A232" s="23"/>
      <c r="B232" s="34" t="s">
        <v>256</v>
      </c>
      <c r="C232" s="37" t="s">
        <v>49</v>
      </c>
      <c r="D232" s="25" t="n">
        <v>39645.9875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7</v>
      </c>
      <c r="C233" s="37" t="s">
        <v>258</v>
      </c>
      <c r="D233" s="25" t="n">
        <v>16501.0841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59</v>
      </c>
      <c r="C234" s="37" t="s">
        <v>248</v>
      </c>
      <c r="D234" s="25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59</v>
      </c>
      <c r="C235" s="35" t="s">
        <v>258</v>
      </c>
      <c r="D235" s="25" t="n">
        <v>16501.0841</v>
      </c>
      <c r="E235" s="26" t="n">
        <v>0</v>
      </c>
      <c r="F235" s="27" t="n">
        <v>1</v>
      </c>
    </row>
    <row r="236" customFormat="false" ht="25.5" hidden="false" customHeight="false" outlineLevel="0" collapsed="false">
      <c r="A236" s="23"/>
      <c r="B236" s="34" t="s">
        <v>260</v>
      </c>
      <c r="C236" s="37" t="s">
        <v>133</v>
      </c>
      <c r="D236" s="25" t="n">
        <v>25040.1652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1</v>
      </c>
      <c r="C237" s="35" t="s">
        <v>248</v>
      </c>
      <c r="D237" s="25" t="n">
        <v>17161.75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2</v>
      </c>
      <c r="C238" s="37" t="n">
        <v>17</v>
      </c>
      <c r="D238" s="25" t="n">
        <v>21557.9927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3</v>
      </c>
      <c r="C239" s="43" t="s">
        <v>264</v>
      </c>
      <c r="D239" s="25" t="n">
        <v>15552.825827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5</v>
      </c>
      <c r="C240" s="37" t="n">
        <v>11</v>
      </c>
      <c r="D240" s="25" t="n">
        <v>12217.589625</v>
      </c>
      <c r="E240" s="26" t="n">
        <v>0</v>
      </c>
      <c r="F240" s="27" t="n">
        <v>3</v>
      </c>
    </row>
    <row r="241" customFormat="false" ht="12.75" hidden="false" customHeight="false" outlineLevel="0" collapsed="false">
      <c r="A241" s="23"/>
      <c r="B241" s="34" t="s">
        <v>267</v>
      </c>
      <c r="C241" s="37" t="s">
        <v>36</v>
      </c>
      <c r="D241" s="25" t="n">
        <v>18406.5738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68</v>
      </c>
      <c r="C242" s="37" t="s">
        <v>269</v>
      </c>
      <c r="D242" s="25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49" t="s">
        <v>270</v>
      </c>
      <c r="C243" s="50" t="s">
        <v>269</v>
      </c>
      <c r="D243" s="25" t="n">
        <v>26166.9543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1</v>
      </c>
      <c r="C244" s="37" t="s">
        <v>133</v>
      </c>
      <c r="D244" s="25" t="n">
        <v>26070.1652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2</v>
      </c>
      <c r="C245" s="37" t="s">
        <v>248</v>
      </c>
      <c r="D245" s="25" t="n">
        <v>17161.757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3</v>
      </c>
      <c r="C246" s="37" t="s">
        <v>102</v>
      </c>
      <c r="D246" s="25" t="n">
        <v>13290.01099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3</v>
      </c>
      <c r="C247" s="37" t="s">
        <v>87</v>
      </c>
      <c r="D247" s="25" t="n">
        <v>13691.03119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3"/>
      <c r="B248" s="34" t="s">
        <v>273</v>
      </c>
      <c r="C248" s="37" t="n">
        <v>14</v>
      </c>
      <c r="D248" s="25" t="n">
        <v>15396.32185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3"/>
      <c r="B249" s="34" t="s">
        <v>274</v>
      </c>
      <c r="C249" s="37" t="s">
        <v>248</v>
      </c>
      <c r="D249" s="25" t="n">
        <v>17161.757</v>
      </c>
      <c r="E249" s="26" t="n">
        <v>0</v>
      </c>
      <c r="F249" s="27" t="n">
        <v>4</v>
      </c>
    </row>
    <row r="250" customFormat="false" ht="12.75" hidden="false" customHeight="false" outlineLevel="0" collapsed="false">
      <c r="A250" s="23"/>
      <c r="B250" s="34" t="s">
        <v>275</v>
      </c>
      <c r="C250" s="37" t="n">
        <v>14</v>
      </c>
      <c r="D250" s="25" t="n">
        <v>15396.321859</v>
      </c>
      <c r="E250" s="26" t="n">
        <v>0</v>
      </c>
      <c r="F250" s="27" t="n">
        <v>3</v>
      </c>
    </row>
    <row r="251" customFormat="false" ht="12.75" hidden="false" customHeight="false" outlineLevel="0" collapsed="false">
      <c r="A251" s="23"/>
      <c r="B251" s="34" t="s">
        <v>275</v>
      </c>
      <c r="C251" s="37" t="s">
        <v>158</v>
      </c>
      <c r="D251" s="25" t="n">
        <v>14947.879429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3"/>
      <c r="B252" s="34" t="s">
        <v>276</v>
      </c>
      <c r="C252" s="37" t="s">
        <v>66</v>
      </c>
      <c r="D252" s="25" t="n">
        <v>13658.567659</v>
      </c>
      <c r="E252" s="26" t="n">
        <v>0</v>
      </c>
      <c r="F252" s="27" t="n">
        <v>5</v>
      </c>
    </row>
    <row r="253" customFormat="false" ht="12.75" hidden="false" customHeight="false" outlineLevel="0" collapsed="false">
      <c r="A253" s="23"/>
      <c r="B253" s="34" t="s">
        <v>276</v>
      </c>
      <c r="C253" s="37" t="s">
        <v>102</v>
      </c>
      <c r="D253" s="25" t="n">
        <v>13260.740768</v>
      </c>
      <c r="E253" s="26" t="n">
        <v>0</v>
      </c>
      <c r="F253" s="27" t="n">
        <v>2</v>
      </c>
    </row>
    <row r="254" customFormat="false" ht="12.75" hidden="false" customHeight="false" outlineLevel="0" collapsed="false">
      <c r="A254" s="23"/>
      <c r="B254" s="34" t="s">
        <v>138</v>
      </c>
      <c r="C254" s="37" t="s">
        <v>277</v>
      </c>
      <c r="D254" s="25" t="n">
        <v>11096.568422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3"/>
      <c r="B255" s="34" t="s">
        <v>278</v>
      </c>
      <c r="C255" s="37" t="s">
        <v>279</v>
      </c>
      <c r="D255" s="25" t="n">
        <v>18692.4503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3"/>
      <c r="B256" s="34" t="s">
        <v>278</v>
      </c>
      <c r="C256" s="38" t="s">
        <v>280</v>
      </c>
      <c r="D256" s="25" t="n">
        <v>13583.7636</v>
      </c>
      <c r="E256" s="26" t="n">
        <v>0</v>
      </c>
      <c r="F256" s="27" t="n">
        <v>5</v>
      </c>
    </row>
    <row r="257" customFormat="false" ht="12.75" hidden="false" customHeight="false" outlineLevel="0" collapsed="false">
      <c r="A257" s="23"/>
      <c r="B257" s="34" t="s">
        <v>187</v>
      </c>
      <c r="C257" s="37" t="n">
        <v>7</v>
      </c>
      <c r="D257" s="25" t="n">
        <v>10180.746497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3"/>
      <c r="B258" s="34" t="s">
        <v>281</v>
      </c>
      <c r="C258" s="37" t="s">
        <v>87</v>
      </c>
      <c r="D258" s="25" t="n">
        <v>13645.667115</v>
      </c>
      <c r="E258" s="26" t="n">
        <v>0</v>
      </c>
      <c r="F258" s="27" t="n">
        <v>1</v>
      </c>
    </row>
    <row r="259" customFormat="false" ht="25.5" hidden="false" customHeight="false" outlineLevel="0" collapsed="false">
      <c r="A259" s="23"/>
      <c r="B259" s="49" t="s">
        <v>282</v>
      </c>
      <c r="C259" s="37" t="s">
        <v>166</v>
      </c>
      <c r="D259" s="25" t="n">
        <v>14750.923344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3</v>
      </c>
      <c r="C260" s="37" t="n">
        <v>11</v>
      </c>
      <c r="D260" s="25" t="n">
        <v>12217.589625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3"/>
      <c r="B261" s="34" t="s">
        <v>284</v>
      </c>
      <c r="C261" s="37" t="s">
        <v>36</v>
      </c>
      <c r="D261" s="25" t="n">
        <v>18406.5738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3"/>
      <c r="B262" s="34" t="s">
        <v>284</v>
      </c>
      <c r="C262" s="37" t="s">
        <v>248</v>
      </c>
      <c r="D262" s="25" t="n">
        <v>17161.757</v>
      </c>
      <c r="E262" s="26" t="n">
        <v>0</v>
      </c>
      <c r="F262" s="27" t="n">
        <v>1</v>
      </c>
    </row>
    <row r="263" customFormat="false" ht="12.75" hidden="false" customHeight="false" outlineLevel="0" collapsed="false">
      <c r="A263" s="23"/>
      <c r="B263" s="34" t="s">
        <v>285</v>
      </c>
      <c r="C263" s="37" t="s">
        <v>286</v>
      </c>
      <c r="D263" s="25" t="n">
        <v>15816.7727</v>
      </c>
      <c r="E263" s="26" t="n">
        <v>0</v>
      </c>
      <c r="F263" s="27" t="n">
        <v>1</v>
      </c>
    </row>
    <row r="264" customFormat="false" ht="13.5" hidden="false" customHeight="false" outlineLevel="0" collapsed="false">
      <c r="A264" s="23"/>
      <c r="B264" s="34" t="s">
        <v>287</v>
      </c>
      <c r="C264" s="37" t="s">
        <v>286</v>
      </c>
      <c r="D264" s="25" t="n">
        <v>15816.7727</v>
      </c>
      <c r="E264" s="26" t="n">
        <v>0</v>
      </c>
      <c r="F264" s="29" t="n">
        <v>1</v>
      </c>
    </row>
    <row r="265" customFormat="false" ht="13.5" hidden="false" customHeight="false" outlineLevel="0" collapsed="false">
      <c r="A265" s="30"/>
      <c r="B265" s="31"/>
      <c r="C265" s="30"/>
      <c r="D265" s="30"/>
      <c r="E265" s="32" t="s">
        <v>15</v>
      </c>
      <c r="F265" s="33" t="n">
        <f aca="false">SUM(F222:F264)</f>
        <v>61</v>
      </c>
    </row>
    <row r="266" customFormat="false" ht="12.75" hidden="false" customHeight="false" outlineLevel="0" collapsed="false">
      <c r="A266" s="23" t="s">
        <v>288</v>
      </c>
      <c r="B266" s="53" t="s">
        <v>37</v>
      </c>
      <c r="C266" s="38" t="s">
        <v>112</v>
      </c>
      <c r="D266" s="25" t="n">
        <v>9387.405477</v>
      </c>
      <c r="E266" s="26" t="n">
        <v>0</v>
      </c>
      <c r="F266" s="36" t="n">
        <v>2</v>
      </c>
    </row>
    <row r="267" customFormat="false" ht="25.5" hidden="false" customHeight="false" outlineLevel="0" collapsed="false">
      <c r="A267" s="23"/>
      <c r="B267" s="24" t="s">
        <v>289</v>
      </c>
      <c r="C267" s="54" t="n">
        <v>21</v>
      </c>
      <c r="D267" s="25" t="n">
        <v>33227.2747</v>
      </c>
      <c r="E267" s="26" t="n">
        <v>0</v>
      </c>
      <c r="F267" s="27" t="n">
        <v>1</v>
      </c>
    </row>
    <row r="268" customFormat="false" ht="25.5" hidden="false" customHeight="false" outlineLevel="0" collapsed="false">
      <c r="A268" s="23"/>
      <c r="B268" s="24" t="s">
        <v>290</v>
      </c>
      <c r="C268" s="43" t="s">
        <v>42</v>
      </c>
      <c r="D268" s="25" t="n">
        <v>23723.475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3"/>
      <c r="B269" s="24" t="s">
        <v>291</v>
      </c>
      <c r="C269" s="38" t="s">
        <v>112</v>
      </c>
      <c r="D269" s="25" t="n">
        <v>9387.405477</v>
      </c>
      <c r="E269" s="26" t="n">
        <v>0</v>
      </c>
      <c r="F269" s="27" t="n">
        <v>1</v>
      </c>
    </row>
    <row r="270" customFormat="false" ht="12.75" hidden="false" customHeight="false" outlineLevel="0" collapsed="false">
      <c r="A270" s="23"/>
      <c r="B270" s="24" t="s">
        <v>292</v>
      </c>
      <c r="C270" s="38" t="s">
        <v>81</v>
      </c>
      <c r="D270" s="25" t="n">
        <v>18609.1645</v>
      </c>
      <c r="E270" s="26" t="n">
        <v>0</v>
      </c>
      <c r="F270" s="27" t="n">
        <v>1</v>
      </c>
    </row>
    <row r="271" customFormat="false" ht="13.5" hidden="false" customHeight="false" outlineLevel="0" collapsed="false">
      <c r="A271" s="23"/>
      <c r="B271" s="24" t="s">
        <v>293</v>
      </c>
      <c r="C271" s="38" t="s">
        <v>81</v>
      </c>
      <c r="D271" s="25" t="n">
        <v>18609.1645</v>
      </c>
      <c r="E271" s="26" t="n">
        <v>0</v>
      </c>
      <c r="F271" s="29" t="n">
        <v>1</v>
      </c>
    </row>
    <row r="272" customFormat="false" ht="13.5" hidden="false" customHeight="false" outlineLevel="0" collapsed="false">
      <c r="A272" s="30"/>
      <c r="B272" s="31"/>
      <c r="C272" s="30"/>
      <c r="D272" s="30"/>
      <c r="E272" s="32" t="s">
        <v>15</v>
      </c>
      <c r="F272" s="33" t="n">
        <f aca="false">SUM(F266:F271)</f>
        <v>7</v>
      </c>
    </row>
    <row r="273" customFormat="false" ht="12.75" hidden="false" customHeight="true" outlineLevel="0" collapsed="false">
      <c r="A273" s="40" t="s">
        <v>294</v>
      </c>
      <c r="B273" s="34" t="s">
        <v>295</v>
      </c>
      <c r="C273" s="35" t="s">
        <v>248</v>
      </c>
      <c r="D273" s="25" t="n">
        <v>17161.757</v>
      </c>
      <c r="E273" s="26" t="n">
        <v>0</v>
      </c>
      <c r="F273" s="36" t="n">
        <v>1</v>
      </c>
    </row>
    <row r="274" customFormat="false" ht="12.75" hidden="false" customHeight="false" outlineLevel="0" collapsed="false">
      <c r="A274" s="40"/>
      <c r="B274" s="34" t="s">
        <v>296</v>
      </c>
      <c r="C274" s="35" t="s">
        <v>38</v>
      </c>
      <c r="D274" s="25" t="n">
        <v>12537.7162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432</v>
      </c>
      <c r="C275" s="35" t="s">
        <v>12</v>
      </c>
      <c r="D275" s="25" t="n">
        <v>8401.2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61</v>
      </c>
      <c r="C276" s="37" t="s">
        <v>62</v>
      </c>
      <c r="D276" s="25" t="n">
        <v>16119.707133</v>
      </c>
      <c r="E276" s="26" t="n">
        <v>0</v>
      </c>
      <c r="F276" s="27" t="n">
        <v>1</v>
      </c>
    </row>
    <row r="277" customFormat="false" ht="12.75" hidden="false" customHeight="false" outlineLevel="0" collapsed="false">
      <c r="A277" s="40"/>
      <c r="B277" s="34" t="s">
        <v>37</v>
      </c>
      <c r="C277" s="35" t="s">
        <v>38</v>
      </c>
      <c r="D277" s="25" t="n">
        <v>12537.7162</v>
      </c>
      <c r="E277" s="26" t="n">
        <v>0</v>
      </c>
      <c r="F277" s="27" t="n">
        <v>4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97</v>
      </c>
      <c r="D278" s="25" t="n">
        <v>11205.56571236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98</v>
      </c>
      <c r="D279" s="25" t="n">
        <v>11423.919726</v>
      </c>
      <c r="E279" s="26" t="n">
        <v>0</v>
      </c>
      <c r="F279" s="27" t="n">
        <v>2</v>
      </c>
    </row>
    <row r="280" customFormat="false" ht="12.75" hidden="false" customHeight="false" outlineLevel="0" collapsed="false">
      <c r="A280" s="40"/>
      <c r="B280" s="34" t="s">
        <v>37</v>
      </c>
      <c r="C280" s="35" t="s">
        <v>299</v>
      </c>
      <c r="D280" s="25" t="n">
        <v>8954.547668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37</v>
      </c>
      <c r="C281" s="35" t="s">
        <v>55</v>
      </c>
      <c r="D281" s="25" t="n">
        <v>10952.816472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7</v>
      </c>
      <c r="C282" s="35" t="s">
        <v>20</v>
      </c>
      <c r="D282" s="25" t="n">
        <v>11797.208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0</v>
      </c>
      <c r="C283" s="35" t="s">
        <v>81</v>
      </c>
      <c r="D283" s="25" t="n">
        <v>18609.1645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105</v>
      </c>
      <c r="C284" s="37" t="s">
        <v>87</v>
      </c>
      <c r="D284" s="25" t="n">
        <v>13691.031199</v>
      </c>
      <c r="E284" s="26" t="n">
        <v>0</v>
      </c>
      <c r="F284" s="27" t="n">
        <v>2</v>
      </c>
    </row>
    <row r="285" customFormat="false" ht="25.5" hidden="false" customHeight="false" outlineLevel="0" collapsed="false">
      <c r="A285" s="40"/>
      <c r="B285" s="34" t="s">
        <v>301</v>
      </c>
      <c r="C285" s="37" t="s">
        <v>49</v>
      </c>
      <c r="D285" s="25" t="n">
        <v>39645.9875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2</v>
      </c>
      <c r="C286" s="45" t="s">
        <v>133</v>
      </c>
      <c r="D286" s="25" t="n">
        <v>26070.1652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3</v>
      </c>
      <c r="C287" s="35" t="s">
        <v>18</v>
      </c>
      <c r="D287" s="25" t="n">
        <v>12730.8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4</v>
      </c>
      <c r="C288" s="37" t="s">
        <v>305</v>
      </c>
      <c r="D288" s="25" t="n">
        <v>10290.878526</v>
      </c>
      <c r="E288" s="26" t="n">
        <v>0</v>
      </c>
      <c r="F288" s="27" t="n">
        <v>4</v>
      </c>
    </row>
    <row r="289" customFormat="false" ht="12.75" hidden="false" customHeight="false" outlineLevel="0" collapsed="false">
      <c r="A289" s="40"/>
      <c r="B289" s="34" t="s">
        <v>304</v>
      </c>
      <c r="C289" s="37" t="n">
        <v>7</v>
      </c>
      <c r="D289" s="25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6</v>
      </c>
      <c r="C290" s="37" t="s">
        <v>305</v>
      </c>
      <c r="D290" s="25" t="n">
        <v>10290.878526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5" t="s">
        <v>308</v>
      </c>
      <c r="D291" s="25" t="n">
        <v>8652.91258</v>
      </c>
      <c r="E291" s="26" t="n">
        <v>0</v>
      </c>
      <c r="F291" s="27" t="n">
        <v>13</v>
      </c>
    </row>
    <row r="292" customFormat="false" ht="12.75" hidden="false" customHeight="false" outlineLevel="0" collapsed="false">
      <c r="A292" s="40"/>
      <c r="B292" s="34" t="s">
        <v>307</v>
      </c>
      <c r="C292" s="37" t="n">
        <v>7</v>
      </c>
      <c r="D292" s="25" t="n">
        <v>10180.74649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07</v>
      </c>
      <c r="C293" s="37" t="s">
        <v>117</v>
      </c>
      <c r="D293" s="25" t="n">
        <v>9489.81415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07</v>
      </c>
      <c r="C294" s="37" t="s">
        <v>219</v>
      </c>
      <c r="D294" s="25" t="n">
        <v>9254.485316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40"/>
      <c r="B295" s="34" t="s">
        <v>309</v>
      </c>
      <c r="C295" s="35" t="s">
        <v>310</v>
      </c>
      <c r="D295" s="25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1</v>
      </c>
      <c r="C296" s="35" t="n">
        <v>17</v>
      </c>
      <c r="D296" s="25" t="n">
        <v>21557.9927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2</v>
      </c>
      <c r="C297" s="35" t="s">
        <v>310</v>
      </c>
      <c r="D297" s="25" t="n">
        <v>20930.0944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40"/>
      <c r="B298" s="34" t="s">
        <v>313</v>
      </c>
      <c r="C298" s="37" t="s">
        <v>62</v>
      </c>
      <c r="D298" s="25" t="n">
        <v>15650.2011</v>
      </c>
      <c r="E298" s="26" t="n">
        <v>0</v>
      </c>
      <c r="F298" s="27" t="n">
        <v>1</v>
      </c>
    </row>
    <row r="299" customFormat="false" ht="25.5" hidden="false" customHeight="false" outlineLevel="0" collapsed="false">
      <c r="A299" s="40"/>
      <c r="B299" s="34" t="s">
        <v>314</v>
      </c>
      <c r="C299" s="38" t="s">
        <v>75</v>
      </c>
      <c r="D299" s="25" t="n">
        <v>20930.0944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5</v>
      </c>
      <c r="C300" s="37" t="s">
        <v>286</v>
      </c>
      <c r="D300" s="25" t="n">
        <v>16291.275881</v>
      </c>
      <c r="E300" s="26" t="n">
        <v>0</v>
      </c>
      <c r="F300" s="27" t="n">
        <v>7</v>
      </c>
    </row>
    <row r="301" customFormat="false" ht="12.75" hidden="false" customHeight="false" outlineLevel="0" collapsed="false">
      <c r="A301" s="40"/>
      <c r="B301" s="34" t="s">
        <v>316</v>
      </c>
      <c r="C301" s="37" t="n">
        <v>7</v>
      </c>
      <c r="D301" s="25" t="n">
        <v>10180.746497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317</v>
      </c>
      <c r="C302" s="37" t="s">
        <v>318</v>
      </c>
      <c r="D302" s="25" t="n">
        <v>13644.6592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319</v>
      </c>
      <c r="C303" s="37" t="n">
        <v>11</v>
      </c>
      <c r="D303" s="25" t="n">
        <v>12217.589625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320</v>
      </c>
      <c r="C304" s="37" t="s">
        <v>62</v>
      </c>
      <c r="D304" s="25" t="n">
        <v>16119.707133</v>
      </c>
      <c r="E304" s="26" t="n">
        <v>0</v>
      </c>
      <c r="F304" s="27" t="n">
        <v>1</v>
      </c>
    </row>
    <row r="305" customFormat="false" ht="25.5" hidden="false" customHeight="false" outlineLevel="0" collapsed="false">
      <c r="A305" s="40"/>
      <c r="B305" s="34" t="s">
        <v>321</v>
      </c>
      <c r="C305" s="37" t="s">
        <v>318</v>
      </c>
      <c r="D305" s="25" t="n">
        <v>13583.7636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235</v>
      </c>
      <c r="C306" s="35" t="s">
        <v>107</v>
      </c>
      <c r="D306" s="25" t="n">
        <v>15816.7727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235</v>
      </c>
      <c r="C307" s="37" t="s">
        <v>87</v>
      </c>
      <c r="D307" s="25" t="n">
        <v>13691.031199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142</v>
      </c>
      <c r="C308" s="37" t="s">
        <v>322</v>
      </c>
      <c r="D308" s="25" t="n">
        <v>11343.492897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40"/>
      <c r="B309" s="34" t="s">
        <v>185</v>
      </c>
      <c r="C309" s="38" t="s">
        <v>77</v>
      </c>
      <c r="D309" s="25" t="n">
        <v>21098.787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40"/>
      <c r="B310" s="34" t="s">
        <v>185</v>
      </c>
      <c r="C310" s="35" t="s">
        <v>323</v>
      </c>
      <c r="D310" s="25" t="n">
        <v>15058.966268</v>
      </c>
      <c r="E310" s="26" t="n">
        <v>0</v>
      </c>
      <c r="F310" s="27" t="n">
        <v>1</v>
      </c>
    </row>
    <row r="311" customFormat="false" ht="12.75" hidden="false" customHeight="false" outlineLevel="0" collapsed="false">
      <c r="A311" s="40"/>
      <c r="B311" s="34" t="s">
        <v>240</v>
      </c>
      <c r="C311" s="35" t="s">
        <v>323</v>
      </c>
      <c r="D311" s="25" t="n">
        <v>15058.966268</v>
      </c>
      <c r="E311" s="26" t="n">
        <v>0</v>
      </c>
      <c r="F311" s="27" t="n">
        <v>1</v>
      </c>
    </row>
    <row r="312" customFormat="false" ht="12.75" hidden="false" customHeight="false" outlineLevel="0" collapsed="false">
      <c r="A312" s="40"/>
      <c r="B312" s="34" t="s">
        <v>324</v>
      </c>
      <c r="C312" s="37" t="s">
        <v>141</v>
      </c>
      <c r="D312" s="25" t="n">
        <v>8652.91258</v>
      </c>
      <c r="E312" s="26" t="n">
        <v>0</v>
      </c>
      <c r="F312" s="27" t="n">
        <v>1</v>
      </c>
    </row>
    <row r="313" customFormat="false" ht="13.5" hidden="false" customHeight="false" outlineLevel="0" collapsed="false">
      <c r="A313" s="40"/>
      <c r="B313" s="34" t="s">
        <v>325</v>
      </c>
      <c r="C313" s="37" t="s">
        <v>242</v>
      </c>
      <c r="D313" s="25" t="n">
        <v>9212.74951</v>
      </c>
      <c r="E313" s="26" t="n">
        <v>0</v>
      </c>
      <c r="F313" s="29" t="n">
        <v>1</v>
      </c>
    </row>
    <row r="314" customFormat="false" ht="13.5" hidden="false" customHeight="false" outlineLevel="0" collapsed="false">
      <c r="A314" s="30"/>
      <c r="B314" s="31"/>
      <c r="C314" s="30"/>
      <c r="D314" s="30"/>
      <c r="E314" s="32" t="s">
        <v>15</v>
      </c>
      <c r="F314" s="33" t="n">
        <f aca="false">SUM(F273:F313)</f>
        <v>67</v>
      </c>
    </row>
    <row r="315" customFormat="false" ht="12.75" hidden="false" customHeight="true" outlineLevel="0" collapsed="false">
      <c r="A315" s="40" t="s">
        <v>326</v>
      </c>
      <c r="B315" s="34" t="s">
        <v>327</v>
      </c>
      <c r="C315" s="37" t="s">
        <v>328</v>
      </c>
      <c r="D315" s="25" t="n">
        <v>15902.922827</v>
      </c>
      <c r="E315" s="26" t="n">
        <v>0</v>
      </c>
      <c r="F315" s="36" t="n">
        <v>1</v>
      </c>
    </row>
    <row r="316" customFormat="false" ht="12.75" hidden="false" customHeight="false" outlineLevel="0" collapsed="false">
      <c r="A316" s="40"/>
      <c r="B316" s="34" t="s">
        <v>327</v>
      </c>
      <c r="C316" s="37" t="n">
        <v>14</v>
      </c>
      <c r="D316" s="25" t="n">
        <v>15396.321859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29</v>
      </c>
      <c r="C317" s="37" t="n">
        <v>11</v>
      </c>
      <c r="D317" s="25" t="n">
        <v>13542.664334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329</v>
      </c>
      <c r="C318" s="37" t="s">
        <v>250</v>
      </c>
      <c r="D318" s="25" t="n">
        <v>9896.72234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61</v>
      </c>
      <c r="C319" s="37" t="s">
        <v>62</v>
      </c>
      <c r="D319" s="25" t="n">
        <v>16119.707133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40"/>
      <c r="B320" s="34" t="s">
        <v>330</v>
      </c>
      <c r="C320" s="37" t="s">
        <v>55</v>
      </c>
      <c r="D320" s="25" t="n">
        <v>10952.816472</v>
      </c>
      <c r="E320" s="26" t="n">
        <v>0</v>
      </c>
      <c r="F320" s="27" t="n">
        <v>2</v>
      </c>
    </row>
    <row r="321" customFormat="false" ht="12.75" hidden="false" customHeight="false" outlineLevel="0" collapsed="false">
      <c r="A321" s="40"/>
      <c r="B321" s="34" t="s">
        <v>330</v>
      </c>
      <c r="C321" s="37" t="s">
        <v>331</v>
      </c>
      <c r="D321" s="25" t="n">
        <v>7472.258188</v>
      </c>
      <c r="E321" s="26" t="n">
        <v>0</v>
      </c>
      <c r="F321" s="27" t="n">
        <v>3</v>
      </c>
    </row>
    <row r="322" customFormat="false" ht="12.75" hidden="false" customHeight="false" outlineLevel="0" collapsed="false">
      <c r="A322" s="40"/>
      <c r="B322" s="34" t="s">
        <v>330</v>
      </c>
      <c r="C322" s="37"/>
      <c r="D322" s="25" t="n">
        <v>8400.89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30</v>
      </c>
      <c r="C323" s="37" t="s">
        <v>332</v>
      </c>
      <c r="D323" s="25" t="n">
        <v>8652.91258</v>
      </c>
      <c r="E323" s="26" t="n">
        <v>0</v>
      </c>
      <c r="F323" s="27" t="n">
        <v>2</v>
      </c>
    </row>
    <row r="324" customFormat="false" ht="12.75" hidden="false" customHeight="false" outlineLevel="0" collapsed="false">
      <c r="A324" s="40"/>
      <c r="B324" s="34" t="s">
        <v>333</v>
      </c>
      <c r="C324" s="37" t="s">
        <v>332</v>
      </c>
      <c r="D324" s="25" t="n">
        <v>8652.91258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4</v>
      </c>
      <c r="C325" s="37" t="s">
        <v>332</v>
      </c>
      <c r="D325" s="25" t="n">
        <v>8652.91258</v>
      </c>
      <c r="E325" s="26" t="n">
        <v>0</v>
      </c>
      <c r="F325" s="27" t="n">
        <v>4</v>
      </c>
    </row>
    <row r="326" customFormat="false" ht="12.75" hidden="false" customHeight="false" outlineLevel="0" collapsed="false">
      <c r="A326" s="40"/>
      <c r="B326" s="34" t="s">
        <v>335</v>
      </c>
      <c r="C326" s="45" t="n">
        <v>10</v>
      </c>
      <c r="D326" s="25" t="n">
        <v>11541.732671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7</v>
      </c>
      <c r="C327" s="45" t="s">
        <v>318</v>
      </c>
      <c r="D327" s="25" t="n">
        <v>13535.683612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7</v>
      </c>
      <c r="C328" s="37" t="n">
        <v>8</v>
      </c>
      <c r="D328" s="25" t="n">
        <v>10631.703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6</v>
      </c>
      <c r="C329" s="45" t="s">
        <v>337</v>
      </c>
      <c r="D329" s="25" t="n">
        <v>11861.742547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38</v>
      </c>
      <c r="C330" s="45" t="s">
        <v>250</v>
      </c>
      <c r="D330" s="25" t="n">
        <v>9896.722349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38</v>
      </c>
      <c r="C331" s="37" t="s">
        <v>141</v>
      </c>
      <c r="D331" s="25" t="n">
        <v>8912.504201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39</v>
      </c>
      <c r="C332" s="35" t="s">
        <v>298</v>
      </c>
      <c r="D332" s="25" t="n">
        <v>11423.919726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39</v>
      </c>
      <c r="C333" s="45" t="n">
        <v>10</v>
      </c>
      <c r="D333" s="25" t="n">
        <v>11541.732671</v>
      </c>
      <c r="E333" s="26" t="n">
        <v>0</v>
      </c>
      <c r="F333" s="27" t="n">
        <v>2</v>
      </c>
    </row>
    <row r="334" customFormat="false" ht="12.75" hidden="false" customHeight="false" outlineLevel="0" collapsed="false">
      <c r="A334" s="40"/>
      <c r="B334" s="34" t="s">
        <v>340</v>
      </c>
      <c r="C334" s="37" t="s">
        <v>341</v>
      </c>
      <c r="D334" s="25" t="n">
        <v>9278.8329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342</v>
      </c>
      <c r="C335" s="37" t="s">
        <v>229</v>
      </c>
      <c r="D335" s="25" t="n">
        <v>10322.042</v>
      </c>
      <c r="E335" s="26" t="n">
        <v>0</v>
      </c>
      <c r="F335" s="27" t="n">
        <v>2</v>
      </c>
    </row>
    <row r="336" customFormat="false" ht="12.75" hidden="false" customHeight="false" outlineLevel="0" collapsed="false">
      <c r="A336" s="40"/>
      <c r="B336" s="34" t="s">
        <v>343</v>
      </c>
      <c r="C336" s="37" t="n">
        <v>1</v>
      </c>
      <c r="D336" s="25" t="n">
        <v>7696.415749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40"/>
      <c r="B337" s="34" t="s">
        <v>344</v>
      </c>
      <c r="C337" s="45" t="s">
        <v>337</v>
      </c>
      <c r="D337" s="25" t="n">
        <v>11861.742547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105</v>
      </c>
      <c r="C338" s="37" t="s">
        <v>345</v>
      </c>
      <c r="D338" s="25" t="n">
        <v>12365.977708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105</v>
      </c>
      <c r="C339" s="43" t="s">
        <v>346</v>
      </c>
      <c r="D339" s="25" t="n">
        <v>11541.732671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105</v>
      </c>
      <c r="C340" s="45" t="n">
        <v>7</v>
      </c>
      <c r="D340" s="25" t="n">
        <v>10180.746497</v>
      </c>
      <c r="E340" s="26" t="n">
        <v>0</v>
      </c>
      <c r="F340" s="27" t="n">
        <v>1</v>
      </c>
    </row>
    <row r="341" customFormat="false" ht="25.5" hidden="false" customHeight="false" outlineLevel="0" collapsed="false">
      <c r="A341" s="40"/>
      <c r="B341" s="34" t="s">
        <v>347</v>
      </c>
      <c r="C341" s="45" t="n">
        <v>10</v>
      </c>
      <c r="D341" s="25" t="n">
        <v>11541.732671</v>
      </c>
      <c r="E341" s="26" t="n">
        <v>0</v>
      </c>
      <c r="F341" s="27" t="n">
        <v>2</v>
      </c>
    </row>
    <row r="342" customFormat="false" ht="25.5" hidden="false" customHeight="false" outlineLevel="0" collapsed="false">
      <c r="A342" s="40"/>
      <c r="B342" s="34" t="s">
        <v>348</v>
      </c>
      <c r="C342" s="37" t="s">
        <v>49</v>
      </c>
      <c r="D342" s="25" t="n">
        <v>39645.9875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49</v>
      </c>
      <c r="C343" s="37" t="n">
        <v>11</v>
      </c>
      <c r="D343" s="25" t="n">
        <v>12217.589625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40"/>
      <c r="B344" s="34" t="s">
        <v>350</v>
      </c>
      <c r="C344" s="37" t="n">
        <v>8</v>
      </c>
      <c r="D344" s="25" t="n">
        <v>10631.70326</v>
      </c>
      <c r="E344" s="26" t="n">
        <v>0</v>
      </c>
      <c r="F344" s="27" t="n">
        <v>2</v>
      </c>
    </row>
    <row r="345" customFormat="false" ht="12.75" hidden="false" customHeight="false" outlineLevel="0" collapsed="false">
      <c r="A345" s="40"/>
      <c r="B345" s="34" t="s">
        <v>351</v>
      </c>
      <c r="C345" s="37" t="s">
        <v>133</v>
      </c>
      <c r="D345" s="25" t="n">
        <v>26070.1652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40"/>
      <c r="B346" s="34" t="s">
        <v>352</v>
      </c>
      <c r="C346" s="37" t="s">
        <v>33</v>
      </c>
      <c r="D346" s="25" t="n">
        <v>18026.1536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40"/>
      <c r="B347" s="34" t="s">
        <v>353</v>
      </c>
      <c r="C347" s="37" t="s">
        <v>354</v>
      </c>
      <c r="D347" s="25" t="n">
        <v>17478.1833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40"/>
      <c r="B348" s="34" t="s">
        <v>355</v>
      </c>
      <c r="C348" s="43" t="s">
        <v>346</v>
      </c>
      <c r="D348" s="25" t="n">
        <v>11160.540692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56</v>
      </c>
      <c r="C349" s="37" t="n">
        <v>17</v>
      </c>
      <c r="D349" s="25" t="n">
        <v>21966.3362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56</v>
      </c>
      <c r="C350" s="35" t="s">
        <v>81</v>
      </c>
      <c r="D350" s="25" t="n">
        <v>18609.1542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57</v>
      </c>
      <c r="C351" s="37" t="s">
        <v>358</v>
      </c>
      <c r="D351" s="25" t="n">
        <v>13014.007255</v>
      </c>
      <c r="E351" s="26" t="n">
        <v>0</v>
      </c>
      <c r="F351" s="27" t="n">
        <v>1</v>
      </c>
    </row>
    <row r="352" customFormat="false" ht="25.5" hidden="false" customHeight="false" outlineLevel="0" collapsed="false">
      <c r="A352" s="40"/>
      <c r="B352" s="34" t="s">
        <v>357</v>
      </c>
      <c r="C352" s="37" t="n">
        <v>11</v>
      </c>
      <c r="D352" s="25" t="n">
        <v>12217.589625</v>
      </c>
      <c r="E352" s="26" t="n">
        <v>0</v>
      </c>
      <c r="F352" s="27" t="n">
        <v>2</v>
      </c>
    </row>
    <row r="353" customFormat="false" ht="25.5" hidden="false" customHeight="false" outlineLevel="0" collapsed="false">
      <c r="A353" s="40"/>
      <c r="B353" s="34" t="s">
        <v>359</v>
      </c>
      <c r="C353" s="37" t="s">
        <v>102</v>
      </c>
      <c r="D353" s="25" t="n">
        <v>13289.8943</v>
      </c>
      <c r="E353" s="26" t="n">
        <v>0</v>
      </c>
      <c r="F353" s="27" t="n">
        <v>1</v>
      </c>
    </row>
    <row r="354" customFormat="false" ht="25.5" hidden="false" customHeight="false" outlineLevel="0" collapsed="false">
      <c r="A354" s="40"/>
      <c r="B354" s="34" t="s">
        <v>360</v>
      </c>
      <c r="C354" s="37" t="n">
        <v>14</v>
      </c>
      <c r="D354" s="25" t="n">
        <v>15396.321859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40"/>
      <c r="B355" s="34" t="s">
        <v>361</v>
      </c>
      <c r="C355" s="37" t="s">
        <v>258</v>
      </c>
      <c r="D355" s="25" t="n">
        <v>16501.0841</v>
      </c>
      <c r="E355" s="26" t="n">
        <v>0</v>
      </c>
      <c r="F355" s="27" t="n">
        <v>1</v>
      </c>
    </row>
    <row r="356" customFormat="false" ht="25.5" hidden="false" customHeight="false" outlineLevel="0" collapsed="false">
      <c r="A356" s="40"/>
      <c r="B356" s="34" t="s">
        <v>362</v>
      </c>
      <c r="C356" s="37" t="s">
        <v>102</v>
      </c>
      <c r="D356" s="25" t="n">
        <v>13263.255101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45" t="s">
        <v>363</v>
      </c>
      <c r="D357" s="25" t="n">
        <v>7410.078839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40"/>
      <c r="B358" s="34" t="s">
        <v>111</v>
      </c>
      <c r="C358" s="37" t="s">
        <v>364</v>
      </c>
      <c r="D358" s="25" t="n">
        <v>10746.471422</v>
      </c>
      <c r="E358" s="26" t="n">
        <v>0</v>
      </c>
      <c r="F358" s="27" t="n">
        <v>2</v>
      </c>
    </row>
    <row r="359" customFormat="false" ht="12.75" hidden="false" customHeight="false" outlineLevel="0" collapsed="false">
      <c r="A359" s="40"/>
      <c r="B359" s="34" t="s">
        <v>111</v>
      </c>
      <c r="C359" s="45" t="s">
        <v>305</v>
      </c>
      <c r="D359" s="25" t="n">
        <v>10290.878526</v>
      </c>
      <c r="E359" s="26" t="n">
        <v>0</v>
      </c>
      <c r="F359" s="27" t="n">
        <v>4</v>
      </c>
    </row>
    <row r="360" customFormat="false" ht="12.75" hidden="false" customHeight="false" outlineLevel="0" collapsed="false">
      <c r="A360" s="40"/>
      <c r="B360" s="34" t="s">
        <v>111</v>
      </c>
      <c r="C360" s="45" t="s">
        <v>365</v>
      </c>
      <c r="D360" s="25" t="n">
        <v>11655.768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111</v>
      </c>
      <c r="C361" s="45" t="s">
        <v>250</v>
      </c>
      <c r="D361" s="25" t="n">
        <v>9801.241349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111</v>
      </c>
      <c r="C362" s="37" t="s">
        <v>117</v>
      </c>
      <c r="D362" s="25" t="n">
        <v>9489.814154</v>
      </c>
      <c r="E362" s="26" t="n">
        <v>0</v>
      </c>
      <c r="F362" s="27" t="n">
        <v>2</v>
      </c>
    </row>
    <row r="363" customFormat="false" ht="12.75" hidden="false" customHeight="false" outlineLevel="0" collapsed="false">
      <c r="A363" s="40"/>
      <c r="B363" s="34" t="s">
        <v>366</v>
      </c>
      <c r="C363" s="37" t="s">
        <v>332</v>
      </c>
      <c r="D363" s="25" t="n">
        <v>8652.9125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67</v>
      </c>
      <c r="C364" s="37" t="s">
        <v>368</v>
      </c>
      <c r="D364" s="25" t="n">
        <v>12604.78629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369</v>
      </c>
      <c r="C365" s="37" t="s">
        <v>62</v>
      </c>
      <c r="D365" s="25" t="n">
        <v>16119.696524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370</v>
      </c>
      <c r="C366" s="37" t="s">
        <v>231</v>
      </c>
      <c r="D366" s="25" t="n">
        <v>13105.594752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40"/>
      <c r="B367" s="34" t="s">
        <v>370</v>
      </c>
      <c r="C367" s="37" t="s">
        <v>227</v>
      </c>
      <c r="D367" s="25" t="n">
        <v>11031.651951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40"/>
      <c r="B368" s="34" t="s">
        <v>370</v>
      </c>
      <c r="C368" s="37" t="s">
        <v>102</v>
      </c>
      <c r="D368" s="25" t="n">
        <v>13290.010999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2</v>
      </c>
      <c r="C369" s="37" t="s">
        <v>323</v>
      </c>
      <c r="D369" s="25" t="n">
        <v>15058.96626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40"/>
      <c r="B370" s="34" t="s">
        <v>122</v>
      </c>
      <c r="C370" s="37" t="s">
        <v>332</v>
      </c>
      <c r="D370" s="25" t="n">
        <v>8652.91258</v>
      </c>
      <c r="E370" s="26" t="n">
        <v>0</v>
      </c>
      <c r="F370" s="27" t="n">
        <v>2</v>
      </c>
    </row>
    <row r="371" customFormat="false" ht="12.75" hidden="false" customHeight="false" outlineLevel="0" collapsed="false">
      <c r="A371" s="40"/>
      <c r="B371" s="34" t="s">
        <v>122</v>
      </c>
      <c r="C371" s="37" t="n">
        <v>1</v>
      </c>
      <c r="D371" s="25" t="n">
        <v>7696.415749</v>
      </c>
      <c r="E371" s="26" t="n">
        <v>0</v>
      </c>
      <c r="F371" s="27" t="n">
        <v>4</v>
      </c>
    </row>
    <row r="372" customFormat="false" ht="12.75" hidden="false" customHeight="false" outlineLevel="0" collapsed="false">
      <c r="A372" s="40"/>
      <c r="B372" s="34" t="s">
        <v>122</v>
      </c>
      <c r="C372" s="37" t="s">
        <v>229</v>
      </c>
      <c r="D372" s="25" t="n">
        <v>10322.037159</v>
      </c>
      <c r="E372" s="26" t="n">
        <v>0</v>
      </c>
      <c r="F372" s="27" t="n">
        <v>2</v>
      </c>
    </row>
    <row r="373" customFormat="false" ht="12.75" hidden="false" customHeight="false" outlineLevel="0" collapsed="false">
      <c r="A373" s="40"/>
      <c r="B373" s="34" t="s">
        <v>123</v>
      </c>
      <c r="C373" s="37" t="s">
        <v>332</v>
      </c>
      <c r="D373" s="25" t="n">
        <v>8652.91258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40"/>
      <c r="B374" s="34" t="s">
        <v>123</v>
      </c>
      <c r="C374" s="37" t="s">
        <v>229</v>
      </c>
      <c r="D374" s="25" t="n">
        <v>10322.037159</v>
      </c>
      <c r="E374" s="26" t="n">
        <v>0</v>
      </c>
      <c r="F374" s="27" t="n">
        <v>8</v>
      </c>
    </row>
    <row r="375" customFormat="false" ht="12.75" hidden="false" customHeight="false" outlineLevel="0" collapsed="false">
      <c r="A375" s="40"/>
      <c r="B375" s="34" t="s">
        <v>124</v>
      </c>
      <c r="C375" s="37" t="s">
        <v>332</v>
      </c>
      <c r="D375" s="25" t="n">
        <v>8652.91258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1</v>
      </c>
      <c r="C376" s="37" t="s">
        <v>318</v>
      </c>
      <c r="D376" s="25" t="n">
        <v>13535.683612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1</v>
      </c>
      <c r="C377" s="37"/>
      <c r="D377" s="25" t="n">
        <v>10021.4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1</v>
      </c>
      <c r="C378" s="37" t="s">
        <v>141</v>
      </c>
      <c r="D378" s="25" t="n">
        <v>8912.504201</v>
      </c>
      <c r="E378" s="26" t="n">
        <v>0</v>
      </c>
      <c r="F378" s="27" t="n">
        <v>2</v>
      </c>
    </row>
    <row r="379" customFormat="false" ht="12.75" hidden="false" customHeight="false" outlineLevel="0" collapsed="false">
      <c r="A379" s="40"/>
      <c r="B379" s="34" t="s">
        <v>371</v>
      </c>
      <c r="C379" s="37" t="s">
        <v>229</v>
      </c>
      <c r="D379" s="25" t="n">
        <v>10322.037159</v>
      </c>
      <c r="E379" s="26" t="n">
        <v>0</v>
      </c>
      <c r="F379" s="27" t="n">
        <v>12</v>
      </c>
    </row>
    <row r="380" customFormat="false" ht="12.75" hidden="false" customHeight="false" outlineLevel="0" collapsed="false">
      <c r="A380" s="40"/>
      <c r="B380" s="34" t="s">
        <v>372</v>
      </c>
      <c r="C380" s="37" t="n">
        <v>20</v>
      </c>
      <c r="D380" s="25" t="n">
        <v>29508.5936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3</v>
      </c>
      <c r="C381" s="37" t="s">
        <v>160</v>
      </c>
      <c r="D381" s="25" t="n">
        <v>15523.0167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4</v>
      </c>
      <c r="C382" s="37" t="n">
        <v>16</v>
      </c>
      <c r="D382" s="25" t="n">
        <v>20867.8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40"/>
      <c r="B383" s="34" t="s">
        <v>375</v>
      </c>
      <c r="C383" s="37" t="s">
        <v>258</v>
      </c>
      <c r="D383" s="25" t="n">
        <v>16501.0841</v>
      </c>
      <c r="E383" s="26" t="n">
        <v>0</v>
      </c>
      <c r="F383" s="27" t="n">
        <v>1</v>
      </c>
    </row>
    <row r="384" customFormat="false" ht="25.5" hidden="false" customHeight="false" outlineLevel="0" collapsed="false">
      <c r="A384" s="40"/>
      <c r="B384" s="34" t="s">
        <v>376</v>
      </c>
      <c r="C384" s="43" t="s">
        <v>377</v>
      </c>
      <c r="D384" s="25" t="n">
        <v>18643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78</v>
      </c>
      <c r="C385" s="37" t="s">
        <v>81</v>
      </c>
      <c r="D385" s="25" t="n">
        <v>18609.1645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40"/>
      <c r="B386" s="34" t="s">
        <v>379</v>
      </c>
      <c r="C386" s="37" t="s">
        <v>258</v>
      </c>
      <c r="D386" s="25" t="n">
        <v>16501.0841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40"/>
      <c r="B387" s="34" t="s">
        <v>380</v>
      </c>
      <c r="C387" s="43" t="s">
        <v>381</v>
      </c>
      <c r="D387" s="25" t="n">
        <v>20866.9348</v>
      </c>
      <c r="E387" s="26" t="n">
        <v>0</v>
      </c>
      <c r="F387" s="27" t="n">
        <v>1</v>
      </c>
    </row>
    <row r="388" customFormat="false" ht="25.5" hidden="false" customHeight="false" outlineLevel="0" collapsed="false">
      <c r="A388" s="40"/>
      <c r="B388" s="34" t="s">
        <v>382</v>
      </c>
      <c r="C388" s="37" t="s">
        <v>81</v>
      </c>
      <c r="D388" s="25" t="n">
        <v>18609.1645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34" t="s">
        <v>383</v>
      </c>
      <c r="C389" s="45" t="s">
        <v>384</v>
      </c>
      <c r="D389" s="25" t="n">
        <v>12855.933155</v>
      </c>
      <c r="E389" s="26" t="n">
        <v>0</v>
      </c>
      <c r="F389" s="27" t="n">
        <v>4</v>
      </c>
    </row>
    <row r="390" customFormat="false" ht="12.75" hidden="false" customHeight="false" outlineLevel="0" collapsed="false">
      <c r="A390" s="40"/>
      <c r="B390" s="34" t="s">
        <v>385</v>
      </c>
      <c r="C390" s="38"/>
      <c r="D390" s="25" t="n">
        <v>9113.99</v>
      </c>
      <c r="E390" s="26" t="n">
        <v>0</v>
      </c>
      <c r="F390" s="27" t="n">
        <v>2</v>
      </c>
    </row>
    <row r="391" customFormat="false" ht="12.75" hidden="false" customHeight="false" outlineLevel="0" collapsed="false">
      <c r="A391" s="40"/>
      <c r="B391" s="34" t="s">
        <v>385</v>
      </c>
      <c r="C391" s="38" t="s">
        <v>112</v>
      </c>
      <c r="D391" s="25" t="n">
        <v>9387.405477</v>
      </c>
      <c r="E391" s="26" t="n">
        <v>0</v>
      </c>
      <c r="F391" s="27" t="n">
        <v>6</v>
      </c>
    </row>
    <row r="392" customFormat="false" ht="12.75" hidden="false" customHeight="false" outlineLevel="0" collapsed="false">
      <c r="A392" s="40"/>
      <c r="B392" s="34" t="s">
        <v>386</v>
      </c>
      <c r="C392" s="37" t="n">
        <v>8</v>
      </c>
      <c r="D392" s="25" t="n">
        <v>10631.70326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40"/>
      <c r="B393" s="34" t="s">
        <v>387</v>
      </c>
      <c r="C393" s="39" t="s">
        <v>388</v>
      </c>
      <c r="D393" s="25" t="n">
        <v>13241.230817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49" t="s">
        <v>389</v>
      </c>
      <c r="C394" s="55" t="s">
        <v>166</v>
      </c>
      <c r="D394" s="25" t="n">
        <v>14803.925908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0</v>
      </c>
      <c r="C395" s="45" t="s">
        <v>305</v>
      </c>
      <c r="D395" s="25" t="n">
        <v>10290.878526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1</v>
      </c>
      <c r="C396" s="45" t="n">
        <v>1</v>
      </c>
      <c r="D396" s="25" t="n">
        <v>7696.415749</v>
      </c>
      <c r="E396" s="26" t="n">
        <v>0</v>
      </c>
      <c r="F396" s="27" t="n">
        <v>3</v>
      </c>
    </row>
    <row r="397" customFormat="false" ht="25.5" hidden="false" customHeight="false" outlineLevel="0" collapsed="false">
      <c r="A397" s="40"/>
      <c r="B397" s="34" t="s">
        <v>392</v>
      </c>
      <c r="C397" s="37" t="n">
        <v>1</v>
      </c>
      <c r="D397" s="25" t="n">
        <v>7696.415749</v>
      </c>
      <c r="E397" s="26" t="n">
        <v>0</v>
      </c>
      <c r="F397" s="27" t="n">
        <v>2</v>
      </c>
    </row>
    <row r="398" customFormat="false" ht="25.5" hidden="false" customHeight="false" outlineLevel="0" collapsed="false">
      <c r="A398" s="40"/>
      <c r="B398" s="34" t="s">
        <v>393</v>
      </c>
      <c r="C398" s="37" t="s">
        <v>117</v>
      </c>
      <c r="D398" s="25" t="n">
        <v>9489.814154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4</v>
      </c>
      <c r="C399" s="37" t="s">
        <v>141</v>
      </c>
      <c r="D399" s="25" t="n">
        <v>8912.504201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5</v>
      </c>
      <c r="C400" s="37" t="s">
        <v>308</v>
      </c>
      <c r="D400" s="25" t="n">
        <v>8652.91258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40"/>
      <c r="B401" s="34" t="s">
        <v>395</v>
      </c>
      <c r="C401" s="45" t="s">
        <v>250</v>
      </c>
      <c r="D401" s="25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395</v>
      </c>
      <c r="C402" s="45" t="s">
        <v>396</v>
      </c>
      <c r="D402" s="25" t="n">
        <v>8723.526084</v>
      </c>
      <c r="E402" s="26" t="n">
        <v>0</v>
      </c>
      <c r="F402" s="27" t="n">
        <v>2</v>
      </c>
    </row>
    <row r="403" customFormat="false" ht="12.75" hidden="false" customHeight="false" outlineLevel="0" collapsed="false">
      <c r="A403" s="40"/>
      <c r="B403" s="34" t="s">
        <v>397</v>
      </c>
      <c r="C403" s="45" t="s">
        <v>305</v>
      </c>
      <c r="D403" s="25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398</v>
      </c>
      <c r="C404" s="45" t="s">
        <v>250</v>
      </c>
      <c r="D404" s="25" t="n">
        <v>9896.722349</v>
      </c>
      <c r="E404" s="26" t="n">
        <v>0</v>
      </c>
      <c r="F404" s="27" t="n">
        <v>2</v>
      </c>
    </row>
    <row r="405" customFormat="false" ht="12.75" hidden="false" customHeight="false" outlineLevel="0" collapsed="false">
      <c r="A405" s="40"/>
      <c r="B405" s="34" t="s">
        <v>399</v>
      </c>
      <c r="C405" s="37" t="s">
        <v>117</v>
      </c>
      <c r="D405" s="25" t="n">
        <v>9489.814154</v>
      </c>
      <c r="E405" s="26" t="n">
        <v>0</v>
      </c>
      <c r="F405" s="27" t="n">
        <v>1</v>
      </c>
    </row>
    <row r="406" customFormat="false" ht="25.5" hidden="false" customHeight="false" outlineLevel="0" collapsed="false">
      <c r="A406" s="40"/>
      <c r="B406" s="34" t="s">
        <v>400</v>
      </c>
      <c r="C406" s="45" t="s">
        <v>250</v>
      </c>
      <c r="D406" s="25" t="n">
        <v>9896.7223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1</v>
      </c>
      <c r="C407" s="37" t="n">
        <v>1</v>
      </c>
      <c r="D407" s="25" t="n">
        <v>7696.415749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2</v>
      </c>
      <c r="C408" s="45" t="s">
        <v>305</v>
      </c>
      <c r="D408" s="25" t="n">
        <v>10290.878526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3</v>
      </c>
      <c r="C409" s="45" t="s">
        <v>250</v>
      </c>
      <c r="D409" s="25" t="n">
        <v>9896.72234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4</v>
      </c>
      <c r="C410" s="37" t="s">
        <v>73</v>
      </c>
      <c r="D410" s="25" t="n">
        <v>10780.091343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4</v>
      </c>
      <c r="C411" s="37" t="n">
        <v>7</v>
      </c>
      <c r="D411" s="25" t="n">
        <v>10196.978267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4</v>
      </c>
      <c r="C412" s="37" t="s">
        <v>322</v>
      </c>
      <c r="D412" s="25" t="n">
        <v>11342.87757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05</v>
      </c>
      <c r="C413" s="43" t="s">
        <v>161</v>
      </c>
      <c r="D413" s="25" t="n">
        <v>11817.842505</v>
      </c>
      <c r="E413" s="26" t="n">
        <v>0</v>
      </c>
      <c r="F413" s="27" t="n">
        <v>2</v>
      </c>
    </row>
    <row r="414" customFormat="false" ht="12.75" hidden="false" customHeight="false" outlineLevel="0" collapsed="false">
      <c r="A414" s="40"/>
      <c r="B414" s="34" t="s">
        <v>406</v>
      </c>
      <c r="C414" s="37" t="s">
        <v>64</v>
      </c>
      <c r="D414" s="25" t="n">
        <v>13238.23907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08</v>
      </c>
      <c r="C415" s="37" t="s">
        <v>168</v>
      </c>
      <c r="D415" s="25" t="n">
        <v>17540.4571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09</v>
      </c>
      <c r="C416" s="37" t="s">
        <v>64</v>
      </c>
      <c r="D416" s="25" t="n">
        <v>13237.751065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0</v>
      </c>
      <c r="C417" s="37" t="n">
        <v>1</v>
      </c>
      <c r="D417" s="25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152</v>
      </c>
      <c r="C418" s="45" t="n">
        <v>10</v>
      </c>
      <c r="D418" s="25" t="n">
        <v>11541.732671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153</v>
      </c>
      <c r="C419" s="37" t="n">
        <v>1</v>
      </c>
      <c r="D419" s="25" t="n">
        <v>7696.415749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1</v>
      </c>
      <c r="C420" s="37" t="s">
        <v>250</v>
      </c>
      <c r="D420" s="25" t="n">
        <v>9897.87873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2</v>
      </c>
      <c r="C421" s="37" t="n">
        <v>1</v>
      </c>
      <c r="D421" s="25" t="n">
        <v>7696.415749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3</v>
      </c>
      <c r="C422" s="37" t="s">
        <v>12</v>
      </c>
      <c r="D422" s="25" t="n">
        <v>8401.256491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40"/>
      <c r="B423" s="34" t="s">
        <v>414</v>
      </c>
      <c r="C423" s="45"/>
      <c r="D423" s="25" t="n">
        <v>9991.14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40"/>
      <c r="B424" s="34" t="s">
        <v>415</v>
      </c>
      <c r="C424" s="37" t="s">
        <v>396</v>
      </c>
      <c r="D424" s="25" t="n">
        <v>8723.536693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40"/>
      <c r="B425" s="34" t="s">
        <v>416</v>
      </c>
      <c r="C425" s="37" t="s">
        <v>53</v>
      </c>
      <c r="D425" s="25" t="n">
        <v>9991.142449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40"/>
      <c r="B426" s="34" t="s">
        <v>417</v>
      </c>
      <c r="C426" s="37" t="s">
        <v>245</v>
      </c>
      <c r="D426" s="25" t="n">
        <v>7372.979166</v>
      </c>
      <c r="E426" s="26" t="n">
        <v>0</v>
      </c>
      <c r="F426" s="27" t="n">
        <v>1</v>
      </c>
    </row>
    <row r="427" customFormat="false" ht="26.25" hidden="false" customHeight="false" outlineLevel="0" collapsed="false">
      <c r="A427" s="40"/>
      <c r="B427" s="34" t="s">
        <v>418</v>
      </c>
      <c r="C427" s="45" t="s">
        <v>305</v>
      </c>
      <c r="D427" s="25" t="n">
        <v>10290.878526</v>
      </c>
      <c r="E427" s="26" t="n">
        <v>0</v>
      </c>
      <c r="F427" s="29" t="n">
        <v>1</v>
      </c>
    </row>
    <row r="428" customFormat="false" ht="13.5" hidden="false" customHeight="false" outlineLevel="0" collapsed="false">
      <c r="A428" s="30"/>
      <c r="B428" s="31"/>
      <c r="C428" s="30"/>
      <c r="D428" s="30"/>
      <c r="E428" s="32" t="s">
        <v>15</v>
      </c>
      <c r="F428" s="33" t="n">
        <f aca="false">SUM(F315:F427)</f>
        <v>171</v>
      </c>
    </row>
    <row r="429" customFormat="false" ht="12.75" hidden="false" customHeight="false" outlineLevel="0" collapsed="false">
      <c r="A429" s="23" t="s">
        <v>419</v>
      </c>
      <c r="B429" s="24" t="s">
        <v>420</v>
      </c>
      <c r="C429" s="37" t="s">
        <v>62</v>
      </c>
      <c r="D429" s="25" t="n">
        <v>16119.707133</v>
      </c>
      <c r="E429" s="26" t="n">
        <v>0</v>
      </c>
      <c r="F429" s="36" t="n">
        <v>24</v>
      </c>
    </row>
    <row r="430" customFormat="false" ht="12.75" hidden="false" customHeight="false" outlineLevel="0" collapsed="false">
      <c r="A430" s="23"/>
      <c r="B430" s="24" t="s">
        <v>37</v>
      </c>
      <c r="C430" s="37" t="s">
        <v>62</v>
      </c>
      <c r="D430" s="25" t="n">
        <v>16119.707133</v>
      </c>
      <c r="E430" s="26" t="n">
        <v>0</v>
      </c>
      <c r="F430" s="27" t="n">
        <v>2</v>
      </c>
    </row>
    <row r="431" customFormat="false" ht="12.75" hidden="false" customHeight="false" outlineLevel="0" collapsed="false">
      <c r="A431" s="23"/>
      <c r="B431" s="24" t="s">
        <v>421</v>
      </c>
      <c r="C431" s="37" t="s">
        <v>422</v>
      </c>
      <c r="D431" s="25" t="n">
        <v>43485.0653</v>
      </c>
      <c r="E431" s="26" t="n">
        <v>0</v>
      </c>
      <c r="F431" s="27" t="n">
        <v>1</v>
      </c>
    </row>
    <row r="432" customFormat="false" ht="12.75" hidden="false" customHeight="false" outlineLevel="0" collapsed="false">
      <c r="A432" s="23"/>
      <c r="B432" s="24" t="s">
        <v>423</v>
      </c>
      <c r="C432" s="37" t="n">
        <v>20</v>
      </c>
      <c r="D432" s="25" t="n">
        <v>29508.5936</v>
      </c>
      <c r="E432" s="26" t="n">
        <v>0</v>
      </c>
      <c r="F432" s="27" t="n">
        <v>3</v>
      </c>
    </row>
    <row r="433" customFormat="false" ht="12.75" hidden="false" customHeight="false" outlineLevel="0" collapsed="false">
      <c r="A433" s="23"/>
      <c r="B433" s="24" t="s">
        <v>424</v>
      </c>
      <c r="C433" s="38" t="s">
        <v>425</v>
      </c>
      <c r="D433" s="25" t="n">
        <v>15106.57946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3"/>
      <c r="B434" s="24" t="s">
        <v>424</v>
      </c>
      <c r="C434" s="43" t="s">
        <v>426</v>
      </c>
      <c r="D434" s="25" t="n">
        <v>23292.5642</v>
      </c>
      <c r="E434" s="26" t="n">
        <v>0</v>
      </c>
      <c r="F434" s="27" t="n">
        <v>1</v>
      </c>
    </row>
    <row r="435" customFormat="false" ht="12.75" hidden="false" customHeight="false" outlineLevel="0" collapsed="false">
      <c r="A435" s="23"/>
      <c r="B435" s="24" t="s">
        <v>424</v>
      </c>
      <c r="C435" s="37" t="n">
        <v>17</v>
      </c>
      <c r="D435" s="25" t="n">
        <v>21557.9927</v>
      </c>
      <c r="E435" s="26" t="n">
        <v>0</v>
      </c>
      <c r="F435" s="27" t="n">
        <v>1</v>
      </c>
    </row>
    <row r="436" customFormat="false" ht="12.75" hidden="false" customHeight="false" outlineLevel="0" collapsed="false">
      <c r="A436" s="23"/>
      <c r="B436" s="24" t="s">
        <v>424</v>
      </c>
      <c r="C436" s="43" t="s">
        <v>31</v>
      </c>
      <c r="D436" s="25" t="n">
        <v>21263.114</v>
      </c>
      <c r="E436" s="26" t="n">
        <v>0</v>
      </c>
      <c r="F436" s="27" t="n">
        <v>1</v>
      </c>
    </row>
    <row r="437" customFormat="false" ht="12.75" hidden="false" customHeight="false" outlineLevel="0" collapsed="false">
      <c r="A437" s="23"/>
      <c r="B437" s="24" t="s">
        <v>424</v>
      </c>
      <c r="C437" s="37" t="s">
        <v>62</v>
      </c>
      <c r="D437" s="25" t="n">
        <v>16119.707133</v>
      </c>
      <c r="E437" s="26" t="n">
        <v>0</v>
      </c>
      <c r="F437" s="27" t="n">
        <v>80</v>
      </c>
    </row>
    <row r="438" customFormat="false" ht="12.75" hidden="false" customHeight="false" outlineLevel="0" collapsed="false">
      <c r="A438" s="23"/>
      <c r="B438" s="24" t="s">
        <v>427</v>
      </c>
      <c r="C438" s="37" t="s">
        <v>62</v>
      </c>
      <c r="D438" s="25" t="n">
        <v>16119.707133</v>
      </c>
      <c r="E438" s="26" t="n">
        <v>0</v>
      </c>
      <c r="F438" s="27" t="n">
        <v>2</v>
      </c>
    </row>
    <row r="439" customFormat="false" ht="13.5" hidden="false" customHeight="false" outlineLevel="0" collapsed="false">
      <c r="A439" s="23"/>
      <c r="B439" s="24" t="s">
        <v>428</v>
      </c>
      <c r="C439" s="37" t="s">
        <v>25</v>
      </c>
      <c r="D439" s="25" t="n">
        <v>17820.1845</v>
      </c>
      <c r="E439" s="26" t="n">
        <v>0</v>
      </c>
      <c r="F439" s="27" t="n">
        <v>2</v>
      </c>
    </row>
    <row r="440" customFormat="false" ht="13.5" hidden="false" customHeight="false" outlineLevel="0" collapsed="false">
      <c r="A440" s="30"/>
      <c r="B440" s="30"/>
      <c r="C440" s="30"/>
      <c r="D440" s="30"/>
      <c r="E440" s="32" t="s">
        <v>15</v>
      </c>
      <c r="F440" s="33" t="n">
        <f aca="false">SUM(F429:F439)</f>
        <v>118</v>
      </c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3.5" hidden="false" customHeight="false" outlineLevel="0" collapsed="false">
      <c r="A442" s="30"/>
      <c r="B442" s="30"/>
      <c r="C442" s="30"/>
      <c r="D442" s="30"/>
      <c r="E442" s="32" t="s">
        <v>430</v>
      </c>
      <c r="F442" s="33" t="n">
        <f aca="false">F19+F32+F42+F49+F69+F127+F161+F221+F265+F272+F314+F428+F440</f>
        <v>710</v>
      </c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8"/>
    <mergeCell ref="A70:A126"/>
    <mergeCell ref="A128:A160"/>
    <mergeCell ref="A162:A220"/>
    <mergeCell ref="A222:A264"/>
    <mergeCell ref="A266:A271"/>
    <mergeCell ref="A273:A313"/>
    <mergeCell ref="A315:A427"/>
    <mergeCell ref="A429:A4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3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3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6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2</v>
      </c>
      <c r="C60" s="37" t="s">
        <v>73</v>
      </c>
      <c r="D60" s="56" t="n">
        <v>10779.98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4</v>
      </c>
      <c r="C61" s="38" t="s">
        <v>75</v>
      </c>
      <c r="D61" s="56" t="n">
        <v>25310.8389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3"/>
      <c r="B62" s="24" t="s">
        <v>76</v>
      </c>
      <c r="C62" s="38" t="s">
        <v>77</v>
      </c>
      <c r="D62" s="56" t="n">
        <v>22625.3302</v>
      </c>
      <c r="E62" s="26" t="n">
        <v>0</v>
      </c>
      <c r="F62" s="27" t="n">
        <v>1</v>
      </c>
    </row>
    <row r="63" customFormat="false" ht="25.5" hidden="false" customHeight="false" outlineLevel="0" collapsed="false">
      <c r="A63" s="23"/>
      <c r="B63" s="42" t="s">
        <v>78</v>
      </c>
      <c r="C63" s="43" t="s">
        <v>79</v>
      </c>
      <c r="D63" s="56" t="n">
        <v>23922.78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3"/>
      <c r="B64" s="24" t="s">
        <v>80</v>
      </c>
      <c r="C64" s="39" t="s">
        <v>81</v>
      </c>
      <c r="D64" s="56" t="n">
        <v>18609.1645</v>
      </c>
      <c r="E64" s="26" t="n">
        <v>0</v>
      </c>
      <c r="F64" s="27" t="n">
        <v>1</v>
      </c>
    </row>
    <row r="65" customFormat="false" ht="25.5" hidden="false" customHeight="false" outlineLevel="0" collapsed="false">
      <c r="A65" s="23"/>
      <c r="B65" s="24" t="s">
        <v>82</v>
      </c>
      <c r="C65" s="38" t="s">
        <v>77</v>
      </c>
      <c r="D65" s="56" t="n">
        <v>22625.3302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7" t="s">
        <v>166</v>
      </c>
      <c r="D139" s="56" t="n">
        <v>14803.925908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n">
        <v>14</v>
      </c>
      <c r="D140" s="56" t="n">
        <v>15396.31125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34" t="s">
        <v>122</v>
      </c>
      <c r="C180" s="37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49" t="s">
        <v>209</v>
      </c>
      <c r="C181" s="50" t="n">
        <v>1</v>
      </c>
      <c r="D181" s="56" t="n">
        <v>7696.415749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0</v>
      </c>
      <c r="C182" s="37" t="n">
        <v>15</v>
      </c>
      <c r="D182" s="56" t="n">
        <v>16686.7931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1</v>
      </c>
      <c r="C183" s="37" t="s">
        <v>81</v>
      </c>
      <c r="D183" s="56" t="n">
        <v>18609.1645</v>
      </c>
      <c r="E183" s="26" t="n">
        <v>0</v>
      </c>
      <c r="F183" s="27" t="n">
        <v>1</v>
      </c>
    </row>
    <row r="184" customFormat="false" ht="25.5" hidden="false" customHeight="false" outlineLevel="0" collapsed="false">
      <c r="A184" s="23"/>
      <c r="B184" s="34" t="s">
        <v>212</v>
      </c>
      <c r="C184" s="37" t="n">
        <v>18</v>
      </c>
      <c r="D184" s="56" t="n">
        <v>23922.6873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3</v>
      </c>
      <c r="C185" s="35" t="s">
        <v>81</v>
      </c>
      <c r="D185" s="56" t="n">
        <v>18609.164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4</v>
      </c>
      <c r="C186" s="37" t="s">
        <v>33</v>
      </c>
      <c r="D186" s="56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5</v>
      </c>
      <c r="C187" s="35" t="s">
        <v>216</v>
      </c>
      <c r="D187" s="56" t="n">
        <v>15949.5809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7</v>
      </c>
      <c r="C188" s="37" t="s">
        <v>33</v>
      </c>
      <c r="D188" s="56" t="n">
        <v>18066.6635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18</v>
      </c>
      <c r="C189" s="37" t="s">
        <v>219</v>
      </c>
      <c r="D189" s="56" t="n">
        <v>9253.901821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0</v>
      </c>
      <c r="C190" s="37" t="s">
        <v>221</v>
      </c>
      <c r="D190" s="56" t="n">
        <v>9047.3552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2</v>
      </c>
      <c r="C191" s="37" t="s">
        <v>194</v>
      </c>
      <c r="D191" s="56" t="n">
        <v>3943.853314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3</v>
      </c>
      <c r="C192" s="37" t="n">
        <v>7</v>
      </c>
      <c r="D192" s="56" t="n">
        <v>10180.746497</v>
      </c>
      <c r="E192" s="26" t="n">
        <v>0</v>
      </c>
      <c r="F192" s="27" t="n">
        <v>1</v>
      </c>
    </row>
    <row r="193" customFormat="false" ht="25.5" hidden="false" customHeight="false" outlineLevel="0" collapsed="false">
      <c r="A193" s="23"/>
      <c r="B193" s="34" t="s">
        <v>224</v>
      </c>
      <c r="C193" s="35" t="s">
        <v>81</v>
      </c>
      <c r="D193" s="56" t="n">
        <v>18609.1645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5</v>
      </c>
      <c r="C194" s="37" t="s">
        <v>207</v>
      </c>
      <c r="D194" s="56" t="n">
        <v>5476.408236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227</v>
      </c>
      <c r="D195" s="56" t="n">
        <v>11050.196483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96</v>
      </c>
      <c r="D196" s="56" t="n">
        <v>10938.908073</v>
      </c>
      <c r="E196" s="26" t="n">
        <v>0</v>
      </c>
      <c r="F196" s="27" t="n">
        <v>4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158</v>
      </c>
      <c r="D197" s="56" t="n">
        <v>14947.677858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53</v>
      </c>
      <c r="D198" s="56" t="n">
        <v>9991.14170637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6</v>
      </c>
      <c r="C199" s="35" t="n">
        <v>7</v>
      </c>
      <c r="D199" s="56" t="n">
        <v>10180.746497</v>
      </c>
      <c r="E199" s="26" t="n">
        <v>0</v>
      </c>
      <c r="F199" s="27" t="n">
        <v>5</v>
      </c>
    </row>
    <row r="200" customFormat="false" ht="12.75" hidden="false" customHeight="false" outlineLevel="0" collapsed="false">
      <c r="A200" s="23"/>
      <c r="B200" s="34" t="s">
        <v>226</v>
      </c>
      <c r="C200" s="37" t="s">
        <v>117</v>
      </c>
      <c r="D200" s="56" t="n">
        <v>9489.814154</v>
      </c>
      <c r="E200" s="26" t="n">
        <v>0</v>
      </c>
      <c r="F200" s="27" t="n">
        <v>1</v>
      </c>
    </row>
    <row r="201" customFormat="false" ht="12.75" hidden="false" customHeight="false" outlineLevel="0" collapsed="false">
      <c r="A201" s="23"/>
      <c r="B201" s="34" t="s">
        <v>228</v>
      </c>
      <c r="C201" s="37" t="s">
        <v>204</v>
      </c>
      <c r="D201" s="56" t="n">
        <v>14733.874681</v>
      </c>
      <c r="E201" s="26" t="n">
        <v>0</v>
      </c>
      <c r="F201" s="41" t="n">
        <v>1</v>
      </c>
    </row>
    <row r="202" customFormat="false" ht="12.75" hidden="false" customHeight="false" outlineLevel="0" collapsed="false">
      <c r="A202" s="23"/>
      <c r="B202" s="34" t="s">
        <v>228</v>
      </c>
      <c r="C202" s="51" t="n">
        <v>1</v>
      </c>
      <c r="D202" s="56" t="n">
        <v>7696.415749</v>
      </c>
      <c r="E202" s="26" t="n">
        <v>0</v>
      </c>
      <c r="F202" s="41" t="n">
        <v>3</v>
      </c>
    </row>
    <row r="203" customFormat="false" ht="12.75" hidden="false" customHeight="false" outlineLevel="0" collapsed="false">
      <c r="A203" s="23"/>
      <c r="B203" s="34" t="s">
        <v>228</v>
      </c>
      <c r="C203" s="51" t="s">
        <v>229</v>
      </c>
      <c r="D203" s="56" t="n">
        <v>10322.042</v>
      </c>
      <c r="E203" s="26" t="n">
        <v>0</v>
      </c>
      <c r="F203" s="27" t="n">
        <v>2</v>
      </c>
    </row>
    <row r="204" customFormat="false" ht="12.75" hidden="false" customHeight="false" outlineLevel="0" collapsed="false">
      <c r="A204" s="23"/>
      <c r="B204" s="34" t="s">
        <v>230</v>
      </c>
      <c r="C204" s="35" t="s">
        <v>231</v>
      </c>
      <c r="D204" s="56" t="n">
        <v>13161.70575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2</v>
      </c>
      <c r="C205" s="37" t="s">
        <v>196</v>
      </c>
      <c r="D205" s="56" t="n">
        <v>10938.90807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3"/>
      <c r="B206" s="34" t="s">
        <v>233</v>
      </c>
      <c r="C206" s="37" t="s">
        <v>207</v>
      </c>
      <c r="D206" s="56" t="n">
        <v>5476.408236</v>
      </c>
      <c r="E206" s="26" t="n">
        <v>0</v>
      </c>
      <c r="F206" s="27" t="n">
        <v>2</v>
      </c>
    </row>
    <row r="207" customFormat="false" ht="12.75" hidden="false" customHeight="false" outlineLevel="0" collapsed="false">
      <c r="A207" s="23"/>
      <c r="B207" s="34" t="s">
        <v>234</v>
      </c>
      <c r="C207" s="37" t="s">
        <v>207</v>
      </c>
      <c r="D207" s="56" t="n">
        <v>5476.408236</v>
      </c>
      <c r="E207" s="26" t="n">
        <v>0</v>
      </c>
      <c r="F207" s="27" t="n">
        <v>3</v>
      </c>
    </row>
    <row r="208" customFormat="false" ht="12.75" hidden="false" customHeight="false" outlineLevel="0" collapsed="false">
      <c r="A208" s="23"/>
      <c r="B208" s="34" t="s">
        <v>235</v>
      </c>
      <c r="C208" s="45" t="s">
        <v>236</v>
      </c>
      <c r="D208" s="56" t="n">
        <v>9552.417863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3"/>
      <c r="B209" s="34" t="s">
        <v>138</v>
      </c>
      <c r="C209" s="37" t="s">
        <v>55</v>
      </c>
      <c r="D209" s="56" t="n">
        <v>10952.816472</v>
      </c>
      <c r="E209" s="26" t="n">
        <v>0</v>
      </c>
      <c r="F209" s="27" t="n">
        <v>2</v>
      </c>
    </row>
    <row r="210" customFormat="false" ht="12.75" hidden="false" customHeight="false" outlineLevel="0" collapsed="false">
      <c r="A210" s="23"/>
      <c r="B210" s="34" t="s">
        <v>138</v>
      </c>
      <c r="C210" s="35" t="s">
        <v>237</v>
      </c>
      <c r="D210" s="56" t="n">
        <v>5091.53493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34" t="s">
        <v>138</v>
      </c>
      <c r="C211" s="37" t="s">
        <v>238</v>
      </c>
      <c r="D211" s="56" t="n">
        <v>9113.056737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49" t="s">
        <v>138</v>
      </c>
      <c r="C212" s="35" t="s">
        <v>117</v>
      </c>
      <c r="D212" s="56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39</v>
      </c>
      <c r="C213" s="37" t="s">
        <v>55</v>
      </c>
      <c r="D213" s="56" t="n">
        <v>10951.660091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s">
        <v>117</v>
      </c>
      <c r="D214" s="56" t="n">
        <v>9489.814154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240</v>
      </c>
      <c r="C215" s="37" t="n">
        <v>1</v>
      </c>
      <c r="D215" s="56" t="n">
        <v>7696.415749</v>
      </c>
      <c r="E215" s="26" t="n">
        <v>0</v>
      </c>
      <c r="F215" s="27" t="n">
        <v>2</v>
      </c>
    </row>
    <row r="216" customFormat="false" ht="12.75" hidden="false" customHeight="false" outlineLevel="0" collapsed="false">
      <c r="A216" s="23"/>
      <c r="B216" s="34" t="s">
        <v>241</v>
      </c>
      <c r="C216" s="35" t="s">
        <v>231</v>
      </c>
      <c r="D216" s="56" t="n">
        <v>12778.3551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2</v>
      </c>
      <c r="D217" s="56" t="n">
        <v>9213.417877</v>
      </c>
      <c r="E217" s="26" t="n">
        <v>0</v>
      </c>
      <c r="F217" s="27" t="n">
        <v>1</v>
      </c>
    </row>
    <row r="218" customFormat="false" ht="12.75" hidden="false" customHeight="false" outlineLevel="0" collapsed="false">
      <c r="A218" s="23"/>
      <c r="B218" s="34" t="s">
        <v>153</v>
      </c>
      <c r="C218" s="37" t="s">
        <v>243</v>
      </c>
      <c r="D218" s="56" t="n">
        <v>7372.979166</v>
      </c>
      <c r="E218" s="26" t="n">
        <v>0</v>
      </c>
      <c r="F218" s="27" t="n">
        <v>1</v>
      </c>
    </row>
    <row r="219" customFormat="false" ht="13.5" hidden="false" customHeight="false" outlineLevel="0" collapsed="false">
      <c r="A219" s="23"/>
      <c r="B219" s="34" t="s">
        <v>244</v>
      </c>
      <c r="C219" s="37" t="s">
        <v>245</v>
      </c>
      <c r="D219" s="56" t="n">
        <v>7653.523562</v>
      </c>
      <c r="E219" s="26" t="n">
        <v>0</v>
      </c>
      <c r="F219" s="29" t="n">
        <v>2</v>
      </c>
    </row>
    <row r="220" customFormat="false" ht="13.5" hidden="false" customHeight="false" outlineLevel="0" collapsed="false">
      <c r="A220" s="30"/>
      <c r="B220" s="31"/>
      <c r="C220" s="30"/>
      <c r="D220" s="57"/>
      <c r="E220" s="32" t="s">
        <v>15</v>
      </c>
      <c r="F220" s="33" t="n">
        <f aca="false">SUM(F161:F219)</f>
        <v>83</v>
      </c>
    </row>
    <row r="221" customFormat="false" ht="12.75" hidden="false" customHeight="false" outlineLevel="0" collapsed="false">
      <c r="A221" s="23" t="s">
        <v>246</v>
      </c>
      <c r="B221" s="34" t="s">
        <v>247</v>
      </c>
      <c r="C221" s="37" t="s">
        <v>248</v>
      </c>
      <c r="D221" s="56" t="n">
        <v>17161.757</v>
      </c>
      <c r="E221" s="26" t="n">
        <v>0</v>
      </c>
      <c r="F221" s="36" t="n">
        <v>1</v>
      </c>
    </row>
    <row r="222" customFormat="false" ht="12.75" hidden="false" customHeight="false" outlineLevel="0" collapsed="false">
      <c r="A222" s="23"/>
      <c r="B222" s="34" t="s">
        <v>37</v>
      </c>
      <c r="C222" s="35" t="s">
        <v>20</v>
      </c>
      <c r="D222" s="56" t="n">
        <v>11796.773031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37" t="s">
        <v>249</v>
      </c>
      <c r="D223" s="56" t="n">
        <v>11746.92134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37</v>
      </c>
      <c r="C224" s="45" t="s">
        <v>250</v>
      </c>
      <c r="D224" s="56" t="n">
        <v>9896.722349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52" t="s">
        <v>251</v>
      </c>
      <c r="C225" s="37" t="s">
        <v>141</v>
      </c>
      <c r="D225" s="56" t="n">
        <v>8912.504201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43" t="s">
        <v>77</v>
      </c>
      <c r="D226" s="56" t="n">
        <v>21098.52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2</v>
      </c>
      <c r="C227" s="37" t="s">
        <v>249</v>
      </c>
      <c r="D227" s="56" t="n">
        <v>11746.92134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3</v>
      </c>
      <c r="C228" s="37" t="n">
        <v>11</v>
      </c>
      <c r="D228" s="56" t="n">
        <v>12217.589625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4</v>
      </c>
      <c r="C229" s="37" t="s">
        <v>248</v>
      </c>
      <c r="D229" s="56" t="n">
        <v>17161.757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5</v>
      </c>
      <c r="C230" s="37" t="s">
        <v>66</v>
      </c>
      <c r="D230" s="56" t="n">
        <v>13658.047818</v>
      </c>
      <c r="E230" s="26" t="n">
        <v>0</v>
      </c>
      <c r="F230" s="27" t="n">
        <v>1</v>
      </c>
    </row>
    <row r="231" customFormat="false" ht="25.5" hidden="false" customHeight="false" outlineLevel="0" collapsed="false">
      <c r="A231" s="23"/>
      <c r="B231" s="34" t="s">
        <v>256</v>
      </c>
      <c r="C231" s="37" t="s">
        <v>49</v>
      </c>
      <c r="D231" s="56" t="n">
        <v>39645.9875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7</v>
      </c>
      <c r="C232" s="37" t="s">
        <v>258</v>
      </c>
      <c r="D232" s="56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7" t="s">
        <v>248</v>
      </c>
      <c r="D233" s="56" t="n">
        <v>17161.757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59</v>
      </c>
      <c r="C234" s="35" t="s">
        <v>258</v>
      </c>
      <c r="D234" s="56" t="n">
        <v>16501.0841</v>
      </c>
      <c r="E234" s="26" t="n">
        <v>0</v>
      </c>
      <c r="F234" s="27" t="n">
        <v>1</v>
      </c>
    </row>
    <row r="235" customFormat="false" ht="25.5" hidden="false" customHeight="false" outlineLevel="0" collapsed="false">
      <c r="A235" s="23"/>
      <c r="B235" s="34" t="s">
        <v>260</v>
      </c>
      <c r="C235" s="37" t="s">
        <v>133</v>
      </c>
      <c r="D235" s="56" t="n">
        <v>25040.1652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1</v>
      </c>
      <c r="C236" s="35" t="s">
        <v>248</v>
      </c>
      <c r="D236" s="56" t="n">
        <v>17161.75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2</v>
      </c>
      <c r="C237" s="37" t="n">
        <v>17</v>
      </c>
      <c r="D237" s="56" t="n">
        <v>21557.99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3</v>
      </c>
      <c r="C238" s="43" t="s">
        <v>264</v>
      </c>
      <c r="D238" s="56" t="n">
        <v>15552.825827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5</v>
      </c>
      <c r="C239" s="37" t="n">
        <v>11</v>
      </c>
      <c r="D239" s="56" t="n">
        <v>12217.589625</v>
      </c>
      <c r="E239" s="26" t="n">
        <v>0</v>
      </c>
      <c r="F239" s="27" t="n">
        <v>3</v>
      </c>
    </row>
    <row r="240" customFormat="false" ht="12.75" hidden="false" customHeight="false" outlineLevel="0" collapsed="false">
      <c r="A240" s="23"/>
      <c r="B240" s="34" t="s">
        <v>267</v>
      </c>
      <c r="C240" s="37" t="s">
        <v>36</v>
      </c>
      <c r="D240" s="56" t="n">
        <v>18406.5738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34" t="s">
        <v>268</v>
      </c>
      <c r="C241" s="37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49" t="s">
        <v>270</v>
      </c>
      <c r="C242" s="50" t="s">
        <v>269</v>
      </c>
      <c r="D242" s="56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1</v>
      </c>
      <c r="C243" s="37" t="s">
        <v>133</v>
      </c>
      <c r="D243" s="56" t="n">
        <v>26070.1652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2</v>
      </c>
      <c r="C244" s="37" t="s">
        <v>248</v>
      </c>
      <c r="D244" s="56" t="n">
        <v>17161.757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102</v>
      </c>
      <c r="D245" s="56" t="n">
        <v>13290.01099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3</v>
      </c>
      <c r="C246" s="37" t="s">
        <v>87</v>
      </c>
      <c r="D246" s="56" t="n">
        <v>13691.031199</v>
      </c>
      <c r="E246" s="26" t="n">
        <v>0</v>
      </c>
      <c r="F246" s="27" t="n">
        <v>3</v>
      </c>
    </row>
    <row r="247" customFormat="false" ht="12.75" hidden="false" customHeight="false" outlineLevel="0" collapsed="false">
      <c r="A247" s="23"/>
      <c r="B247" s="34" t="s">
        <v>273</v>
      </c>
      <c r="C247" s="37" t="n">
        <v>14</v>
      </c>
      <c r="D247" s="56" t="n">
        <v>15396.321859</v>
      </c>
      <c r="E247" s="26" t="n">
        <v>0</v>
      </c>
      <c r="F247" s="27" t="n">
        <v>1</v>
      </c>
    </row>
    <row r="248" customFormat="false" ht="12.75" hidden="false" customHeight="false" outlineLevel="0" collapsed="false">
      <c r="A248" s="23"/>
      <c r="B248" s="34" t="s">
        <v>274</v>
      </c>
      <c r="C248" s="37" t="s">
        <v>248</v>
      </c>
      <c r="D248" s="56" t="n">
        <v>17161.757</v>
      </c>
      <c r="E248" s="26" t="n">
        <v>0</v>
      </c>
      <c r="F248" s="27" t="n">
        <v>4</v>
      </c>
    </row>
    <row r="249" customFormat="false" ht="12.75" hidden="false" customHeight="false" outlineLevel="0" collapsed="false">
      <c r="A249" s="23"/>
      <c r="B249" s="34" t="s">
        <v>275</v>
      </c>
      <c r="C249" s="37" t="n">
        <v>14</v>
      </c>
      <c r="D249" s="56" t="n">
        <v>15396.321859</v>
      </c>
      <c r="E249" s="26" t="n">
        <v>0</v>
      </c>
      <c r="F249" s="27" t="n">
        <v>3</v>
      </c>
    </row>
    <row r="250" customFormat="false" ht="12.75" hidden="false" customHeight="false" outlineLevel="0" collapsed="false">
      <c r="A250" s="23"/>
      <c r="B250" s="34" t="s">
        <v>275</v>
      </c>
      <c r="C250" s="37" t="s">
        <v>158</v>
      </c>
      <c r="D250" s="56" t="n">
        <v>14947.879429</v>
      </c>
      <c r="E250" s="26" t="n">
        <v>0</v>
      </c>
      <c r="F250" s="27" t="n">
        <v>1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66</v>
      </c>
      <c r="D251" s="56" t="n">
        <v>13658.567659</v>
      </c>
      <c r="E251" s="26" t="n">
        <v>0</v>
      </c>
      <c r="F251" s="27" t="n">
        <v>5</v>
      </c>
    </row>
    <row r="252" customFormat="false" ht="12.75" hidden="false" customHeight="false" outlineLevel="0" collapsed="false">
      <c r="A252" s="23"/>
      <c r="B252" s="34" t="s">
        <v>276</v>
      </c>
      <c r="C252" s="37" t="s">
        <v>102</v>
      </c>
      <c r="D252" s="56" t="n">
        <v>13260.740768</v>
      </c>
      <c r="E252" s="26" t="n">
        <v>0</v>
      </c>
      <c r="F252" s="27" t="n">
        <v>2</v>
      </c>
    </row>
    <row r="253" customFormat="false" ht="12.75" hidden="false" customHeight="false" outlineLevel="0" collapsed="false">
      <c r="A253" s="23"/>
      <c r="B253" s="34" t="s">
        <v>138</v>
      </c>
      <c r="C253" s="37" t="s">
        <v>277</v>
      </c>
      <c r="D253" s="56" t="n">
        <v>11096.568422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7" t="s">
        <v>279</v>
      </c>
      <c r="D254" s="56" t="n">
        <v>18692.4503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3"/>
      <c r="B255" s="34" t="s">
        <v>278</v>
      </c>
      <c r="C255" s="38" t="s">
        <v>280</v>
      </c>
      <c r="D255" s="56" t="n">
        <v>13583.7636</v>
      </c>
      <c r="E255" s="26" t="n">
        <v>0</v>
      </c>
      <c r="F255" s="27" t="n">
        <v>5</v>
      </c>
    </row>
    <row r="256" customFormat="false" ht="12.75" hidden="false" customHeight="false" outlineLevel="0" collapsed="false">
      <c r="A256" s="23"/>
      <c r="B256" s="34" t="s">
        <v>187</v>
      </c>
      <c r="C256" s="37" t="n">
        <v>7</v>
      </c>
      <c r="D256" s="56" t="n">
        <v>10180.746497</v>
      </c>
      <c r="E256" s="26" t="n">
        <v>0</v>
      </c>
      <c r="F256" s="27" t="n">
        <v>1</v>
      </c>
    </row>
    <row r="257" customFormat="false" ht="25.5" hidden="false" customHeight="false" outlineLevel="0" collapsed="false">
      <c r="A257" s="23"/>
      <c r="B257" s="34" t="s">
        <v>281</v>
      </c>
      <c r="C257" s="37" t="s">
        <v>87</v>
      </c>
      <c r="D257" s="56" t="n">
        <v>13645.667115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3"/>
      <c r="B258" s="49" t="s">
        <v>282</v>
      </c>
      <c r="C258" s="37" t="s">
        <v>166</v>
      </c>
      <c r="D258" s="56" t="n">
        <v>14750.923344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3</v>
      </c>
      <c r="C259" s="37" t="n">
        <v>11</v>
      </c>
      <c r="D259" s="56" t="n">
        <v>12217.589625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4</v>
      </c>
      <c r="C260" s="37" t="s">
        <v>36</v>
      </c>
      <c r="D260" s="56" t="n">
        <v>18406.5738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3"/>
      <c r="B261" s="34" t="s">
        <v>284</v>
      </c>
      <c r="C261" s="37" t="s">
        <v>248</v>
      </c>
      <c r="D261" s="56" t="n">
        <v>17161.757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3"/>
      <c r="B262" s="34" t="s">
        <v>285</v>
      </c>
      <c r="C262" s="37" t="s">
        <v>286</v>
      </c>
      <c r="D262" s="56" t="n">
        <v>15816.7727</v>
      </c>
      <c r="E262" s="26" t="n">
        <v>0</v>
      </c>
      <c r="F262" s="27" t="n">
        <v>1</v>
      </c>
    </row>
    <row r="263" customFormat="false" ht="13.5" hidden="false" customHeight="false" outlineLevel="0" collapsed="false">
      <c r="A263" s="23"/>
      <c r="B263" s="34" t="s">
        <v>287</v>
      </c>
      <c r="C263" s="37" t="s">
        <v>286</v>
      </c>
      <c r="D263" s="56" t="n">
        <v>15816.7727</v>
      </c>
      <c r="E263" s="26" t="n">
        <v>0</v>
      </c>
      <c r="F263" s="29" t="n">
        <v>1</v>
      </c>
    </row>
    <row r="264" customFormat="false" ht="13.5" hidden="false" customHeight="false" outlineLevel="0" collapsed="false">
      <c r="A264" s="30"/>
      <c r="B264" s="31"/>
      <c r="C264" s="30"/>
      <c r="D264" s="57"/>
      <c r="E264" s="32" t="s">
        <v>15</v>
      </c>
      <c r="F264" s="33" t="n">
        <f aca="false">SUM(F221:F263)</f>
        <v>61</v>
      </c>
    </row>
    <row r="265" customFormat="false" ht="12.75" hidden="false" customHeight="false" outlineLevel="0" collapsed="false">
      <c r="A265" s="23" t="s">
        <v>288</v>
      </c>
      <c r="B265" s="53" t="s">
        <v>37</v>
      </c>
      <c r="C265" s="38" t="s">
        <v>112</v>
      </c>
      <c r="D265" s="56" t="n">
        <v>9387.405477</v>
      </c>
      <c r="E265" s="26" t="n">
        <v>0</v>
      </c>
      <c r="F265" s="36" t="n">
        <v>1</v>
      </c>
    </row>
    <row r="266" customFormat="false" ht="25.5" hidden="false" customHeight="false" outlineLevel="0" collapsed="false">
      <c r="A266" s="23"/>
      <c r="B266" s="24" t="s">
        <v>289</v>
      </c>
      <c r="C266" s="54" t="n">
        <v>21</v>
      </c>
      <c r="D266" s="56" t="n">
        <v>33227.2747</v>
      </c>
      <c r="E266" s="26" t="n">
        <v>0</v>
      </c>
      <c r="F266" s="27" t="n">
        <v>1</v>
      </c>
    </row>
    <row r="267" customFormat="false" ht="25.5" hidden="false" customHeight="false" outlineLevel="0" collapsed="false">
      <c r="A267" s="23"/>
      <c r="B267" s="24" t="s">
        <v>290</v>
      </c>
      <c r="C267" s="43" t="s">
        <v>42</v>
      </c>
      <c r="D267" s="56" t="n">
        <v>23723.475</v>
      </c>
      <c r="E267" s="26" t="n">
        <v>0</v>
      </c>
      <c r="F267" s="27" t="n">
        <v>1</v>
      </c>
    </row>
    <row r="268" customFormat="false" ht="12.75" hidden="false" customHeight="false" outlineLevel="0" collapsed="false">
      <c r="A268" s="23"/>
      <c r="B268" s="24" t="s">
        <v>291</v>
      </c>
      <c r="C268" s="38" t="s">
        <v>112</v>
      </c>
      <c r="D268" s="56" t="n">
        <v>9387.405477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3"/>
      <c r="B269" s="24" t="s">
        <v>292</v>
      </c>
      <c r="C269" s="38" t="s">
        <v>81</v>
      </c>
      <c r="D269" s="56" t="n">
        <v>18609.1645</v>
      </c>
      <c r="E269" s="26" t="n">
        <v>0</v>
      </c>
      <c r="F269" s="27" t="n">
        <v>1</v>
      </c>
    </row>
    <row r="270" customFormat="false" ht="13.5" hidden="false" customHeight="false" outlineLevel="0" collapsed="false">
      <c r="A270" s="23"/>
      <c r="B270" s="24" t="s">
        <v>293</v>
      </c>
      <c r="C270" s="38" t="s">
        <v>81</v>
      </c>
      <c r="D270" s="56" t="n">
        <v>18609.1645</v>
      </c>
      <c r="E270" s="26" t="n">
        <v>0</v>
      </c>
      <c r="F270" s="29" t="n">
        <v>1</v>
      </c>
    </row>
    <row r="271" customFormat="false" ht="13.5" hidden="false" customHeight="false" outlineLevel="0" collapsed="false">
      <c r="A271" s="30"/>
      <c r="B271" s="31"/>
      <c r="C271" s="30"/>
      <c r="D271" s="57"/>
      <c r="E271" s="32" t="s">
        <v>15</v>
      </c>
      <c r="F271" s="33" t="n">
        <f aca="false">SUM(F265:F270)</f>
        <v>6</v>
      </c>
    </row>
    <row r="272" customFormat="false" ht="12.75" hidden="false" customHeight="true" outlineLevel="0" collapsed="false">
      <c r="A272" s="40" t="s">
        <v>294</v>
      </c>
      <c r="B272" s="34" t="s">
        <v>295</v>
      </c>
      <c r="C272" s="35" t="s">
        <v>248</v>
      </c>
      <c r="D272" s="56" t="n">
        <v>17161.757</v>
      </c>
      <c r="E272" s="26" t="n">
        <v>0</v>
      </c>
      <c r="F272" s="36" t="n">
        <v>1</v>
      </c>
    </row>
    <row r="273" customFormat="false" ht="12.75" hidden="false" customHeight="false" outlineLevel="0" collapsed="false">
      <c r="A273" s="40"/>
      <c r="B273" s="34" t="s">
        <v>296</v>
      </c>
      <c r="C273" s="35" t="s">
        <v>38</v>
      </c>
      <c r="D273" s="56" t="n">
        <v>12537.7162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432</v>
      </c>
      <c r="C274" s="35" t="s">
        <v>12</v>
      </c>
      <c r="D274" s="56" t="n">
        <v>8401.2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61</v>
      </c>
      <c r="C275" s="37" t="s">
        <v>62</v>
      </c>
      <c r="D275" s="56" t="n">
        <v>16119.707133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38</v>
      </c>
      <c r="D276" s="56" t="n">
        <v>12537.7162</v>
      </c>
      <c r="E276" s="26" t="n">
        <v>0</v>
      </c>
      <c r="F276" s="27" t="n">
        <v>4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7</v>
      </c>
      <c r="D277" s="56" t="n">
        <v>11205.56571236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98</v>
      </c>
      <c r="D278" s="56" t="n">
        <v>11423.919726</v>
      </c>
      <c r="E278" s="26" t="n">
        <v>0</v>
      </c>
      <c r="F278" s="27" t="n">
        <v>2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99</v>
      </c>
      <c r="D279" s="56" t="n">
        <v>8954.54766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7</v>
      </c>
      <c r="C280" s="35" t="s">
        <v>55</v>
      </c>
      <c r="D280" s="56" t="n">
        <v>10952.816472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37</v>
      </c>
      <c r="C281" s="35" t="s">
        <v>20</v>
      </c>
      <c r="D281" s="56" t="n">
        <v>11797.208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00</v>
      </c>
      <c r="C282" s="35" t="s">
        <v>81</v>
      </c>
      <c r="D282" s="56" t="n">
        <v>18609.164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105</v>
      </c>
      <c r="C283" s="37" t="s">
        <v>87</v>
      </c>
      <c r="D283" s="56" t="n">
        <v>13691.031199</v>
      </c>
      <c r="E283" s="26" t="n">
        <v>0</v>
      </c>
      <c r="F283" s="27" t="n">
        <v>2</v>
      </c>
    </row>
    <row r="284" customFormat="false" ht="25.5" hidden="false" customHeight="false" outlineLevel="0" collapsed="false">
      <c r="A284" s="40"/>
      <c r="B284" s="34" t="s">
        <v>301</v>
      </c>
      <c r="C284" s="37" t="s">
        <v>49</v>
      </c>
      <c r="D284" s="56" t="n">
        <v>39645.9875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2</v>
      </c>
      <c r="C285" s="45" t="s">
        <v>133</v>
      </c>
      <c r="D285" s="56" t="n">
        <v>26070.1652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3</v>
      </c>
      <c r="C286" s="35" t="s">
        <v>18</v>
      </c>
      <c r="D286" s="56" t="n">
        <v>12730.8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4</v>
      </c>
      <c r="C287" s="37" t="s">
        <v>305</v>
      </c>
      <c r="D287" s="56" t="n">
        <v>10290.878526</v>
      </c>
      <c r="E287" s="26" t="n">
        <v>0</v>
      </c>
      <c r="F287" s="27" t="n">
        <v>4</v>
      </c>
    </row>
    <row r="288" customFormat="false" ht="12.75" hidden="false" customHeight="false" outlineLevel="0" collapsed="false">
      <c r="A288" s="40"/>
      <c r="B288" s="34" t="s">
        <v>304</v>
      </c>
      <c r="C288" s="37" t="n">
        <v>7</v>
      </c>
      <c r="D288" s="56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40"/>
      <c r="B289" s="34" t="s">
        <v>306</v>
      </c>
      <c r="C289" s="37" t="s">
        <v>305</v>
      </c>
      <c r="D289" s="56" t="n">
        <v>10290.878526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5" t="s">
        <v>308</v>
      </c>
      <c r="D290" s="56" t="n">
        <v>8652.91258</v>
      </c>
      <c r="E290" s="26" t="n">
        <v>0</v>
      </c>
      <c r="F290" s="27" t="n">
        <v>13</v>
      </c>
    </row>
    <row r="291" customFormat="false" ht="12.75" hidden="false" customHeight="false" outlineLevel="0" collapsed="false">
      <c r="A291" s="40"/>
      <c r="B291" s="34" t="s">
        <v>307</v>
      </c>
      <c r="C291" s="37" t="n">
        <v>7</v>
      </c>
      <c r="D291" s="56" t="n">
        <v>10180.746497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40"/>
      <c r="B292" s="34" t="s">
        <v>307</v>
      </c>
      <c r="C292" s="37" t="s">
        <v>117</v>
      </c>
      <c r="D292" s="56" t="n">
        <v>9489.81415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07</v>
      </c>
      <c r="C293" s="37" t="s">
        <v>219</v>
      </c>
      <c r="D293" s="56" t="n">
        <v>9254.485316</v>
      </c>
      <c r="E293" s="26" t="n">
        <v>0</v>
      </c>
      <c r="F293" s="27" t="n">
        <v>1</v>
      </c>
    </row>
    <row r="294" customFormat="false" ht="25.5" hidden="false" customHeight="false" outlineLevel="0" collapsed="false">
      <c r="A294" s="40"/>
      <c r="B294" s="34" t="s">
        <v>309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1</v>
      </c>
      <c r="C295" s="35" t="n">
        <v>17</v>
      </c>
      <c r="D295" s="56" t="n">
        <v>21557.9927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2</v>
      </c>
      <c r="C296" s="35" t="s">
        <v>310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3</v>
      </c>
      <c r="C297" s="37" t="s">
        <v>62</v>
      </c>
      <c r="D297" s="56" t="n">
        <v>15650.2011</v>
      </c>
      <c r="E297" s="26" t="n">
        <v>0</v>
      </c>
      <c r="F297" s="27" t="n">
        <v>1</v>
      </c>
    </row>
    <row r="298" customFormat="false" ht="25.5" hidden="false" customHeight="false" outlineLevel="0" collapsed="false">
      <c r="A298" s="40"/>
      <c r="B298" s="34" t="s">
        <v>314</v>
      </c>
      <c r="C298" s="38" t="s">
        <v>75</v>
      </c>
      <c r="D298" s="56" t="n">
        <v>20930.0944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5</v>
      </c>
      <c r="C299" s="37" t="s">
        <v>286</v>
      </c>
      <c r="D299" s="56" t="n">
        <v>16291.275881</v>
      </c>
      <c r="E299" s="26" t="n">
        <v>0</v>
      </c>
      <c r="F299" s="27" t="n">
        <v>7</v>
      </c>
    </row>
    <row r="300" customFormat="false" ht="12.75" hidden="false" customHeight="false" outlineLevel="0" collapsed="false">
      <c r="A300" s="40"/>
      <c r="B300" s="34" t="s">
        <v>316</v>
      </c>
      <c r="C300" s="37" t="n">
        <v>7</v>
      </c>
      <c r="D300" s="56" t="n">
        <v>10180.746497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17</v>
      </c>
      <c r="C301" s="37" t="s">
        <v>318</v>
      </c>
      <c r="D301" s="56" t="n">
        <v>13644.6592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319</v>
      </c>
      <c r="C302" s="37" t="n">
        <v>11</v>
      </c>
      <c r="D302" s="56" t="n">
        <v>12217.589625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320</v>
      </c>
      <c r="C303" s="37" t="s">
        <v>62</v>
      </c>
      <c r="D303" s="56" t="n">
        <v>16119.707133</v>
      </c>
      <c r="E303" s="26" t="n">
        <v>0</v>
      </c>
      <c r="F303" s="27" t="n">
        <v>1</v>
      </c>
    </row>
    <row r="304" customFormat="false" ht="25.5" hidden="false" customHeight="false" outlineLevel="0" collapsed="false">
      <c r="A304" s="40"/>
      <c r="B304" s="34" t="s">
        <v>321</v>
      </c>
      <c r="C304" s="37" t="s">
        <v>318</v>
      </c>
      <c r="D304" s="56" t="n">
        <v>13583.7636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235</v>
      </c>
      <c r="C305" s="35" t="s">
        <v>107</v>
      </c>
      <c r="D305" s="56" t="n">
        <v>15816.772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235</v>
      </c>
      <c r="C306" s="37" t="s">
        <v>87</v>
      </c>
      <c r="D306" s="56" t="n">
        <v>13691.031199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42</v>
      </c>
      <c r="C307" s="37" t="s">
        <v>322</v>
      </c>
      <c r="D307" s="56" t="n">
        <v>11343.492897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185</v>
      </c>
      <c r="C308" s="38" t="s">
        <v>77</v>
      </c>
      <c r="D308" s="56" t="n">
        <v>21098.7878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40"/>
      <c r="B309" s="34" t="s">
        <v>185</v>
      </c>
      <c r="C309" s="35" t="s">
        <v>323</v>
      </c>
      <c r="D309" s="56" t="n">
        <v>15058.96626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40"/>
      <c r="B310" s="34" t="s">
        <v>240</v>
      </c>
      <c r="C310" s="35" t="s">
        <v>323</v>
      </c>
      <c r="D310" s="56" t="n">
        <v>15058.966268</v>
      </c>
      <c r="E310" s="26" t="n">
        <v>0</v>
      </c>
      <c r="F310" s="27" t="n">
        <v>1</v>
      </c>
    </row>
    <row r="311" customFormat="false" ht="12.75" hidden="false" customHeight="false" outlineLevel="0" collapsed="false">
      <c r="A311" s="40"/>
      <c r="B311" s="34" t="s">
        <v>324</v>
      </c>
      <c r="C311" s="37" t="s">
        <v>141</v>
      </c>
      <c r="D311" s="56" t="n">
        <v>8652.91258</v>
      </c>
      <c r="E311" s="26" t="n">
        <v>0</v>
      </c>
      <c r="F311" s="27" t="n">
        <v>1</v>
      </c>
    </row>
    <row r="312" customFormat="false" ht="13.5" hidden="false" customHeight="false" outlineLevel="0" collapsed="false">
      <c r="A312" s="40"/>
      <c r="B312" s="34" t="s">
        <v>325</v>
      </c>
      <c r="C312" s="37" t="s">
        <v>242</v>
      </c>
      <c r="D312" s="56" t="n">
        <v>9212.74951</v>
      </c>
      <c r="E312" s="26" t="n">
        <v>0</v>
      </c>
      <c r="F312" s="29" t="n">
        <v>1</v>
      </c>
    </row>
    <row r="313" customFormat="false" ht="13.5" hidden="false" customHeight="false" outlineLevel="0" collapsed="false">
      <c r="A313" s="30"/>
      <c r="B313" s="31"/>
      <c r="C313" s="30"/>
      <c r="D313" s="57"/>
      <c r="E313" s="32" t="s">
        <v>15</v>
      </c>
      <c r="F313" s="33" t="n">
        <f aca="false">SUM(F272:F312)</f>
        <v>67</v>
      </c>
    </row>
    <row r="314" customFormat="false" ht="12.75" hidden="false" customHeight="true" outlineLevel="0" collapsed="false">
      <c r="A314" s="40" t="s">
        <v>326</v>
      </c>
      <c r="B314" s="34" t="s">
        <v>327</v>
      </c>
      <c r="C314" s="37" t="s">
        <v>328</v>
      </c>
      <c r="D314" s="56" t="n">
        <v>15902.922827</v>
      </c>
      <c r="E314" s="26" t="n">
        <v>0</v>
      </c>
      <c r="F314" s="36" t="n">
        <v>1</v>
      </c>
    </row>
    <row r="315" customFormat="false" ht="12.75" hidden="false" customHeight="false" outlineLevel="0" collapsed="false">
      <c r="A315" s="40"/>
      <c r="B315" s="34" t="s">
        <v>327</v>
      </c>
      <c r="C315" s="37" t="n">
        <v>14</v>
      </c>
      <c r="D315" s="56" t="n">
        <v>15396.321859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40"/>
      <c r="B316" s="34" t="s">
        <v>329</v>
      </c>
      <c r="C316" s="37" t="n">
        <v>11</v>
      </c>
      <c r="D316" s="56" t="n">
        <v>13542.664334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40"/>
      <c r="B317" s="34" t="s">
        <v>329</v>
      </c>
      <c r="C317" s="37" t="s">
        <v>250</v>
      </c>
      <c r="D317" s="56" t="n">
        <v>9896.72234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61</v>
      </c>
      <c r="C318" s="37" t="s">
        <v>62</v>
      </c>
      <c r="D318" s="56" t="n">
        <v>16119.707133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55</v>
      </c>
      <c r="D319" s="56" t="n">
        <v>10952.816472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0</v>
      </c>
      <c r="C320" s="37" t="s">
        <v>331</v>
      </c>
      <c r="D320" s="56" t="n">
        <v>7472.258188</v>
      </c>
      <c r="E320" s="26" t="n">
        <v>0</v>
      </c>
      <c r="F320" s="27" t="n">
        <v>3</v>
      </c>
    </row>
    <row r="321" customFormat="false" ht="12.75" hidden="false" customHeight="false" outlineLevel="0" collapsed="false">
      <c r="A321" s="40"/>
      <c r="B321" s="34" t="s">
        <v>330</v>
      </c>
      <c r="C321" s="37"/>
      <c r="D321" s="56" t="n">
        <v>8400.89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40"/>
      <c r="B322" s="34" t="s">
        <v>330</v>
      </c>
      <c r="C322" s="37" t="s">
        <v>332</v>
      </c>
      <c r="D322" s="56" t="n">
        <v>8652.91258</v>
      </c>
      <c r="E322" s="26" t="n">
        <v>0</v>
      </c>
      <c r="F322" s="27" t="n">
        <v>2</v>
      </c>
    </row>
    <row r="323" customFormat="false" ht="12.75" hidden="false" customHeight="false" outlineLevel="0" collapsed="false">
      <c r="A323" s="40"/>
      <c r="B323" s="34" t="s">
        <v>333</v>
      </c>
      <c r="C323" s="37" t="s">
        <v>332</v>
      </c>
      <c r="D323" s="56" t="n">
        <v>8652.91258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34</v>
      </c>
      <c r="C324" s="37" t="s">
        <v>332</v>
      </c>
      <c r="D324" s="56" t="n">
        <v>8652.91258</v>
      </c>
      <c r="E324" s="26" t="n">
        <v>0</v>
      </c>
      <c r="F324" s="27" t="n">
        <v>4</v>
      </c>
    </row>
    <row r="325" customFormat="false" ht="12.75" hidden="false" customHeight="false" outlineLevel="0" collapsed="false">
      <c r="A325" s="40"/>
      <c r="B325" s="34" t="s">
        <v>335</v>
      </c>
      <c r="C325" s="45" t="n">
        <v>10</v>
      </c>
      <c r="D325" s="56" t="n">
        <v>11541.732671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7</v>
      </c>
      <c r="C326" s="45" t="s">
        <v>318</v>
      </c>
      <c r="D326" s="56" t="n">
        <v>13535.683612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7</v>
      </c>
      <c r="C327" s="37" t="n">
        <v>8</v>
      </c>
      <c r="D327" s="56" t="n">
        <v>10631.703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36</v>
      </c>
      <c r="C328" s="45" t="s">
        <v>337</v>
      </c>
      <c r="D328" s="56" t="n">
        <v>11861.742547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8</v>
      </c>
      <c r="C329" s="45" t="s">
        <v>250</v>
      </c>
      <c r="D329" s="56" t="n">
        <v>9896.722349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38</v>
      </c>
      <c r="C330" s="37" t="s">
        <v>141</v>
      </c>
      <c r="D330" s="56" t="n">
        <v>8912.504201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40"/>
      <c r="B331" s="34" t="s">
        <v>339</v>
      </c>
      <c r="C331" s="35" t="s">
        <v>298</v>
      </c>
      <c r="D331" s="56" t="n">
        <v>11423.919726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40"/>
      <c r="B332" s="34" t="s">
        <v>339</v>
      </c>
      <c r="C332" s="45" t="n">
        <v>10</v>
      </c>
      <c r="D332" s="56" t="n">
        <v>11541.732671</v>
      </c>
      <c r="E332" s="26" t="n">
        <v>0</v>
      </c>
      <c r="F332" s="27" t="n">
        <v>2</v>
      </c>
    </row>
    <row r="333" customFormat="false" ht="12.75" hidden="false" customHeight="false" outlineLevel="0" collapsed="false">
      <c r="A333" s="40"/>
      <c r="B333" s="34" t="s">
        <v>340</v>
      </c>
      <c r="C333" s="37" t="s">
        <v>341</v>
      </c>
      <c r="D333" s="56" t="n">
        <v>9278.832971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342</v>
      </c>
      <c r="C334" s="37" t="s">
        <v>229</v>
      </c>
      <c r="D334" s="56" t="n">
        <v>10322.042</v>
      </c>
      <c r="E334" s="26" t="n">
        <v>0</v>
      </c>
      <c r="F334" s="27" t="n">
        <v>2</v>
      </c>
    </row>
    <row r="335" customFormat="false" ht="12.75" hidden="false" customHeight="false" outlineLevel="0" collapsed="false">
      <c r="A335" s="40"/>
      <c r="B335" s="34" t="s">
        <v>343</v>
      </c>
      <c r="C335" s="37" t="n">
        <v>1</v>
      </c>
      <c r="D335" s="56" t="n">
        <v>7696.415749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344</v>
      </c>
      <c r="C336" s="45" t="s">
        <v>337</v>
      </c>
      <c r="D336" s="56" t="n">
        <v>11861.742547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40"/>
      <c r="B337" s="34" t="s">
        <v>105</v>
      </c>
      <c r="C337" s="37" t="s">
        <v>345</v>
      </c>
      <c r="D337" s="56" t="n">
        <v>12365.977708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105</v>
      </c>
      <c r="C338" s="43" t="s">
        <v>346</v>
      </c>
      <c r="D338" s="56" t="n">
        <v>11541.732671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105</v>
      </c>
      <c r="C339" s="45" t="n">
        <v>7</v>
      </c>
      <c r="D339" s="56" t="n">
        <v>10180.746497</v>
      </c>
      <c r="E339" s="26" t="n">
        <v>0</v>
      </c>
      <c r="F339" s="27" t="n">
        <v>1</v>
      </c>
    </row>
    <row r="340" customFormat="false" ht="25.5" hidden="false" customHeight="false" outlineLevel="0" collapsed="false">
      <c r="A340" s="40"/>
      <c r="B340" s="34" t="s">
        <v>347</v>
      </c>
      <c r="C340" s="45" t="n">
        <v>10</v>
      </c>
      <c r="D340" s="56" t="n">
        <v>11541.732671</v>
      </c>
      <c r="E340" s="26" t="n">
        <v>0</v>
      </c>
      <c r="F340" s="27" t="n">
        <v>2</v>
      </c>
    </row>
    <row r="341" customFormat="false" ht="25.5" hidden="false" customHeight="false" outlineLevel="0" collapsed="false">
      <c r="A341" s="40"/>
      <c r="B341" s="34" t="s">
        <v>348</v>
      </c>
      <c r="C341" s="37" t="s">
        <v>49</v>
      </c>
      <c r="D341" s="56" t="n">
        <v>39645.9875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49</v>
      </c>
      <c r="C342" s="37" t="n">
        <v>11</v>
      </c>
      <c r="D342" s="56" t="n">
        <v>12217.589625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0</v>
      </c>
      <c r="C343" s="37" t="n">
        <v>8</v>
      </c>
      <c r="D343" s="56" t="n">
        <v>10631.70326</v>
      </c>
      <c r="E343" s="26" t="n">
        <v>0</v>
      </c>
      <c r="F343" s="27" t="n">
        <v>2</v>
      </c>
    </row>
    <row r="344" customFormat="false" ht="12.75" hidden="false" customHeight="false" outlineLevel="0" collapsed="false">
      <c r="A344" s="40"/>
      <c r="B344" s="34" t="s">
        <v>351</v>
      </c>
      <c r="C344" s="37" t="s">
        <v>133</v>
      </c>
      <c r="D344" s="56" t="n">
        <v>26070.165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40"/>
      <c r="B345" s="34" t="s">
        <v>352</v>
      </c>
      <c r="C345" s="37" t="s">
        <v>33</v>
      </c>
      <c r="D345" s="56" t="n">
        <v>18026.1536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40"/>
      <c r="B346" s="34" t="s">
        <v>353</v>
      </c>
      <c r="C346" s="37" t="s">
        <v>354</v>
      </c>
      <c r="D346" s="56" t="n">
        <v>17478.1833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40"/>
      <c r="B347" s="34" t="s">
        <v>355</v>
      </c>
      <c r="C347" s="43" t="s">
        <v>346</v>
      </c>
      <c r="D347" s="56" t="n">
        <v>11160.540692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6</v>
      </c>
      <c r="C348" s="37" t="n">
        <v>17</v>
      </c>
      <c r="D348" s="56" t="n">
        <v>21966.3362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56</v>
      </c>
      <c r="C349" s="35" t="s">
        <v>81</v>
      </c>
      <c r="D349" s="56" t="n">
        <v>18609.1542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57</v>
      </c>
      <c r="C350" s="37" t="s">
        <v>358</v>
      </c>
      <c r="D350" s="56" t="n">
        <v>13014.007255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57</v>
      </c>
      <c r="C351" s="37" t="n">
        <v>11</v>
      </c>
      <c r="D351" s="56" t="n">
        <v>12217.589625</v>
      </c>
      <c r="E351" s="26" t="n">
        <v>0</v>
      </c>
      <c r="F351" s="27" t="n">
        <v>2</v>
      </c>
    </row>
    <row r="352" customFormat="false" ht="25.5" hidden="false" customHeight="false" outlineLevel="0" collapsed="false">
      <c r="A352" s="40"/>
      <c r="B352" s="34" t="s">
        <v>359</v>
      </c>
      <c r="C352" s="37" t="s">
        <v>102</v>
      </c>
      <c r="D352" s="56" t="n">
        <v>13289.8943</v>
      </c>
      <c r="E352" s="26" t="n">
        <v>0</v>
      </c>
      <c r="F352" s="27" t="n">
        <v>1</v>
      </c>
    </row>
    <row r="353" customFormat="false" ht="25.5" hidden="false" customHeight="false" outlineLevel="0" collapsed="false">
      <c r="A353" s="40"/>
      <c r="B353" s="34" t="s">
        <v>360</v>
      </c>
      <c r="C353" s="37" t="n">
        <v>14</v>
      </c>
      <c r="D353" s="56" t="n">
        <v>15396.32185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361</v>
      </c>
      <c r="C354" s="37" t="s">
        <v>258</v>
      </c>
      <c r="D354" s="56" t="n">
        <v>16501.0841</v>
      </c>
      <c r="E354" s="26" t="n">
        <v>0</v>
      </c>
      <c r="F354" s="27" t="n">
        <v>1</v>
      </c>
    </row>
    <row r="355" customFormat="false" ht="25.5" hidden="false" customHeight="false" outlineLevel="0" collapsed="false">
      <c r="A355" s="40"/>
      <c r="B355" s="34" t="s">
        <v>362</v>
      </c>
      <c r="C355" s="37" t="s">
        <v>102</v>
      </c>
      <c r="D355" s="56" t="n">
        <v>13263.255101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3</v>
      </c>
      <c r="D356" s="56" t="n">
        <v>7410.07883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364</v>
      </c>
      <c r="D357" s="56" t="n">
        <v>10746.471422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111</v>
      </c>
      <c r="C358" s="45" t="s">
        <v>305</v>
      </c>
      <c r="D358" s="56" t="n">
        <v>10290.878526</v>
      </c>
      <c r="E358" s="26" t="n">
        <v>0</v>
      </c>
      <c r="F358" s="27" t="n">
        <v>4</v>
      </c>
    </row>
    <row r="359" customFormat="false" ht="12.75" hidden="false" customHeight="false" outlineLevel="0" collapsed="false">
      <c r="A359" s="40"/>
      <c r="B359" s="34" t="s">
        <v>111</v>
      </c>
      <c r="C359" s="45" t="s">
        <v>365</v>
      </c>
      <c r="D359" s="56" t="n">
        <v>11655.768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111</v>
      </c>
      <c r="C360" s="45" t="s">
        <v>250</v>
      </c>
      <c r="D360" s="56" t="n">
        <v>9801.241349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111</v>
      </c>
      <c r="C361" s="37" t="s">
        <v>117</v>
      </c>
      <c r="D361" s="56" t="n">
        <v>9489.814154</v>
      </c>
      <c r="E361" s="26" t="n">
        <v>0</v>
      </c>
      <c r="F361" s="27" t="n">
        <v>2</v>
      </c>
    </row>
    <row r="362" customFormat="false" ht="12.75" hidden="false" customHeight="false" outlineLevel="0" collapsed="false">
      <c r="A362" s="40"/>
      <c r="B362" s="34" t="s">
        <v>366</v>
      </c>
      <c r="C362" s="37" t="s">
        <v>332</v>
      </c>
      <c r="D362" s="56" t="n">
        <v>8652.91258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67</v>
      </c>
      <c r="C363" s="37" t="s">
        <v>368</v>
      </c>
      <c r="D363" s="56" t="n">
        <v>12604.78629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69</v>
      </c>
      <c r="C364" s="37" t="s">
        <v>62</v>
      </c>
      <c r="D364" s="56" t="n">
        <v>16119.696524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370</v>
      </c>
      <c r="C365" s="37" t="s">
        <v>231</v>
      </c>
      <c r="D365" s="56" t="n">
        <v>13105.594752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370</v>
      </c>
      <c r="C366" s="37" t="s">
        <v>227</v>
      </c>
      <c r="D366" s="56" t="n">
        <v>11031.651951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40"/>
      <c r="B367" s="34" t="s">
        <v>370</v>
      </c>
      <c r="C367" s="37" t="s">
        <v>102</v>
      </c>
      <c r="D367" s="56" t="n">
        <v>13290.010999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323</v>
      </c>
      <c r="D368" s="56" t="n">
        <v>15058.96626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2</v>
      </c>
      <c r="C369" s="37" t="s">
        <v>332</v>
      </c>
      <c r="D369" s="56" t="n">
        <v>8652.91258</v>
      </c>
      <c r="E369" s="26" t="n">
        <v>0</v>
      </c>
      <c r="F369" s="27" t="n">
        <v>2</v>
      </c>
    </row>
    <row r="370" customFormat="false" ht="12.75" hidden="false" customHeight="false" outlineLevel="0" collapsed="false">
      <c r="A370" s="40"/>
      <c r="B370" s="34" t="s">
        <v>122</v>
      </c>
      <c r="C370" s="37" t="n">
        <v>1</v>
      </c>
      <c r="D370" s="56" t="n">
        <v>7696.415749</v>
      </c>
      <c r="E370" s="26" t="n">
        <v>0</v>
      </c>
      <c r="F370" s="27" t="n">
        <v>4</v>
      </c>
    </row>
    <row r="371" customFormat="false" ht="12.75" hidden="false" customHeight="false" outlineLevel="0" collapsed="false">
      <c r="A371" s="40"/>
      <c r="B371" s="34" t="s">
        <v>122</v>
      </c>
      <c r="C371" s="37" t="s">
        <v>229</v>
      </c>
      <c r="D371" s="56" t="n">
        <v>10322.037159</v>
      </c>
      <c r="E371" s="26" t="n">
        <v>0</v>
      </c>
      <c r="F371" s="27" t="n">
        <v>2</v>
      </c>
    </row>
    <row r="372" customFormat="false" ht="12.75" hidden="false" customHeight="false" outlineLevel="0" collapsed="false">
      <c r="A372" s="40"/>
      <c r="B372" s="34" t="s">
        <v>123</v>
      </c>
      <c r="C372" s="37" t="s">
        <v>332</v>
      </c>
      <c r="D372" s="56" t="n">
        <v>8652.91258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123</v>
      </c>
      <c r="C373" s="37" t="s">
        <v>229</v>
      </c>
      <c r="D373" s="56" t="n">
        <v>10322.037159</v>
      </c>
      <c r="E373" s="26" t="n">
        <v>0</v>
      </c>
      <c r="F373" s="27" t="n">
        <v>8</v>
      </c>
    </row>
    <row r="374" customFormat="false" ht="12.75" hidden="false" customHeight="false" outlineLevel="0" collapsed="false">
      <c r="A374" s="40"/>
      <c r="B374" s="34" t="s">
        <v>124</v>
      </c>
      <c r="C374" s="37" t="s">
        <v>332</v>
      </c>
      <c r="D374" s="56" t="n">
        <v>8652.91258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318</v>
      </c>
      <c r="D375" s="56" t="n">
        <v>13535.683612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1</v>
      </c>
      <c r="C376" s="37"/>
      <c r="D376" s="56" t="n">
        <v>10021.4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1</v>
      </c>
      <c r="C377" s="37" t="s">
        <v>141</v>
      </c>
      <c r="D377" s="56" t="n">
        <v>8912.504201</v>
      </c>
      <c r="E377" s="26" t="n">
        <v>0</v>
      </c>
      <c r="F377" s="27" t="n">
        <v>2</v>
      </c>
    </row>
    <row r="378" customFormat="false" ht="12.75" hidden="false" customHeight="false" outlineLevel="0" collapsed="false">
      <c r="A378" s="40"/>
      <c r="B378" s="34" t="s">
        <v>371</v>
      </c>
      <c r="C378" s="37" t="s">
        <v>229</v>
      </c>
      <c r="D378" s="56" t="n">
        <v>10322.037159</v>
      </c>
      <c r="E378" s="26" t="n">
        <v>0</v>
      </c>
      <c r="F378" s="27" t="n">
        <v>12</v>
      </c>
    </row>
    <row r="379" customFormat="false" ht="12.75" hidden="false" customHeight="false" outlineLevel="0" collapsed="false">
      <c r="A379" s="40"/>
      <c r="B379" s="34" t="s">
        <v>372</v>
      </c>
      <c r="C379" s="37" t="n">
        <v>20</v>
      </c>
      <c r="D379" s="56" t="n">
        <v>29508.5936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3</v>
      </c>
      <c r="C380" s="37" t="s">
        <v>160</v>
      </c>
      <c r="D380" s="56" t="n">
        <v>15523.0167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4</v>
      </c>
      <c r="C381" s="37" t="n">
        <v>16</v>
      </c>
      <c r="D381" s="56" t="n">
        <v>20867.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5</v>
      </c>
      <c r="C382" s="37" t="s">
        <v>258</v>
      </c>
      <c r="D382" s="56" t="n">
        <v>16501.0841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76</v>
      </c>
      <c r="C383" s="43" t="s">
        <v>377</v>
      </c>
      <c r="D383" s="56" t="n">
        <v>18643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78</v>
      </c>
      <c r="C384" s="37" t="s">
        <v>81</v>
      </c>
      <c r="D384" s="56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79</v>
      </c>
      <c r="C385" s="37" t="s">
        <v>258</v>
      </c>
      <c r="D385" s="56" t="n">
        <v>16501.0841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40"/>
      <c r="B386" s="34" t="s">
        <v>380</v>
      </c>
      <c r="C386" s="43" t="s">
        <v>381</v>
      </c>
      <c r="D386" s="56" t="n">
        <v>20866.9348</v>
      </c>
      <c r="E386" s="26" t="n">
        <v>0</v>
      </c>
      <c r="F386" s="27" t="n">
        <v>1</v>
      </c>
    </row>
    <row r="387" customFormat="false" ht="25.5" hidden="false" customHeight="false" outlineLevel="0" collapsed="false">
      <c r="A387" s="40"/>
      <c r="B387" s="34" t="s">
        <v>382</v>
      </c>
      <c r="C387" s="37" t="s">
        <v>81</v>
      </c>
      <c r="D387" s="56" t="n">
        <v>18609.1645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3</v>
      </c>
      <c r="C388" s="45" t="s">
        <v>384</v>
      </c>
      <c r="D388" s="56" t="n">
        <v>12855.933155</v>
      </c>
      <c r="E388" s="26" t="n">
        <v>0</v>
      </c>
      <c r="F388" s="27" t="n">
        <v>4</v>
      </c>
    </row>
    <row r="389" customFormat="false" ht="12.75" hidden="false" customHeight="false" outlineLevel="0" collapsed="false">
      <c r="A389" s="40"/>
      <c r="B389" s="34" t="s">
        <v>385</v>
      </c>
      <c r="C389" s="38"/>
      <c r="D389" s="56" t="n">
        <v>9113.99</v>
      </c>
      <c r="E389" s="26" t="n">
        <v>0</v>
      </c>
      <c r="F389" s="27" t="n">
        <v>2</v>
      </c>
    </row>
    <row r="390" customFormat="false" ht="12.75" hidden="false" customHeight="false" outlineLevel="0" collapsed="false">
      <c r="A390" s="40"/>
      <c r="B390" s="34" t="s">
        <v>385</v>
      </c>
      <c r="C390" s="38" t="s">
        <v>112</v>
      </c>
      <c r="D390" s="56" t="n">
        <v>9387.405477</v>
      </c>
      <c r="E390" s="26" t="n">
        <v>0</v>
      </c>
      <c r="F390" s="27" t="n">
        <v>6</v>
      </c>
    </row>
    <row r="391" customFormat="false" ht="12.75" hidden="false" customHeight="false" outlineLevel="0" collapsed="false">
      <c r="A391" s="40"/>
      <c r="B391" s="34" t="s">
        <v>386</v>
      </c>
      <c r="C391" s="37" t="n">
        <v>8</v>
      </c>
      <c r="D391" s="56" t="n">
        <v>10631.703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87</v>
      </c>
      <c r="C392" s="39" t="s">
        <v>388</v>
      </c>
      <c r="D392" s="56" t="n">
        <v>13241.230817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40"/>
      <c r="B393" s="49" t="s">
        <v>389</v>
      </c>
      <c r="C393" s="55" t="s">
        <v>166</v>
      </c>
      <c r="D393" s="56" t="n">
        <v>14803.925908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0</v>
      </c>
      <c r="C394" s="45" t="s">
        <v>305</v>
      </c>
      <c r="D394" s="56" t="n">
        <v>10290.878526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1</v>
      </c>
      <c r="C395" s="45" t="n">
        <v>1</v>
      </c>
      <c r="D395" s="56" t="n">
        <v>7696.415749</v>
      </c>
      <c r="E395" s="26" t="n">
        <v>0</v>
      </c>
      <c r="F395" s="27" t="n">
        <v>3</v>
      </c>
    </row>
    <row r="396" customFormat="false" ht="25.5" hidden="false" customHeight="false" outlineLevel="0" collapsed="false">
      <c r="A396" s="40"/>
      <c r="B396" s="34" t="s">
        <v>392</v>
      </c>
      <c r="C396" s="37" t="n">
        <v>1</v>
      </c>
      <c r="D396" s="56" t="n">
        <v>7696.415749</v>
      </c>
      <c r="E396" s="26" t="n">
        <v>0</v>
      </c>
      <c r="F396" s="27" t="n">
        <v>2</v>
      </c>
    </row>
    <row r="397" customFormat="false" ht="25.5" hidden="false" customHeight="false" outlineLevel="0" collapsed="false">
      <c r="A397" s="40"/>
      <c r="B397" s="34" t="s">
        <v>393</v>
      </c>
      <c r="C397" s="37" t="s">
        <v>117</v>
      </c>
      <c r="D397" s="56" t="n">
        <v>9489.814154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40"/>
      <c r="B398" s="34" t="s">
        <v>394</v>
      </c>
      <c r="C398" s="37" t="s">
        <v>141</v>
      </c>
      <c r="D398" s="56" t="n">
        <v>8912.504201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5</v>
      </c>
      <c r="C399" s="37" t="s">
        <v>308</v>
      </c>
      <c r="D399" s="56" t="n">
        <v>8652.91258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5</v>
      </c>
      <c r="C400" s="45" t="s">
        <v>250</v>
      </c>
      <c r="D400" s="56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40"/>
      <c r="B401" s="34" t="s">
        <v>395</v>
      </c>
      <c r="C401" s="45" t="s">
        <v>396</v>
      </c>
      <c r="D401" s="56" t="n">
        <v>8723.526084</v>
      </c>
      <c r="E401" s="26" t="n">
        <v>0</v>
      </c>
      <c r="F401" s="27" t="n">
        <v>2</v>
      </c>
    </row>
    <row r="402" customFormat="false" ht="12.75" hidden="false" customHeight="false" outlineLevel="0" collapsed="false">
      <c r="A402" s="40"/>
      <c r="B402" s="34" t="s">
        <v>397</v>
      </c>
      <c r="C402" s="45" t="s">
        <v>305</v>
      </c>
      <c r="D402" s="56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398</v>
      </c>
      <c r="C403" s="45" t="s">
        <v>250</v>
      </c>
      <c r="D403" s="56" t="n">
        <v>9896.722349</v>
      </c>
      <c r="E403" s="26" t="n">
        <v>0</v>
      </c>
      <c r="F403" s="27" t="n">
        <v>2</v>
      </c>
    </row>
    <row r="404" customFormat="false" ht="12.75" hidden="false" customHeight="false" outlineLevel="0" collapsed="false">
      <c r="A404" s="40"/>
      <c r="B404" s="34" t="s">
        <v>399</v>
      </c>
      <c r="C404" s="37" t="s">
        <v>117</v>
      </c>
      <c r="D404" s="56" t="n">
        <v>9489.814154</v>
      </c>
      <c r="E404" s="26" t="n">
        <v>0</v>
      </c>
      <c r="F404" s="27" t="n">
        <v>1</v>
      </c>
    </row>
    <row r="405" customFormat="false" ht="25.5" hidden="false" customHeight="false" outlineLevel="0" collapsed="false">
      <c r="A405" s="40"/>
      <c r="B405" s="34" t="s">
        <v>400</v>
      </c>
      <c r="C405" s="45" t="s">
        <v>250</v>
      </c>
      <c r="D405" s="56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1</v>
      </c>
      <c r="C406" s="37" t="n">
        <v>1</v>
      </c>
      <c r="D406" s="56" t="n">
        <v>7696.4157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2</v>
      </c>
      <c r="C407" s="45" t="s">
        <v>305</v>
      </c>
      <c r="D407" s="56" t="n">
        <v>10290.878526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3</v>
      </c>
      <c r="C408" s="45" t="s">
        <v>250</v>
      </c>
      <c r="D408" s="56" t="n">
        <v>9896.72234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4</v>
      </c>
      <c r="C409" s="37" t="s">
        <v>73</v>
      </c>
      <c r="D409" s="56" t="n">
        <v>10780.091343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4</v>
      </c>
      <c r="C410" s="37" t="n">
        <v>7</v>
      </c>
      <c r="D410" s="56" t="n">
        <v>10196.978267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4</v>
      </c>
      <c r="C411" s="37" t="s">
        <v>322</v>
      </c>
      <c r="D411" s="56" t="n">
        <v>11342.87757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5</v>
      </c>
      <c r="C412" s="43" t="s">
        <v>161</v>
      </c>
      <c r="D412" s="56" t="n">
        <v>11817.842505</v>
      </c>
      <c r="E412" s="26" t="n">
        <v>0</v>
      </c>
      <c r="F412" s="27" t="n">
        <v>2</v>
      </c>
    </row>
    <row r="413" customFormat="false" ht="12.75" hidden="false" customHeight="false" outlineLevel="0" collapsed="false">
      <c r="A413" s="40"/>
      <c r="B413" s="34" t="s">
        <v>406</v>
      </c>
      <c r="C413" s="37" t="s">
        <v>64</v>
      </c>
      <c r="D413" s="56" t="n">
        <v>13238.23907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408</v>
      </c>
      <c r="C414" s="37" t="s">
        <v>168</v>
      </c>
      <c r="D414" s="56" t="n">
        <v>17540.4571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09</v>
      </c>
      <c r="C415" s="37" t="s">
        <v>64</v>
      </c>
      <c r="D415" s="56" t="n">
        <v>13237.751065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0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152</v>
      </c>
      <c r="C417" s="45" t="n">
        <v>10</v>
      </c>
      <c r="D417" s="56" t="n">
        <v>11541.73267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153</v>
      </c>
      <c r="C418" s="37" t="n">
        <v>1</v>
      </c>
      <c r="D418" s="56" t="n">
        <v>7696.415749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1</v>
      </c>
      <c r="C419" s="37" t="s">
        <v>250</v>
      </c>
      <c r="D419" s="56" t="n">
        <v>9897.87873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2</v>
      </c>
      <c r="C420" s="37" t="n">
        <v>1</v>
      </c>
      <c r="D420" s="56" t="n">
        <v>7696.4157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3</v>
      </c>
      <c r="C421" s="37" t="s">
        <v>12</v>
      </c>
      <c r="D421" s="56" t="n">
        <v>8401.256491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4</v>
      </c>
      <c r="C422" s="45"/>
      <c r="D422" s="56" t="n">
        <v>9991.14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40"/>
      <c r="B423" s="34" t="s">
        <v>415</v>
      </c>
      <c r="C423" s="37" t="s">
        <v>396</v>
      </c>
      <c r="D423" s="56" t="n">
        <v>8723.536693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40"/>
      <c r="B424" s="34" t="s">
        <v>416</v>
      </c>
      <c r="C424" s="37" t="s">
        <v>53</v>
      </c>
      <c r="D424" s="56" t="n">
        <v>9991.142449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40"/>
      <c r="B425" s="34" t="s">
        <v>417</v>
      </c>
      <c r="C425" s="37" t="s">
        <v>245</v>
      </c>
      <c r="D425" s="56" t="n">
        <v>7372.979166</v>
      </c>
      <c r="E425" s="26" t="n">
        <v>0</v>
      </c>
      <c r="F425" s="27" t="n">
        <v>1</v>
      </c>
    </row>
    <row r="426" customFormat="false" ht="26.25" hidden="false" customHeight="false" outlineLevel="0" collapsed="false">
      <c r="A426" s="40"/>
      <c r="B426" s="34" t="s">
        <v>418</v>
      </c>
      <c r="C426" s="45" t="s">
        <v>305</v>
      </c>
      <c r="D426" s="56" t="n">
        <v>10290.878526</v>
      </c>
      <c r="E426" s="26" t="n">
        <v>0</v>
      </c>
      <c r="F426" s="29" t="n">
        <v>1</v>
      </c>
    </row>
    <row r="427" customFormat="false" ht="12.75" hidden="false" customHeight="false" outlineLevel="0" collapsed="false">
      <c r="A427" s="30"/>
      <c r="B427" s="31"/>
      <c r="C427" s="30"/>
      <c r="D427" s="57"/>
      <c r="E427" s="32" t="s">
        <v>15</v>
      </c>
      <c r="F427" s="58" t="n">
        <f aca="false">SUM(F314:F426)</f>
        <v>171</v>
      </c>
    </row>
    <row r="428" customFormat="false" ht="12.75" hidden="false" customHeight="false" outlineLevel="0" collapsed="false">
      <c r="A428" s="23" t="s">
        <v>419</v>
      </c>
      <c r="B428" s="24" t="s">
        <v>420</v>
      </c>
      <c r="C428" s="37" t="s">
        <v>62</v>
      </c>
      <c r="D428" s="56" t="n">
        <v>16119.707133</v>
      </c>
      <c r="E428" s="26" t="n">
        <v>0</v>
      </c>
      <c r="F428" s="27" t="n">
        <v>25</v>
      </c>
    </row>
    <row r="429" customFormat="false" ht="12.75" hidden="false" customHeight="false" outlineLevel="0" collapsed="false">
      <c r="A429" s="23"/>
      <c r="B429" s="59" t="s">
        <v>37</v>
      </c>
      <c r="C429" s="37" t="s">
        <v>62</v>
      </c>
      <c r="D429" s="56" t="n">
        <v>16119.707133</v>
      </c>
      <c r="E429" s="26" t="n">
        <v>0</v>
      </c>
      <c r="F429" s="27" t="n">
        <v>2</v>
      </c>
    </row>
    <row r="430" customFormat="false" ht="12.75" hidden="false" customHeight="false" outlineLevel="0" collapsed="false">
      <c r="A430" s="23"/>
      <c r="B430" s="24" t="s">
        <v>421</v>
      </c>
      <c r="C430" s="37" t="s">
        <v>422</v>
      </c>
      <c r="D430" s="56" t="n">
        <v>43485.0653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24" t="s">
        <v>423</v>
      </c>
      <c r="C431" s="37" t="n">
        <v>20</v>
      </c>
      <c r="D431" s="56" t="n">
        <v>29508.5936</v>
      </c>
      <c r="E431" s="26" t="n">
        <v>0</v>
      </c>
      <c r="F431" s="27" t="n">
        <v>3</v>
      </c>
    </row>
    <row r="432" customFormat="false" ht="12.75" hidden="false" customHeight="false" outlineLevel="0" collapsed="false">
      <c r="A432" s="23"/>
      <c r="B432" s="24" t="s">
        <v>424</v>
      </c>
      <c r="C432" s="38" t="s">
        <v>425</v>
      </c>
      <c r="D432" s="56" t="n">
        <v>15106.57946</v>
      </c>
      <c r="E432" s="26" t="n">
        <v>0</v>
      </c>
      <c r="F432" s="27" t="n">
        <v>1</v>
      </c>
    </row>
    <row r="433" customFormat="false" ht="12.75" hidden="false" customHeight="false" outlineLevel="0" collapsed="false">
      <c r="A433" s="23"/>
      <c r="B433" s="24" t="s">
        <v>424</v>
      </c>
      <c r="C433" s="43" t="s">
        <v>426</v>
      </c>
      <c r="D433" s="56" t="n">
        <v>23292.5642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3"/>
      <c r="B434" s="24" t="s">
        <v>424</v>
      </c>
      <c r="C434" s="37" t="n">
        <v>17</v>
      </c>
      <c r="D434" s="56" t="n">
        <v>21557.9927</v>
      </c>
      <c r="E434" s="26" t="n">
        <v>0</v>
      </c>
      <c r="F434" s="27" t="n">
        <v>1</v>
      </c>
    </row>
    <row r="435" customFormat="false" ht="12.75" hidden="false" customHeight="false" outlineLevel="0" collapsed="false">
      <c r="A435" s="23"/>
      <c r="B435" s="24" t="s">
        <v>424</v>
      </c>
      <c r="C435" s="43" t="s">
        <v>31</v>
      </c>
      <c r="D435" s="56" t="n">
        <v>21263.114</v>
      </c>
      <c r="E435" s="26" t="n">
        <v>0</v>
      </c>
      <c r="F435" s="60" t="n">
        <v>1</v>
      </c>
    </row>
    <row r="436" customFormat="false" ht="12.75" hidden="false" customHeight="false" outlineLevel="0" collapsed="false">
      <c r="A436" s="23"/>
      <c r="B436" s="24" t="s">
        <v>424</v>
      </c>
      <c r="C436" s="37" t="s">
        <v>62</v>
      </c>
      <c r="D436" s="56" t="n">
        <v>16119.707133</v>
      </c>
      <c r="E436" s="26" t="n">
        <v>0</v>
      </c>
      <c r="F436" s="60" t="n">
        <v>86</v>
      </c>
    </row>
    <row r="437" customFormat="false" ht="12.75" hidden="false" customHeight="false" outlineLevel="0" collapsed="false">
      <c r="A437" s="23"/>
      <c r="B437" s="24" t="s">
        <v>427</v>
      </c>
      <c r="C437" s="37" t="s">
        <v>62</v>
      </c>
      <c r="D437" s="56" t="n">
        <v>16119.707133</v>
      </c>
      <c r="E437" s="26" t="n">
        <v>0</v>
      </c>
      <c r="F437" s="27" t="n">
        <v>2</v>
      </c>
    </row>
    <row r="438" customFormat="false" ht="12.75" hidden="false" customHeight="false" outlineLevel="0" collapsed="false">
      <c r="A438" s="23"/>
      <c r="B438" s="24" t="s">
        <v>428</v>
      </c>
      <c r="C438" s="37" t="s">
        <v>25</v>
      </c>
      <c r="D438" s="56" t="n">
        <v>17820.1845</v>
      </c>
      <c r="E438" s="26" t="n">
        <v>0</v>
      </c>
      <c r="F438" s="27" t="n">
        <v>2</v>
      </c>
    </row>
    <row r="439" customFormat="false" ht="13.5" hidden="false" customHeight="false" outlineLevel="0" collapsed="false">
      <c r="A439" s="30"/>
      <c r="B439" s="30"/>
      <c r="C439" s="30"/>
      <c r="D439" s="30"/>
      <c r="E439" s="32" t="s">
        <v>15</v>
      </c>
      <c r="F439" s="61" t="n">
        <f aca="false">SUM(F428:F438)</f>
        <v>125</v>
      </c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3.5" hidden="false" customHeight="false" outlineLevel="0" collapsed="false">
      <c r="A441" s="30"/>
      <c r="B441" s="30"/>
      <c r="C441" s="30"/>
      <c r="D441" s="30"/>
      <c r="E441" s="32" t="s">
        <v>430</v>
      </c>
      <c r="F441" s="33" t="n">
        <f aca="false">F19+F32+F42+F49+F68+F126+F160+F220+F264+F271+F313+F427+F439</f>
        <v>712</v>
      </c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9"/>
    <mergeCell ref="A221:A263"/>
    <mergeCell ref="A265:A270"/>
    <mergeCell ref="A272:A312"/>
    <mergeCell ref="A314:A426"/>
    <mergeCell ref="A428:A4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4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7</v>
      </c>
      <c r="C140" s="43" t="s">
        <v>168</v>
      </c>
      <c r="D140" s="56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9</v>
      </c>
      <c r="C141" s="40" t="s">
        <v>163</v>
      </c>
      <c r="D141" s="56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70</v>
      </c>
      <c r="C142" s="43" t="s">
        <v>161</v>
      </c>
      <c r="D142" s="56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3"/>
      <c r="B143" s="24" t="s">
        <v>171</v>
      </c>
      <c r="C143" s="47" t="s">
        <v>166</v>
      </c>
      <c r="D143" s="56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3"/>
      <c r="B144" s="24" t="s">
        <v>172</v>
      </c>
      <c r="C144" s="37" t="s">
        <v>173</v>
      </c>
      <c r="D144" s="56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3"/>
      <c r="B145" s="24" t="s">
        <v>174</v>
      </c>
      <c r="C145" s="40" t="s">
        <v>38</v>
      </c>
      <c r="D145" s="56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3"/>
      <c r="B146" s="24" t="s">
        <v>175</v>
      </c>
      <c r="C146" s="37" t="s">
        <v>176</v>
      </c>
      <c r="D146" s="56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3"/>
      <c r="B147" s="24" t="s">
        <v>70</v>
      </c>
      <c r="C147" s="47" t="s">
        <v>159</v>
      </c>
      <c r="D147" s="56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3"/>
      <c r="B148" s="24" t="s">
        <v>177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8</v>
      </c>
      <c r="C149" s="37" t="s">
        <v>179</v>
      </c>
      <c r="D149" s="56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80</v>
      </c>
      <c r="C150" s="40" t="s">
        <v>176</v>
      </c>
      <c r="D150" s="56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1</v>
      </c>
      <c r="C151" s="35" t="s">
        <v>77</v>
      </c>
      <c r="D151" s="56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2</v>
      </c>
      <c r="C152" s="40" t="s">
        <v>33</v>
      </c>
      <c r="D152" s="56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3</v>
      </c>
      <c r="C153" s="38" t="s">
        <v>77</v>
      </c>
      <c r="D153" s="56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4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5</v>
      </c>
      <c r="C155" s="47" t="s">
        <v>186</v>
      </c>
      <c r="D155" s="56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7</v>
      </c>
      <c r="C156" s="43" t="s">
        <v>161</v>
      </c>
      <c r="D156" s="56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3"/>
      <c r="B157" s="24" t="s">
        <v>188</v>
      </c>
      <c r="C157" s="43" t="s">
        <v>161</v>
      </c>
      <c r="D157" s="56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3"/>
      <c r="B158" s="24" t="s">
        <v>189</v>
      </c>
      <c r="C158" s="37" t="s">
        <v>49</v>
      </c>
      <c r="D158" s="56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57"/>
      <c r="E159" s="32" t="s">
        <v>15</v>
      </c>
      <c r="F159" s="33" t="n">
        <f aca="false">SUM(F127:F158)</f>
        <v>43</v>
      </c>
    </row>
    <row r="160" customFormat="false" ht="25.5" hidden="false" customHeight="false" outlineLevel="0" collapsed="false">
      <c r="A160" s="23" t="s">
        <v>190</v>
      </c>
      <c r="B160" s="34" t="s">
        <v>191</v>
      </c>
      <c r="C160" s="37" t="s">
        <v>81</v>
      </c>
      <c r="D160" s="56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3"/>
      <c r="B161" s="34" t="s">
        <v>88</v>
      </c>
      <c r="C161" s="37" t="s">
        <v>192</v>
      </c>
      <c r="D161" s="56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3"/>
      <c r="B162" s="49" t="s">
        <v>193</v>
      </c>
      <c r="C162" s="50" t="s">
        <v>173</v>
      </c>
      <c r="D162" s="56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3"/>
      <c r="B163" s="34" t="s">
        <v>37</v>
      </c>
      <c r="C163" s="35" t="n">
        <v>1</v>
      </c>
      <c r="D163" s="56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3"/>
      <c r="B164" s="34" t="s">
        <v>37</v>
      </c>
      <c r="C164" s="37" t="s">
        <v>194</v>
      </c>
      <c r="D164" s="56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3"/>
      <c r="B165" s="34" t="s">
        <v>195</v>
      </c>
      <c r="C165" s="37" t="s">
        <v>196</v>
      </c>
      <c r="D165" s="56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3"/>
      <c r="B166" s="34" t="s">
        <v>195</v>
      </c>
      <c r="C166" s="37" t="n">
        <v>11</v>
      </c>
      <c r="D166" s="56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7</v>
      </c>
      <c r="D167" s="56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7</v>
      </c>
      <c r="C168" s="37" t="s">
        <v>160</v>
      </c>
      <c r="D168" s="56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05</v>
      </c>
      <c r="C169" s="37" t="n">
        <v>14</v>
      </c>
      <c r="D169" s="56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98</v>
      </c>
      <c r="C170" s="51" t="n">
        <v>2</v>
      </c>
      <c r="D170" s="56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3"/>
      <c r="B171" s="34" t="s">
        <v>199</v>
      </c>
      <c r="C171" s="37" t="n">
        <v>21</v>
      </c>
      <c r="D171" s="56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3"/>
      <c r="B172" s="34" t="s">
        <v>200</v>
      </c>
      <c r="C172" s="37" t="s">
        <v>133</v>
      </c>
      <c r="D172" s="56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1</v>
      </c>
      <c r="C173" s="37" t="n">
        <v>11</v>
      </c>
      <c r="D173" s="56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2</v>
      </c>
      <c r="C174" s="37" t="n">
        <v>13</v>
      </c>
      <c r="D174" s="56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3</v>
      </c>
      <c r="C175" s="35" t="s">
        <v>204</v>
      </c>
      <c r="D175" s="56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5</v>
      </c>
      <c r="C176" s="45" t="n">
        <v>13</v>
      </c>
      <c r="D176" s="56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6</v>
      </c>
      <c r="C177" s="37" t="s">
        <v>207</v>
      </c>
      <c r="D177" s="56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8</v>
      </c>
      <c r="C178" s="37" t="s">
        <v>207</v>
      </c>
      <c r="D178" s="56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3"/>
      <c r="B179" s="34" t="s">
        <v>122</v>
      </c>
      <c r="C179" s="37" t="n">
        <v>1</v>
      </c>
      <c r="D179" s="56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3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23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3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3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3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3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3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3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3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3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3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3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0:F218)</f>
        <v>83</v>
      </c>
    </row>
    <row r="220" customFormat="false" ht="12.75" hidden="false" customHeight="false" outlineLevel="0" collapsed="false">
      <c r="A220" s="23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3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23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23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3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23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23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23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23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23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23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23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0</v>
      </c>
    </row>
    <row r="263" customFormat="false" ht="12.75" hidden="false" customHeight="false" outlineLevel="0" collapsed="false">
      <c r="A263" s="23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1</v>
      </c>
    </row>
    <row r="264" customFormat="false" ht="25.5" hidden="false" customHeight="false" outlineLevel="0" collapsed="false">
      <c r="A264" s="23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23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3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23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6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5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1</v>
      </c>
      <c r="C341" s="37" t="s">
        <v>133</v>
      </c>
      <c r="D341" s="56" t="n">
        <v>26070.1652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2</v>
      </c>
      <c r="C342" s="37" t="s">
        <v>33</v>
      </c>
      <c r="D342" s="56" t="n">
        <v>18026.1536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3</v>
      </c>
      <c r="C343" s="37" t="s">
        <v>354</v>
      </c>
      <c r="D343" s="56" t="n">
        <v>17478.1833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40"/>
      <c r="B344" s="34" t="s">
        <v>355</v>
      </c>
      <c r="C344" s="43" t="s">
        <v>346</v>
      </c>
      <c r="D344" s="56" t="n">
        <v>11160.54069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7" t="n">
        <v>17</v>
      </c>
      <c r="D345" s="56" t="n">
        <v>21966.336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6</v>
      </c>
      <c r="C346" s="35" t="s">
        <v>81</v>
      </c>
      <c r="D346" s="56" t="n">
        <v>18609.1542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s">
        <v>358</v>
      </c>
      <c r="D347" s="56" t="n">
        <v>13014.007255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7</v>
      </c>
      <c r="C348" s="37" t="n">
        <v>11</v>
      </c>
      <c r="D348" s="56" t="n">
        <v>12217.589625</v>
      </c>
      <c r="E348" s="26" t="n">
        <v>0</v>
      </c>
      <c r="F348" s="27" t="n">
        <v>2</v>
      </c>
    </row>
    <row r="349" customFormat="false" ht="25.5" hidden="false" customHeight="false" outlineLevel="0" collapsed="false">
      <c r="A349" s="40"/>
      <c r="B349" s="34" t="s">
        <v>359</v>
      </c>
      <c r="C349" s="37" t="s">
        <v>102</v>
      </c>
      <c r="D349" s="56" t="n">
        <v>13289.8943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60</v>
      </c>
      <c r="C350" s="37" t="n">
        <v>14</v>
      </c>
      <c r="D350" s="56" t="n">
        <v>15396.321859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40"/>
      <c r="B351" s="34" t="s">
        <v>361</v>
      </c>
      <c r="C351" s="37" t="s">
        <v>258</v>
      </c>
      <c r="D351" s="56" t="n">
        <v>16501.0841</v>
      </c>
      <c r="E351" s="26" t="n">
        <v>0</v>
      </c>
      <c r="F351" s="27" t="n">
        <v>1</v>
      </c>
    </row>
    <row r="352" customFormat="false" ht="25.5" hidden="false" customHeight="false" outlineLevel="0" collapsed="false">
      <c r="A352" s="40"/>
      <c r="B352" s="34" t="s">
        <v>362</v>
      </c>
      <c r="C352" s="37" t="s">
        <v>102</v>
      </c>
      <c r="D352" s="56" t="n">
        <v>13263.255101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45" t="s">
        <v>363</v>
      </c>
      <c r="D353" s="56" t="n">
        <v>7410.07883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111</v>
      </c>
      <c r="C354" s="37" t="s">
        <v>364</v>
      </c>
      <c r="D354" s="56" t="n">
        <v>10746.471422</v>
      </c>
      <c r="E354" s="26" t="n">
        <v>0</v>
      </c>
      <c r="F354" s="27" t="n">
        <v>2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05</v>
      </c>
      <c r="D355" s="56" t="n">
        <v>10290.878526</v>
      </c>
      <c r="E355" s="26" t="n">
        <v>0</v>
      </c>
      <c r="F355" s="27" t="n">
        <v>4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5</v>
      </c>
      <c r="D356" s="56" t="n">
        <v>11655.7684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45" t="s">
        <v>250</v>
      </c>
      <c r="D357" s="56" t="n">
        <v>9801.241349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40"/>
      <c r="B358" s="34" t="s">
        <v>111</v>
      </c>
      <c r="C358" s="37" t="s">
        <v>117</v>
      </c>
      <c r="D358" s="56" t="n">
        <v>9489.814154</v>
      </c>
      <c r="E358" s="26" t="n">
        <v>0</v>
      </c>
      <c r="F358" s="27" t="n">
        <v>2</v>
      </c>
    </row>
    <row r="359" customFormat="false" ht="12.75" hidden="false" customHeight="false" outlineLevel="0" collapsed="false">
      <c r="A359" s="40"/>
      <c r="B359" s="34" t="s">
        <v>366</v>
      </c>
      <c r="C359" s="37" t="s">
        <v>332</v>
      </c>
      <c r="D359" s="56" t="n">
        <v>8652.9125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7</v>
      </c>
      <c r="C360" s="37" t="s">
        <v>368</v>
      </c>
      <c r="D360" s="56" t="n">
        <v>12604.786298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69</v>
      </c>
      <c r="C361" s="37" t="s">
        <v>62</v>
      </c>
      <c r="D361" s="56" t="n">
        <v>16119.696524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31</v>
      </c>
      <c r="D362" s="56" t="n">
        <v>13105.594752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227</v>
      </c>
      <c r="D363" s="56" t="n">
        <v>11031.651951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70</v>
      </c>
      <c r="C364" s="37" t="s">
        <v>102</v>
      </c>
      <c r="D364" s="56" t="n">
        <v>13290.010999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23</v>
      </c>
      <c r="D365" s="56" t="n">
        <v>15058.96626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s">
        <v>332</v>
      </c>
      <c r="D366" s="56" t="n">
        <v>8652.91258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40"/>
      <c r="B367" s="34" t="s">
        <v>122</v>
      </c>
      <c r="C367" s="37" t="n">
        <v>1</v>
      </c>
      <c r="D367" s="56" t="n">
        <v>7696.415749</v>
      </c>
      <c r="E367" s="26" t="n">
        <v>0</v>
      </c>
      <c r="F367" s="27" t="n">
        <v>4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229</v>
      </c>
      <c r="D368" s="56" t="n">
        <v>10322.037159</v>
      </c>
      <c r="E368" s="26" t="n">
        <v>0</v>
      </c>
      <c r="F368" s="27" t="n">
        <v>2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332</v>
      </c>
      <c r="D369" s="56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40"/>
      <c r="B370" s="34" t="s">
        <v>123</v>
      </c>
      <c r="C370" s="37" t="s">
        <v>229</v>
      </c>
      <c r="D370" s="56" t="n">
        <v>10322.037159</v>
      </c>
      <c r="E370" s="26" t="n">
        <v>0</v>
      </c>
      <c r="F370" s="27" t="n">
        <v>8</v>
      </c>
    </row>
    <row r="371" customFormat="false" ht="12.75" hidden="false" customHeight="false" outlineLevel="0" collapsed="false">
      <c r="A371" s="40"/>
      <c r="B371" s="34" t="s">
        <v>124</v>
      </c>
      <c r="C371" s="37" t="s">
        <v>332</v>
      </c>
      <c r="D371" s="56" t="n">
        <v>8652.91258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 t="s">
        <v>318</v>
      </c>
      <c r="D372" s="56" t="n">
        <v>13535.683612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/>
      <c r="D373" s="56" t="n">
        <v>10021.4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141</v>
      </c>
      <c r="D374" s="56" t="n">
        <v>8912.504201</v>
      </c>
      <c r="E374" s="26" t="n">
        <v>0</v>
      </c>
      <c r="F374" s="27" t="n">
        <v>2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229</v>
      </c>
      <c r="D375" s="56" t="n">
        <v>10322.037159</v>
      </c>
      <c r="E375" s="26" t="n">
        <v>0</v>
      </c>
      <c r="F375" s="27" t="n">
        <v>12</v>
      </c>
    </row>
    <row r="376" customFormat="false" ht="12.75" hidden="false" customHeight="false" outlineLevel="0" collapsed="false">
      <c r="A376" s="40"/>
      <c r="B376" s="34" t="s">
        <v>372</v>
      </c>
      <c r="C376" s="37" t="n">
        <v>20</v>
      </c>
      <c r="D376" s="56" t="n">
        <v>29508.5936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3</v>
      </c>
      <c r="C377" s="37" t="s">
        <v>160</v>
      </c>
      <c r="D377" s="56" t="n">
        <v>15523.0167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4</v>
      </c>
      <c r="C378" s="37" t="n">
        <v>16</v>
      </c>
      <c r="D378" s="56" t="n">
        <v>20867.8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40"/>
      <c r="B379" s="34" t="s">
        <v>375</v>
      </c>
      <c r="C379" s="37" t="s">
        <v>258</v>
      </c>
      <c r="D379" s="56" t="n">
        <v>16501.0841</v>
      </c>
      <c r="E379" s="26" t="n">
        <v>0</v>
      </c>
      <c r="F379" s="27" t="n">
        <v>1</v>
      </c>
    </row>
    <row r="380" customFormat="false" ht="25.5" hidden="false" customHeight="false" outlineLevel="0" collapsed="false">
      <c r="A380" s="40"/>
      <c r="B380" s="34" t="s">
        <v>376</v>
      </c>
      <c r="C380" s="43" t="s">
        <v>377</v>
      </c>
      <c r="D380" s="56" t="n">
        <v>18643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8</v>
      </c>
      <c r="C381" s="37" t="s">
        <v>81</v>
      </c>
      <c r="D381" s="56" t="n">
        <v>18609.1645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9</v>
      </c>
      <c r="C382" s="37" t="s">
        <v>258</v>
      </c>
      <c r="D382" s="56" t="n">
        <v>16501.0841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40"/>
      <c r="B383" s="34" t="s">
        <v>380</v>
      </c>
      <c r="C383" s="43" t="s">
        <v>381</v>
      </c>
      <c r="D383" s="56" t="n">
        <v>20866.9348</v>
      </c>
      <c r="E383" s="26" t="n">
        <v>0</v>
      </c>
      <c r="F383" s="27" t="n">
        <v>1</v>
      </c>
    </row>
    <row r="384" customFormat="false" ht="25.5" hidden="false" customHeight="false" outlineLevel="0" collapsed="false">
      <c r="A384" s="40"/>
      <c r="B384" s="34" t="s">
        <v>382</v>
      </c>
      <c r="C384" s="37" t="s">
        <v>81</v>
      </c>
      <c r="D384" s="56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83</v>
      </c>
      <c r="C385" s="45" t="s">
        <v>384</v>
      </c>
      <c r="D385" s="56" t="n">
        <v>12855.933155</v>
      </c>
      <c r="E385" s="26" t="n">
        <v>0</v>
      </c>
      <c r="F385" s="27" t="n">
        <v>4</v>
      </c>
    </row>
    <row r="386" customFormat="false" ht="12.75" hidden="false" customHeight="false" outlineLevel="0" collapsed="false">
      <c r="A386" s="40"/>
      <c r="B386" s="34" t="s">
        <v>385</v>
      </c>
      <c r="C386" s="38"/>
      <c r="D386" s="56" t="n">
        <v>9113.99</v>
      </c>
      <c r="E386" s="26" t="n">
        <v>0</v>
      </c>
      <c r="F386" s="27" t="n">
        <v>2</v>
      </c>
    </row>
    <row r="387" customFormat="false" ht="12.75" hidden="false" customHeight="false" outlineLevel="0" collapsed="false">
      <c r="A387" s="40"/>
      <c r="B387" s="34" t="s">
        <v>385</v>
      </c>
      <c r="C387" s="38" t="s">
        <v>112</v>
      </c>
      <c r="D387" s="56" t="n">
        <v>9387.405477</v>
      </c>
      <c r="E387" s="26" t="n">
        <v>0</v>
      </c>
      <c r="F387" s="27" t="n">
        <v>6</v>
      </c>
    </row>
    <row r="388" customFormat="false" ht="12.75" hidden="false" customHeight="false" outlineLevel="0" collapsed="false">
      <c r="A388" s="40"/>
      <c r="B388" s="34" t="s">
        <v>386</v>
      </c>
      <c r="C388" s="37" t="n">
        <v>8</v>
      </c>
      <c r="D388" s="56" t="n">
        <v>10631.70326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34" t="s">
        <v>387</v>
      </c>
      <c r="C389" s="39" t="s">
        <v>388</v>
      </c>
      <c r="D389" s="56" t="n">
        <v>13241.230817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49" t="s">
        <v>389</v>
      </c>
      <c r="C390" s="55" t="s">
        <v>166</v>
      </c>
      <c r="D390" s="56" t="n">
        <v>14803.925908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0</v>
      </c>
      <c r="C391" s="45" t="s">
        <v>305</v>
      </c>
      <c r="D391" s="56" t="n">
        <v>10290.8785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91</v>
      </c>
      <c r="C392" s="45" t="n">
        <v>1</v>
      </c>
      <c r="D392" s="56" t="n">
        <v>7696.415749</v>
      </c>
      <c r="E392" s="26" t="n">
        <v>0</v>
      </c>
      <c r="F392" s="27" t="n">
        <v>3</v>
      </c>
    </row>
    <row r="393" customFormat="false" ht="25.5" hidden="false" customHeight="false" outlineLevel="0" collapsed="false">
      <c r="A393" s="40"/>
      <c r="B393" s="34" t="s">
        <v>392</v>
      </c>
      <c r="C393" s="37" t="n">
        <v>1</v>
      </c>
      <c r="D393" s="56" t="n">
        <v>7696.415749</v>
      </c>
      <c r="E393" s="26" t="n">
        <v>0</v>
      </c>
      <c r="F393" s="27" t="n">
        <v>2</v>
      </c>
    </row>
    <row r="394" customFormat="false" ht="25.5" hidden="false" customHeight="false" outlineLevel="0" collapsed="false">
      <c r="A394" s="40"/>
      <c r="B394" s="34" t="s">
        <v>393</v>
      </c>
      <c r="C394" s="37" t="s">
        <v>117</v>
      </c>
      <c r="D394" s="56" t="n">
        <v>9489.814154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4</v>
      </c>
      <c r="C395" s="37" t="s">
        <v>141</v>
      </c>
      <c r="D395" s="56" t="n">
        <v>8912.504201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37" t="s">
        <v>308</v>
      </c>
      <c r="D396" s="56" t="n">
        <v>8652.91258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250</v>
      </c>
      <c r="D397" s="56" t="n">
        <v>9896.722349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40"/>
      <c r="B398" s="34" t="s">
        <v>395</v>
      </c>
      <c r="C398" s="45" t="s">
        <v>396</v>
      </c>
      <c r="D398" s="56" t="n">
        <v>8723.526084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40"/>
      <c r="B399" s="34" t="s">
        <v>397</v>
      </c>
      <c r="C399" s="45" t="s">
        <v>305</v>
      </c>
      <c r="D399" s="56" t="n">
        <v>10290.878526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8</v>
      </c>
      <c r="C400" s="45" t="s">
        <v>250</v>
      </c>
      <c r="D400" s="56" t="n">
        <v>9896.722349</v>
      </c>
      <c r="E400" s="26" t="n">
        <v>0</v>
      </c>
      <c r="F400" s="27" t="n">
        <v>2</v>
      </c>
    </row>
    <row r="401" customFormat="false" ht="12.75" hidden="false" customHeight="false" outlineLevel="0" collapsed="false">
      <c r="A401" s="40"/>
      <c r="B401" s="34" t="s">
        <v>399</v>
      </c>
      <c r="C401" s="37" t="s">
        <v>117</v>
      </c>
      <c r="D401" s="56" t="n">
        <v>9489.814154</v>
      </c>
      <c r="E401" s="26" t="n">
        <v>0</v>
      </c>
      <c r="F401" s="27" t="n">
        <v>1</v>
      </c>
    </row>
    <row r="402" customFormat="false" ht="25.5" hidden="false" customHeight="false" outlineLevel="0" collapsed="false">
      <c r="A402" s="40"/>
      <c r="B402" s="34" t="s">
        <v>400</v>
      </c>
      <c r="C402" s="45" t="s">
        <v>250</v>
      </c>
      <c r="D402" s="56" t="n">
        <v>9896.7223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1</v>
      </c>
      <c r="C403" s="37" t="n">
        <v>1</v>
      </c>
      <c r="D403" s="56" t="n">
        <v>7696.4157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2</v>
      </c>
      <c r="C404" s="45" t="s">
        <v>305</v>
      </c>
      <c r="D404" s="56" t="n">
        <v>10290.878526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3</v>
      </c>
      <c r="C405" s="45" t="s">
        <v>250</v>
      </c>
      <c r="D405" s="56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s">
        <v>73</v>
      </c>
      <c r="D406" s="56" t="n">
        <v>10780.091343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n">
        <v>7</v>
      </c>
      <c r="D407" s="56" t="n">
        <v>10196.978267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4</v>
      </c>
      <c r="C408" s="37" t="s">
        <v>322</v>
      </c>
      <c r="D408" s="56" t="n">
        <v>11342.877575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5</v>
      </c>
      <c r="C409" s="43" t="s">
        <v>161</v>
      </c>
      <c r="D409" s="56" t="n">
        <v>11817.842505</v>
      </c>
      <c r="E409" s="26" t="n">
        <v>0</v>
      </c>
      <c r="F409" s="27" t="n">
        <v>2</v>
      </c>
    </row>
    <row r="410" customFormat="false" ht="12.75" hidden="false" customHeight="false" outlineLevel="0" collapsed="false">
      <c r="A410" s="40"/>
      <c r="B410" s="34" t="s">
        <v>406</v>
      </c>
      <c r="C410" s="37" t="s">
        <v>64</v>
      </c>
      <c r="D410" s="56" t="n">
        <v>13238.239079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8</v>
      </c>
      <c r="C411" s="37" t="s">
        <v>168</v>
      </c>
      <c r="D411" s="56" t="n">
        <v>17540.4571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9</v>
      </c>
      <c r="C412" s="37" t="s">
        <v>64</v>
      </c>
      <c r="D412" s="56" t="n">
        <v>13237.75106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10</v>
      </c>
      <c r="C413" s="37" t="n">
        <v>1</v>
      </c>
      <c r="D413" s="56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2</v>
      </c>
      <c r="C414" s="45" t="n">
        <v>10</v>
      </c>
      <c r="D414" s="56" t="n">
        <v>11541.732671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153</v>
      </c>
      <c r="C415" s="37" t="n">
        <v>1</v>
      </c>
      <c r="D415" s="56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1</v>
      </c>
      <c r="C416" s="37" t="s">
        <v>250</v>
      </c>
      <c r="D416" s="56" t="n">
        <v>9897.87873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2</v>
      </c>
      <c r="C417" s="37" t="n">
        <v>1</v>
      </c>
      <c r="D417" s="56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3</v>
      </c>
      <c r="C418" s="37" t="s">
        <v>12</v>
      </c>
      <c r="D418" s="56" t="n">
        <v>8401.256491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4</v>
      </c>
      <c r="C419" s="45"/>
      <c r="D419" s="56" t="n">
        <v>9991.14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5</v>
      </c>
      <c r="C420" s="37" t="s">
        <v>396</v>
      </c>
      <c r="D420" s="56" t="n">
        <v>8723.536693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6</v>
      </c>
      <c r="C421" s="37" t="s">
        <v>53</v>
      </c>
      <c r="D421" s="56" t="n">
        <v>9991.142449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7</v>
      </c>
      <c r="C422" s="37" t="s">
        <v>245</v>
      </c>
      <c r="D422" s="56" t="n">
        <v>7372.979166</v>
      </c>
      <c r="E422" s="26" t="n">
        <v>0</v>
      </c>
      <c r="F422" s="27" t="n">
        <v>1</v>
      </c>
    </row>
    <row r="423" customFormat="false" ht="26.25" hidden="false" customHeight="false" outlineLevel="0" collapsed="false">
      <c r="A423" s="40"/>
      <c r="B423" s="34" t="s">
        <v>418</v>
      </c>
      <c r="C423" s="45" t="s">
        <v>305</v>
      </c>
      <c r="D423" s="56" t="n">
        <v>10290.878526</v>
      </c>
      <c r="E423" s="26" t="n">
        <v>0</v>
      </c>
      <c r="F423" s="29" t="n">
        <v>1</v>
      </c>
    </row>
    <row r="424" customFormat="false" ht="13.5" hidden="false" customHeight="false" outlineLevel="0" collapsed="false">
      <c r="A424" s="30"/>
      <c r="B424" s="31"/>
      <c r="C424" s="30"/>
      <c r="D424" s="57"/>
      <c r="E424" s="32" t="s">
        <v>15</v>
      </c>
      <c r="F424" s="33" t="n">
        <f aca="false">SUM(F311:F423)</f>
        <v>172</v>
      </c>
    </row>
    <row r="425" customFormat="false" ht="12.75" hidden="false" customHeight="false" outlineLevel="0" collapsed="false">
      <c r="A425" s="23" t="s">
        <v>419</v>
      </c>
      <c r="B425" s="62" t="s">
        <v>420</v>
      </c>
      <c r="C425" s="35" t="s">
        <v>62</v>
      </c>
      <c r="D425" s="26" t="n">
        <v>16119.707133</v>
      </c>
      <c r="E425" s="26" t="n">
        <v>0</v>
      </c>
      <c r="F425" s="36" t="n">
        <v>25</v>
      </c>
    </row>
    <row r="426" customFormat="false" ht="12.75" hidden="false" customHeight="false" outlineLevel="0" collapsed="false">
      <c r="A426" s="23"/>
      <c r="B426" s="63" t="s">
        <v>37</v>
      </c>
      <c r="C426" s="35" t="s">
        <v>62</v>
      </c>
      <c r="D426" s="26" t="n">
        <v>16119.707133</v>
      </c>
      <c r="E426" s="26" t="n">
        <v>0</v>
      </c>
      <c r="F426" s="27" t="n">
        <v>2</v>
      </c>
    </row>
    <row r="427" customFormat="false" ht="12.75" hidden="false" customHeight="false" outlineLevel="0" collapsed="false">
      <c r="A427" s="23"/>
      <c r="B427" s="62" t="s">
        <v>421</v>
      </c>
      <c r="C427" s="35" t="s">
        <v>422</v>
      </c>
      <c r="D427" s="26" t="n">
        <v>43485.0653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3"/>
      <c r="B428" s="62" t="s">
        <v>423</v>
      </c>
      <c r="C428" s="35" t="n">
        <v>20</v>
      </c>
      <c r="D428" s="26" t="n">
        <v>29508.5936</v>
      </c>
      <c r="E428" s="26" t="n">
        <v>0</v>
      </c>
      <c r="F428" s="27" t="n">
        <v>3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425</v>
      </c>
      <c r="D429" s="26" t="n">
        <v>15106.57946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8" t="s">
        <v>426</v>
      </c>
      <c r="D430" s="26" t="n">
        <v>23292.5642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62" t="s">
        <v>424</v>
      </c>
      <c r="C431" s="35" t="n">
        <v>17</v>
      </c>
      <c r="D431" s="26" t="n">
        <v>21557.9927</v>
      </c>
      <c r="E431" s="26" t="n">
        <v>0</v>
      </c>
      <c r="F431" s="27" t="n">
        <v>1</v>
      </c>
    </row>
    <row r="432" customFormat="false" ht="12.75" hidden="false" customHeight="false" outlineLevel="0" collapsed="false">
      <c r="A432" s="23"/>
      <c r="B432" s="62" t="s">
        <v>424</v>
      </c>
      <c r="C432" s="38" t="s">
        <v>31</v>
      </c>
      <c r="D432" s="26" t="n">
        <v>21263.114</v>
      </c>
      <c r="E432" s="26" t="n">
        <v>0</v>
      </c>
      <c r="F432" s="60" t="n">
        <v>1</v>
      </c>
    </row>
    <row r="433" customFormat="false" ht="12.75" hidden="false" customHeight="false" outlineLevel="0" collapsed="false">
      <c r="A433" s="23"/>
      <c r="B433" s="62" t="s">
        <v>424</v>
      </c>
      <c r="C433" s="35" t="s">
        <v>62</v>
      </c>
      <c r="D433" s="26" t="n">
        <v>16119.707133</v>
      </c>
      <c r="E433" s="26" t="n">
        <v>0</v>
      </c>
      <c r="F433" s="60" t="n">
        <v>91</v>
      </c>
    </row>
    <row r="434" customFormat="false" ht="12.75" hidden="false" customHeight="false" outlineLevel="0" collapsed="false">
      <c r="A434" s="23"/>
      <c r="B434" s="62" t="s">
        <v>427</v>
      </c>
      <c r="C434" s="35" t="s">
        <v>62</v>
      </c>
      <c r="D434" s="26" t="n">
        <v>16119.707133</v>
      </c>
      <c r="E434" s="26" t="n">
        <v>0</v>
      </c>
      <c r="F434" s="27" t="n">
        <v>2</v>
      </c>
    </row>
    <row r="435" customFormat="false" ht="13.5" hidden="false" customHeight="false" outlineLevel="0" collapsed="false">
      <c r="A435" s="23"/>
      <c r="B435" s="62" t="s">
        <v>428</v>
      </c>
      <c r="C435" s="35" t="s">
        <v>25</v>
      </c>
      <c r="D435" s="26" t="n">
        <v>17820.1845</v>
      </c>
      <c r="E435" s="26" t="n">
        <v>0</v>
      </c>
      <c r="F435" s="29" t="n">
        <v>2</v>
      </c>
    </row>
    <row r="436" customFormat="false" ht="13.5" hidden="false" customHeight="false" outlineLevel="0" collapsed="false">
      <c r="A436" s="30"/>
      <c r="B436" s="30"/>
      <c r="C436" s="30"/>
      <c r="D436" s="30"/>
      <c r="E436" s="32" t="s">
        <v>15</v>
      </c>
      <c r="F436" s="33" t="n">
        <f aca="false">SUM(F425:F435)</f>
        <v>130</v>
      </c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3.5" hidden="false" customHeight="false" outlineLevel="0" collapsed="false">
      <c r="A438" s="30"/>
      <c r="B438" s="30"/>
      <c r="C438" s="30"/>
      <c r="D438" s="30"/>
      <c r="E438" s="32" t="s">
        <v>430</v>
      </c>
      <c r="F438" s="33" t="n">
        <f aca="false">F19+F32+F42+F49+F68+F126+F159+F219+F262+F269+F310+F424+F436</f>
        <v>713</v>
      </c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8"/>
    <mergeCell ref="A160:A218"/>
    <mergeCell ref="A220:A261"/>
    <mergeCell ref="A263:A268"/>
    <mergeCell ref="A270:A309"/>
    <mergeCell ref="A311:A423"/>
    <mergeCell ref="A425:A4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6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7</v>
      </c>
      <c r="C140" s="43" t="s">
        <v>168</v>
      </c>
      <c r="D140" s="56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9</v>
      </c>
      <c r="C141" s="40" t="s">
        <v>163</v>
      </c>
      <c r="D141" s="56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70</v>
      </c>
      <c r="C142" s="43" t="s">
        <v>161</v>
      </c>
      <c r="D142" s="56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3"/>
      <c r="B143" s="24" t="s">
        <v>171</v>
      </c>
      <c r="C143" s="47" t="s">
        <v>166</v>
      </c>
      <c r="D143" s="56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3"/>
      <c r="B144" s="24" t="s">
        <v>172</v>
      </c>
      <c r="C144" s="37" t="s">
        <v>173</v>
      </c>
      <c r="D144" s="56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3"/>
      <c r="B145" s="24" t="s">
        <v>174</v>
      </c>
      <c r="C145" s="40" t="s">
        <v>38</v>
      </c>
      <c r="D145" s="56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3"/>
      <c r="B146" s="24" t="s">
        <v>175</v>
      </c>
      <c r="C146" s="37" t="s">
        <v>176</v>
      </c>
      <c r="D146" s="56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3"/>
      <c r="B147" s="24" t="s">
        <v>70</v>
      </c>
      <c r="C147" s="47" t="s">
        <v>159</v>
      </c>
      <c r="D147" s="56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3"/>
      <c r="B148" s="24" t="s">
        <v>177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8</v>
      </c>
      <c r="C149" s="37" t="s">
        <v>179</v>
      </c>
      <c r="D149" s="56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80</v>
      </c>
      <c r="C150" s="40" t="s">
        <v>176</v>
      </c>
      <c r="D150" s="56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1</v>
      </c>
      <c r="C151" s="35" t="s">
        <v>77</v>
      </c>
      <c r="D151" s="56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2</v>
      </c>
      <c r="C152" s="40" t="s">
        <v>33</v>
      </c>
      <c r="D152" s="56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3</v>
      </c>
      <c r="C153" s="38" t="s">
        <v>77</v>
      </c>
      <c r="D153" s="56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4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5</v>
      </c>
      <c r="C155" s="47" t="s">
        <v>186</v>
      </c>
      <c r="D155" s="56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7</v>
      </c>
      <c r="C156" s="43" t="s">
        <v>161</v>
      </c>
      <c r="D156" s="56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3"/>
      <c r="B157" s="24" t="s">
        <v>188</v>
      </c>
      <c r="C157" s="43" t="s">
        <v>161</v>
      </c>
      <c r="D157" s="56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3"/>
      <c r="B158" s="24" t="s">
        <v>189</v>
      </c>
      <c r="C158" s="37" t="s">
        <v>49</v>
      </c>
      <c r="D158" s="56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57"/>
      <c r="E159" s="32" t="s">
        <v>15</v>
      </c>
      <c r="F159" s="33" t="n">
        <f aca="false">SUM(F127:F158)</f>
        <v>43</v>
      </c>
    </row>
    <row r="160" customFormat="false" ht="25.5" hidden="false" customHeight="false" outlineLevel="0" collapsed="false">
      <c r="A160" s="23" t="s">
        <v>190</v>
      </c>
      <c r="B160" s="34" t="s">
        <v>191</v>
      </c>
      <c r="C160" s="37" t="s">
        <v>81</v>
      </c>
      <c r="D160" s="56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3"/>
      <c r="B161" s="34" t="s">
        <v>88</v>
      </c>
      <c r="C161" s="37" t="s">
        <v>192</v>
      </c>
      <c r="D161" s="56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3"/>
      <c r="B162" s="49" t="s">
        <v>193</v>
      </c>
      <c r="C162" s="50" t="s">
        <v>173</v>
      </c>
      <c r="D162" s="56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3"/>
      <c r="B163" s="34" t="s">
        <v>37</v>
      </c>
      <c r="C163" s="35" t="n">
        <v>1</v>
      </c>
      <c r="D163" s="56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3"/>
      <c r="B164" s="34" t="s">
        <v>37</v>
      </c>
      <c r="C164" s="37" t="s">
        <v>194</v>
      </c>
      <c r="D164" s="56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3"/>
      <c r="B165" s="34" t="s">
        <v>195</v>
      </c>
      <c r="C165" s="37" t="s">
        <v>196</v>
      </c>
      <c r="D165" s="56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3"/>
      <c r="B166" s="34" t="s">
        <v>195</v>
      </c>
      <c r="C166" s="37" t="n">
        <v>11</v>
      </c>
      <c r="D166" s="56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7</v>
      </c>
      <c r="D167" s="56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7</v>
      </c>
      <c r="C168" s="37" t="s">
        <v>160</v>
      </c>
      <c r="D168" s="56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05</v>
      </c>
      <c r="C169" s="37" t="n">
        <v>14</v>
      </c>
      <c r="D169" s="56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98</v>
      </c>
      <c r="C170" s="51" t="n">
        <v>2</v>
      </c>
      <c r="D170" s="56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3"/>
      <c r="B171" s="34" t="s">
        <v>199</v>
      </c>
      <c r="C171" s="37" t="n">
        <v>21</v>
      </c>
      <c r="D171" s="56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3"/>
      <c r="B172" s="34" t="s">
        <v>200</v>
      </c>
      <c r="C172" s="37" t="s">
        <v>133</v>
      </c>
      <c r="D172" s="56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1</v>
      </c>
      <c r="C173" s="37" t="n">
        <v>11</v>
      </c>
      <c r="D173" s="56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2</v>
      </c>
      <c r="C174" s="37" t="n">
        <v>13</v>
      </c>
      <c r="D174" s="56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3</v>
      </c>
      <c r="C175" s="35" t="s">
        <v>204</v>
      </c>
      <c r="D175" s="56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5</v>
      </c>
      <c r="C176" s="45" t="n">
        <v>13</v>
      </c>
      <c r="D176" s="56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6</v>
      </c>
      <c r="C177" s="37" t="s">
        <v>207</v>
      </c>
      <c r="D177" s="56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8</v>
      </c>
      <c r="C178" s="37" t="s">
        <v>207</v>
      </c>
      <c r="D178" s="56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3"/>
      <c r="B179" s="49" t="s">
        <v>209</v>
      </c>
      <c r="C179" s="50" t="n">
        <v>1</v>
      </c>
      <c r="D179" s="56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3"/>
      <c r="B180" s="34" t="s">
        <v>210</v>
      </c>
      <c r="C180" s="37" t="n">
        <v>15</v>
      </c>
      <c r="D180" s="56" t="n">
        <v>16686.7931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1</v>
      </c>
      <c r="C181" s="37" t="s">
        <v>81</v>
      </c>
      <c r="D181" s="56" t="n">
        <v>18609.1645</v>
      </c>
      <c r="E181" s="26" t="n">
        <v>0</v>
      </c>
      <c r="F181" s="27" t="n">
        <v>1</v>
      </c>
    </row>
    <row r="182" customFormat="false" ht="25.5" hidden="false" customHeight="false" outlineLevel="0" collapsed="false">
      <c r="A182" s="23"/>
      <c r="B182" s="34" t="s">
        <v>212</v>
      </c>
      <c r="C182" s="37" t="n">
        <v>18</v>
      </c>
      <c r="D182" s="56" t="n">
        <v>23922.6873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3</v>
      </c>
      <c r="C183" s="35" t="s">
        <v>81</v>
      </c>
      <c r="D183" s="56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4</v>
      </c>
      <c r="C184" s="37" t="s">
        <v>33</v>
      </c>
      <c r="D184" s="56" t="n">
        <v>18066.663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5</v>
      </c>
      <c r="C185" s="35" t="s">
        <v>216</v>
      </c>
      <c r="D185" s="56" t="n">
        <v>15949.5809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7</v>
      </c>
      <c r="C186" s="37" t="s">
        <v>33</v>
      </c>
      <c r="D186" s="56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8</v>
      </c>
      <c r="C187" s="37" t="s">
        <v>219</v>
      </c>
      <c r="D187" s="56" t="n">
        <v>9253.901821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20</v>
      </c>
      <c r="C188" s="37" t="s">
        <v>221</v>
      </c>
      <c r="D188" s="56" t="n">
        <v>9047.3552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2</v>
      </c>
      <c r="C189" s="37" t="s">
        <v>194</v>
      </c>
      <c r="D189" s="56" t="n">
        <v>3943.853314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3</v>
      </c>
      <c r="C190" s="37" t="n">
        <v>7</v>
      </c>
      <c r="D190" s="56" t="n">
        <v>10180.746497</v>
      </c>
      <c r="E190" s="26" t="n">
        <v>0</v>
      </c>
      <c r="F190" s="27" t="n">
        <v>1</v>
      </c>
    </row>
    <row r="191" customFormat="false" ht="25.5" hidden="false" customHeight="false" outlineLevel="0" collapsed="false">
      <c r="A191" s="23"/>
      <c r="B191" s="34" t="s">
        <v>224</v>
      </c>
      <c r="C191" s="35" t="s">
        <v>81</v>
      </c>
      <c r="D191" s="56" t="n">
        <v>18609.1645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5</v>
      </c>
      <c r="C192" s="37" t="s">
        <v>207</v>
      </c>
      <c r="D192" s="56" t="n">
        <v>5476.408236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6</v>
      </c>
      <c r="C193" s="37" t="s">
        <v>227</v>
      </c>
      <c r="D193" s="56" t="n">
        <v>11050.196483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196</v>
      </c>
      <c r="D194" s="56" t="n">
        <v>10938.908073</v>
      </c>
      <c r="E194" s="26" t="n">
        <v>0</v>
      </c>
      <c r="F194" s="27" t="n">
        <v>4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58</v>
      </c>
      <c r="D195" s="56" t="n">
        <v>14947.677858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53</v>
      </c>
      <c r="D196" s="56" t="n">
        <v>9991.14170637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5" t="n">
        <v>7</v>
      </c>
      <c r="D197" s="56" t="n">
        <v>10180.746497</v>
      </c>
      <c r="E197" s="26" t="n">
        <v>0</v>
      </c>
      <c r="F197" s="27" t="n">
        <v>5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117</v>
      </c>
      <c r="D198" s="56" t="n">
        <v>9489.814154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8</v>
      </c>
      <c r="C199" s="37" t="s">
        <v>204</v>
      </c>
      <c r="D199" s="56" t="n">
        <v>14733.874681</v>
      </c>
      <c r="E199" s="26" t="n">
        <v>0</v>
      </c>
      <c r="F199" s="41" t="n">
        <v>1</v>
      </c>
    </row>
    <row r="200" customFormat="false" ht="12.75" hidden="false" customHeight="false" outlineLevel="0" collapsed="false">
      <c r="A200" s="23"/>
      <c r="B200" s="34" t="s">
        <v>228</v>
      </c>
      <c r="C200" s="51" t="n">
        <v>1</v>
      </c>
      <c r="D200" s="56" t="n">
        <v>7696.415749</v>
      </c>
      <c r="E200" s="26" t="n">
        <v>0</v>
      </c>
      <c r="F200" s="41" t="n">
        <v>3</v>
      </c>
    </row>
    <row r="201" customFormat="false" ht="12.75" hidden="false" customHeight="false" outlineLevel="0" collapsed="false">
      <c r="A201" s="23"/>
      <c r="B201" s="34" t="s">
        <v>228</v>
      </c>
      <c r="C201" s="51" t="s">
        <v>229</v>
      </c>
      <c r="D201" s="56" t="n">
        <v>10322.042</v>
      </c>
      <c r="E201" s="26" t="n">
        <v>0</v>
      </c>
      <c r="F201" s="27" t="n">
        <v>2</v>
      </c>
    </row>
    <row r="202" customFormat="false" ht="12.75" hidden="false" customHeight="false" outlineLevel="0" collapsed="false">
      <c r="A202" s="23"/>
      <c r="B202" s="34" t="s">
        <v>230</v>
      </c>
      <c r="C202" s="35" t="s">
        <v>231</v>
      </c>
      <c r="D202" s="56" t="n">
        <v>13161.70575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3"/>
      <c r="B203" s="34" t="s">
        <v>232</v>
      </c>
      <c r="C203" s="37" t="s">
        <v>196</v>
      </c>
      <c r="D203" s="56" t="n">
        <v>10938.90807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3</v>
      </c>
      <c r="C204" s="37" t="s">
        <v>207</v>
      </c>
      <c r="D204" s="56" t="n">
        <v>5476.408236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3"/>
      <c r="B205" s="34" t="s">
        <v>234</v>
      </c>
      <c r="C205" s="37" t="s">
        <v>207</v>
      </c>
      <c r="D205" s="56" t="n">
        <v>5476.408236</v>
      </c>
      <c r="E205" s="26" t="n">
        <v>0</v>
      </c>
      <c r="F205" s="27" t="n">
        <v>3</v>
      </c>
    </row>
    <row r="206" customFormat="false" ht="12.75" hidden="false" customHeight="false" outlineLevel="0" collapsed="false">
      <c r="A206" s="23"/>
      <c r="B206" s="34" t="s">
        <v>235</v>
      </c>
      <c r="C206" s="45" t="s">
        <v>236</v>
      </c>
      <c r="D206" s="56" t="n">
        <v>9552.41786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3"/>
      <c r="B207" s="34" t="s">
        <v>138</v>
      </c>
      <c r="C207" s="37" t="s">
        <v>55</v>
      </c>
      <c r="D207" s="56" t="n">
        <v>10952.816472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3"/>
      <c r="B208" s="34" t="s">
        <v>138</v>
      </c>
      <c r="C208" s="35" t="s">
        <v>237</v>
      </c>
      <c r="D208" s="56" t="n">
        <v>5091.534934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3"/>
      <c r="B209" s="34" t="s">
        <v>138</v>
      </c>
      <c r="C209" s="37" t="s">
        <v>238</v>
      </c>
      <c r="D209" s="56" t="n">
        <v>9113.056737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49" t="s">
        <v>138</v>
      </c>
      <c r="C210" s="35" t="s">
        <v>117</v>
      </c>
      <c r="D210" s="56" t="n">
        <v>9489.81415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34" t="s">
        <v>239</v>
      </c>
      <c r="C211" s="37" t="s">
        <v>55</v>
      </c>
      <c r="D211" s="56" t="n">
        <v>10951.660091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40</v>
      </c>
      <c r="C212" s="37" t="s">
        <v>117</v>
      </c>
      <c r="D212" s="56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n">
        <v>1</v>
      </c>
      <c r="D213" s="56" t="n">
        <v>7696.415749</v>
      </c>
      <c r="E213" s="26" t="n">
        <v>0</v>
      </c>
      <c r="F213" s="27" t="n">
        <v>2</v>
      </c>
    </row>
    <row r="214" customFormat="false" ht="12.75" hidden="false" customHeight="false" outlineLevel="0" collapsed="false">
      <c r="A214" s="23"/>
      <c r="B214" s="34" t="s">
        <v>241</v>
      </c>
      <c r="C214" s="35" t="s">
        <v>231</v>
      </c>
      <c r="D214" s="56" t="n">
        <v>12778.355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153</v>
      </c>
      <c r="C215" s="37" t="s">
        <v>242</v>
      </c>
      <c r="D215" s="56" t="n">
        <v>9213.417877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3</v>
      </c>
      <c r="D216" s="56" t="n">
        <v>7372.979166</v>
      </c>
      <c r="E216" s="26" t="n">
        <v>0</v>
      </c>
      <c r="F216" s="27" t="n">
        <v>1</v>
      </c>
    </row>
    <row r="217" customFormat="false" ht="13.5" hidden="false" customHeight="false" outlineLevel="0" collapsed="false">
      <c r="A217" s="23"/>
      <c r="B217" s="34" t="s">
        <v>244</v>
      </c>
      <c r="C217" s="37" t="s">
        <v>245</v>
      </c>
      <c r="D217" s="56" t="n">
        <v>7653.523562</v>
      </c>
      <c r="E217" s="26" t="n">
        <v>0</v>
      </c>
      <c r="F217" s="29" t="n">
        <v>2</v>
      </c>
    </row>
    <row r="218" customFormat="false" ht="13.5" hidden="false" customHeight="false" outlineLevel="0" collapsed="false">
      <c r="A218" s="30"/>
      <c r="B218" s="31"/>
      <c r="C218" s="30"/>
      <c r="D218" s="57"/>
      <c r="E218" s="32" t="s">
        <v>15</v>
      </c>
      <c r="F218" s="33" t="n">
        <f aca="false">SUM(F160:F217)</f>
        <v>82</v>
      </c>
    </row>
    <row r="219" customFormat="false" ht="12.75" hidden="false" customHeight="false" outlineLevel="0" collapsed="false">
      <c r="A219" s="23" t="s">
        <v>246</v>
      </c>
      <c r="B219" s="34" t="s">
        <v>247</v>
      </c>
      <c r="C219" s="37" t="s">
        <v>248</v>
      </c>
      <c r="D219" s="56" t="n">
        <v>17161.757</v>
      </c>
      <c r="E219" s="26" t="n">
        <v>0</v>
      </c>
      <c r="F219" s="36" t="n">
        <v>1</v>
      </c>
    </row>
    <row r="220" customFormat="false" ht="12.75" hidden="false" customHeight="false" outlineLevel="0" collapsed="false">
      <c r="A220" s="23"/>
      <c r="B220" s="34" t="s">
        <v>37</v>
      </c>
      <c r="C220" s="35" t="s">
        <v>20</v>
      </c>
      <c r="D220" s="56" t="n">
        <v>11796.773031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3"/>
      <c r="B221" s="34" t="s">
        <v>37</v>
      </c>
      <c r="C221" s="37" t="s">
        <v>249</v>
      </c>
      <c r="D221" s="56" t="n">
        <v>11746.92134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45" t="s">
        <v>250</v>
      </c>
      <c r="D222" s="56" t="n">
        <v>9896.722349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52" t="s">
        <v>251</v>
      </c>
      <c r="C223" s="37" t="s">
        <v>141</v>
      </c>
      <c r="D223" s="56" t="n">
        <v>8912.50420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252</v>
      </c>
      <c r="C224" s="43" t="s">
        <v>77</v>
      </c>
      <c r="D224" s="56" t="n">
        <v>21098.52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37" t="s">
        <v>249</v>
      </c>
      <c r="D225" s="56" t="n">
        <v>11746.92134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3</v>
      </c>
      <c r="C226" s="37" t="n">
        <v>11</v>
      </c>
      <c r="D226" s="56" t="n">
        <v>12217.589625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4</v>
      </c>
      <c r="C227" s="37" t="s">
        <v>248</v>
      </c>
      <c r="D227" s="56" t="n">
        <v>17161.757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5</v>
      </c>
      <c r="C228" s="37" t="s">
        <v>66</v>
      </c>
      <c r="D228" s="56" t="n">
        <v>13658.047818</v>
      </c>
      <c r="E228" s="26" t="n">
        <v>0</v>
      </c>
      <c r="F228" s="27" t="n">
        <v>1</v>
      </c>
    </row>
    <row r="229" customFormat="false" ht="25.5" hidden="false" customHeight="false" outlineLevel="0" collapsed="false">
      <c r="A229" s="23"/>
      <c r="B229" s="34" t="s">
        <v>256</v>
      </c>
      <c r="C229" s="37" t="s">
        <v>49</v>
      </c>
      <c r="D229" s="56" t="n">
        <v>39645.987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7</v>
      </c>
      <c r="C230" s="37" t="s">
        <v>258</v>
      </c>
      <c r="D230" s="56" t="n">
        <v>16501.0841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9</v>
      </c>
      <c r="C231" s="37" t="s">
        <v>248</v>
      </c>
      <c r="D231" s="56" t="n">
        <v>17161.757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5" t="s">
        <v>258</v>
      </c>
      <c r="D232" s="56" t="n">
        <v>16501.0841</v>
      </c>
      <c r="E232" s="26" t="n">
        <v>0</v>
      </c>
      <c r="F232" s="27" t="n">
        <v>1</v>
      </c>
    </row>
    <row r="233" customFormat="false" ht="25.5" hidden="false" customHeight="false" outlineLevel="0" collapsed="false">
      <c r="A233" s="23"/>
      <c r="B233" s="34" t="s">
        <v>260</v>
      </c>
      <c r="C233" s="37" t="s">
        <v>133</v>
      </c>
      <c r="D233" s="56" t="n">
        <v>25040.1652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61</v>
      </c>
      <c r="C234" s="35" t="s">
        <v>248</v>
      </c>
      <c r="D234" s="56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2</v>
      </c>
      <c r="C235" s="37" t="n">
        <v>17</v>
      </c>
      <c r="D235" s="56" t="n">
        <v>21557.99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3</v>
      </c>
      <c r="C236" s="43" t="s">
        <v>264</v>
      </c>
      <c r="D236" s="56" t="n">
        <v>15552.8258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5</v>
      </c>
      <c r="C237" s="37" t="n">
        <v>11</v>
      </c>
      <c r="D237" s="56" t="n">
        <v>12217.589625</v>
      </c>
      <c r="E237" s="26" t="n">
        <v>0</v>
      </c>
      <c r="F237" s="27" t="n">
        <v>3</v>
      </c>
    </row>
    <row r="238" customFormat="false" ht="12.75" hidden="false" customHeight="false" outlineLevel="0" collapsed="false">
      <c r="A238" s="23"/>
      <c r="B238" s="34" t="s">
        <v>267</v>
      </c>
      <c r="C238" s="37" t="s">
        <v>36</v>
      </c>
      <c r="D238" s="56" t="n">
        <v>18406.5738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8</v>
      </c>
      <c r="C239" s="37" t="s">
        <v>269</v>
      </c>
      <c r="D239" s="56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49" t="s">
        <v>270</v>
      </c>
      <c r="C240" s="50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34" t="s">
        <v>271</v>
      </c>
      <c r="C241" s="37" t="s">
        <v>133</v>
      </c>
      <c r="D241" s="56" t="n">
        <v>26070.1652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2</v>
      </c>
      <c r="C242" s="37" t="s">
        <v>248</v>
      </c>
      <c r="D242" s="56" t="n">
        <v>17161.757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3</v>
      </c>
      <c r="C243" s="37" t="s">
        <v>102</v>
      </c>
      <c r="D243" s="56" t="n">
        <v>13290.010999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87</v>
      </c>
      <c r="D244" s="56" t="n">
        <v>13691.031199</v>
      </c>
      <c r="E244" s="26" t="n">
        <v>0</v>
      </c>
      <c r="F244" s="27" t="n">
        <v>3</v>
      </c>
    </row>
    <row r="245" customFormat="false" ht="12.75" hidden="false" customHeight="false" outlineLevel="0" collapsed="false">
      <c r="A245" s="23"/>
      <c r="B245" s="34" t="s">
        <v>273</v>
      </c>
      <c r="C245" s="37" t="n">
        <v>14</v>
      </c>
      <c r="D245" s="56" t="n">
        <v>15396.32185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4</v>
      </c>
      <c r="C246" s="37" t="s">
        <v>248</v>
      </c>
      <c r="D246" s="56" t="n">
        <v>17161.757</v>
      </c>
      <c r="E246" s="26" t="n">
        <v>0</v>
      </c>
      <c r="F246" s="27" t="n">
        <v>4</v>
      </c>
    </row>
    <row r="247" customFormat="false" ht="12.75" hidden="false" customHeight="false" outlineLevel="0" collapsed="false">
      <c r="A247" s="23"/>
      <c r="B247" s="34" t="s">
        <v>275</v>
      </c>
      <c r="C247" s="37" t="n">
        <v>14</v>
      </c>
      <c r="D247" s="56" t="n">
        <v>15396.32185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3"/>
      <c r="B248" s="34" t="s">
        <v>275</v>
      </c>
      <c r="C248" s="37" t="s">
        <v>158</v>
      </c>
      <c r="D248" s="56" t="n">
        <v>14947.87942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3"/>
      <c r="B249" s="34" t="s">
        <v>276</v>
      </c>
      <c r="C249" s="37" t="s">
        <v>66</v>
      </c>
      <c r="D249" s="56" t="n">
        <v>13658.567659</v>
      </c>
      <c r="E249" s="26" t="n">
        <v>0</v>
      </c>
      <c r="F249" s="27" t="n">
        <v>5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102</v>
      </c>
      <c r="D250" s="56" t="n">
        <v>13260.740768</v>
      </c>
      <c r="E250" s="26" t="n">
        <v>0</v>
      </c>
      <c r="F250" s="27" t="n">
        <v>2</v>
      </c>
    </row>
    <row r="251" customFormat="false" ht="12.75" hidden="false" customHeight="false" outlineLevel="0" collapsed="false">
      <c r="A251" s="23"/>
      <c r="B251" s="34" t="s">
        <v>138</v>
      </c>
      <c r="C251" s="37" t="s">
        <v>277</v>
      </c>
      <c r="D251" s="56" t="n">
        <v>11096.568422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3"/>
      <c r="B252" s="34" t="s">
        <v>278</v>
      </c>
      <c r="C252" s="37" t="s">
        <v>279</v>
      </c>
      <c r="D252" s="56" t="n">
        <v>18692.4503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8" t="s">
        <v>280</v>
      </c>
      <c r="D253" s="56" t="n">
        <v>13583.7636</v>
      </c>
      <c r="E253" s="26" t="n">
        <v>0</v>
      </c>
      <c r="F253" s="27" t="n">
        <v>5</v>
      </c>
    </row>
    <row r="254" customFormat="false" ht="12.75" hidden="false" customHeight="false" outlineLevel="0" collapsed="false">
      <c r="A254" s="23"/>
      <c r="B254" s="34" t="s">
        <v>187</v>
      </c>
      <c r="C254" s="37" t="n">
        <v>7</v>
      </c>
      <c r="D254" s="56" t="n">
        <v>10180.746497</v>
      </c>
      <c r="E254" s="26" t="n">
        <v>0</v>
      </c>
      <c r="F254" s="27" t="n">
        <v>1</v>
      </c>
    </row>
    <row r="255" customFormat="false" ht="25.5" hidden="false" customHeight="false" outlineLevel="0" collapsed="false">
      <c r="A255" s="23"/>
      <c r="B255" s="49" t="s">
        <v>282</v>
      </c>
      <c r="C255" s="37" t="s">
        <v>166</v>
      </c>
      <c r="D255" s="56" t="n">
        <v>14750.923344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3"/>
      <c r="B256" s="34" t="s">
        <v>283</v>
      </c>
      <c r="C256" s="37" t="n">
        <v>11</v>
      </c>
      <c r="D256" s="56" t="n">
        <v>12217.589625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4</v>
      </c>
      <c r="C257" s="37" t="s">
        <v>36</v>
      </c>
      <c r="D257" s="56" t="n">
        <v>18406.5738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248</v>
      </c>
      <c r="D258" s="56" t="n">
        <v>17161.757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5</v>
      </c>
      <c r="C259" s="37" t="s">
        <v>286</v>
      </c>
      <c r="D259" s="56" t="n">
        <v>15816.7727</v>
      </c>
      <c r="E259" s="26" t="n">
        <v>0</v>
      </c>
      <c r="F259" s="27" t="n">
        <v>1</v>
      </c>
    </row>
    <row r="260" customFormat="false" ht="13.5" hidden="false" customHeight="false" outlineLevel="0" collapsed="false">
      <c r="A260" s="23"/>
      <c r="B260" s="34" t="s">
        <v>287</v>
      </c>
      <c r="C260" s="37" t="s">
        <v>286</v>
      </c>
      <c r="D260" s="56" t="n">
        <v>15816.7727</v>
      </c>
      <c r="E260" s="26" t="n">
        <v>0</v>
      </c>
      <c r="F260" s="29" t="n">
        <v>1</v>
      </c>
    </row>
    <row r="261" customFormat="false" ht="13.5" hidden="false" customHeight="false" outlineLevel="0" collapsed="false">
      <c r="A261" s="30"/>
      <c r="B261" s="31"/>
      <c r="C261" s="30"/>
      <c r="D261" s="57"/>
      <c r="E261" s="32" t="s">
        <v>15</v>
      </c>
      <c r="F261" s="33" t="n">
        <f aca="false">SUM(F219:F260)</f>
        <v>60</v>
      </c>
    </row>
    <row r="262" customFormat="false" ht="12.75" hidden="false" customHeight="false" outlineLevel="0" collapsed="false">
      <c r="A262" s="23" t="s">
        <v>288</v>
      </c>
      <c r="B262" s="53" t="s">
        <v>37</v>
      </c>
      <c r="C262" s="38" t="s">
        <v>112</v>
      </c>
      <c r="D262" s="56" t="n">
        <v>9387.405477</v>
      </c>
      <c r="E262" s="26" t="n">
        <v>0</v>
      </c>
      <c r="F262" s="36" t="n">
        <v>1</v>
      </c>
    </row>
    <row r="263" customFormat="false" ht="25.5" hidden="false" customHeight="false" outlineLevel="0" collapsed="false">
      <c r="A263" s="23"/>
      <c r="B263" s="24" t="s">
        <v>289</v>
      </c>
      <c r="C263" s="54" t="n">
        <v>21</v>
      </c>
      <c r="D263" s="56" t="n">
        <v>33227.2747</v>
      </c>
      <c r="E263" s="26" t="n">
        <v>0</v>
      </c>
      <c r="F263" s="27" t="n">
        <v>1</v>
      </c>
    </row>
    <row r="264" customFormat="false" ht="25.5" hidden="false" customHeight="false" outlineLevel="0" collapsed="false">
      <c r="A264" s="23"/>
      <c r="B264" s="24" t="s">
        <v>290</v>
      </c>
      <c r="C264" s="43" t="s">
        <v>42</v>
      </c>
      <c r="D264" s="56" t="n">
        <v>23723.475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3"/>
      <c r="B265" s="24" t="s">
        <v>291</v>
      </c>
      <c r="C265" s="38" t="s">
        <v>112</v>
      </c>
      <c r="D265" s="56" t="n">
        <v>9387.40547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2</v>
      </c>
      <c r="C266" s="38" t="s">
        <v>81</v>
      </c>
      <c r="D266" s="56" t="n">
        <v>18609.1645</v>
      </c>
      <c r="E266" s="26" t="n">
        <v>0</v>
      </c>
      <c r="F266" s="27" t="n">
        <v>1</v>
      </c>
    </row>
    <row r="267" customFormat="false" ht="13.5" hidden="false" customHeight="false" outlineLevel="0" collapsed="false">
      <c r="A267" s="23"/>
      <c r="B267" s="24" t="s">
        <v>293</v>
      </c>
      <c r="C267" s="38" t="s">
        <v>81</v>
      </c>
      <c r="D267" s="56" t="n">
        <v>18609.1645</v>
      </c>
      <c r="E267" s="26" t="n">
        <v>0</v>
      </c>
      <c r="F267" s="29" t="n">
        <v>1</v>
      </c>
    </row>
    <row r="268" customFormat="false" ht="13.5" hidden="false" customHeight="false" outlineLevel="0" collapsed="false">
      <c r="A268" s="30"/>
      <c r="B268" s="31"/>
      <c r="C268" s="30"/>
      <c r="D268" s="57"/>
      <c r="E268" s="32" t="s">
        <v>15</v>
      </c>
      <c r="F268" s="33" t="n">
        <f aca="false">SUM(F262:F267)</f>
        <v>6</v>
      </c>
    </row>
    <row r="269" customFormat="false" ht="12.75" hidden="false" customHeight="true" outlineLevel="0" collapsed="false">
      <c r="A269" s="40" t="s">
        <v>294</v>
      </c>
      <c r="B269" s="34" t="s">
        <v>295</v>
      </c>
      <c r="C269" s="35" t="s">
        <v>248</v>
      </c>
      <c r="D269" s="56" t="n">
        <v>17161.757</v>
      </c>
      <c r="E269" s="26" t="n">
        <v>0</v>
      </c>
      <c r="F269" s="36" t="n">
        <v>1</v>
      </c>
    </row>
    <row r="270" customFormat="false" ht="12.75" hidden="false" customHeight="false" outlineLevel="0" collapsed="false">
      <c r="A270" s="40"/>
      <c r="B270" s="34" t="s">
        <v>296</v>
      </c>
      <c r="C270" s="35" t="s">
        <v>38</v>
      </c>
      <c r="D270" s="56" t="n">
        <v>12537.7162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40"/>
      <c r="B271" s="34" t="s">
        <v>432</v>
      </c>
      <c r="C271" s="35" t="s">
        <v>12</v>
      </c>
      <c r="D271" s="56" t="n">
        <v>8401.26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61</v>
      </c>
      <c r="C272" s="37" t="s">
        <v>62</v>
      </c>
      <c r="D272" s="56" t="n">
        <v>16119.707133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37</v>
      </c>
      <c r="C273" s="35" t="s">
        <v>38</v>
      </c>
      <c r="D273" s="56" t="n">
        <v>12537.7162</v>
      </c>
      <c r="E273" s="26" t="n">
        <v>0</v>
      </c>
      <c r="F273" s="27" t="n">
        <v>3</v>
      </c>
    </row>
    <row r="274" customFormat="false" ht="12.75" hidden="false" customHeight="false" outlineLevel="0" collapsed="false">
      <c r="A274" s="40"/>
      <c r="B274" s="34" t="s">
        <v>37</v>
      </c>
      <c r="C274" s="35" t="s">
        <v>297</v>
      </c>
      <c r="D274" s="56" t="n">
        <v>11205.5657123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8</v>
      </c>
      <c r="D275" s="56" t="n">
        <v>11423.919726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9</v>
      </c>
      <c r="D276" s="56" t="n">
        <v>8954.547668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55</v>
      </c>
      <c r="D277" s="56" t="n">
        <v>10952.816472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0</v>
      </c>
      <c r="D278" s="56" t="n">
        <v>11797.20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00</v>
      </c>
      <c r="C279" s="35" t="s">
        <v>81</v>
      </c>
      <c r="D279" s="56" t="n">
        <v>18609.1645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105</v>
      </c>
      <c r="C280" s="37" t="s">
        <v>87</v>
      </c>
      <c r="D280" s="56" t="n">
        <v>13691.031199</v>
      </c>
      <c r="E280" s="26" t="n">
        <v>0</v>
      </c>
      <c r="F280" s="27" t="n">
        <v>2</v>
      </c>
    </row>
    <row r="281" customFormat="false" ht="25.5" hidden="false" customHeight="false" outlineLevel="0" collapsed="false">
      <c r="A281" s="40"/>
      <c r="B281" s="34" t="s">
        <v>301</v>
      </c>
      <c r="C281" s="37" t="s">
        <v>49</v>
      </c>
      <c r="D281" s="56" t="n">
        <v>39645.987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02</v>
      </c>
      <c r="C282" s="45" t="s">
        <v>133</v>
      </c>
      <c r="D282" s="56" t="n">
        <v>26070.1652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3</v>
      </c>
      <c r="C283" s="35" t="s">
        <v>18</v>
      </c>
      <c r="D283" s="56" t="n">
        <v>12730.8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4</v>
      </c>
      <c r="C284" s="37" t="s">
        <v>305</v>
      </c>
      <c r="D284" s="56" t="n">
        <v>10290.878526</v>
      </c>
      <c r="E284" s="26" t="n">
        <v>0</v>
      </c>
      <c r="F284" s="27" t="n">
        <v>4</v>
      </c>
    </row>
    <row r="285" customFormat="false" ht="12.75" hidden="false" customHeight="false" outlineLevel="0" collapsed="false">
      <c r="A285" s="40"/>
      <c r="B285" s="34" t="s">
        <v>304</v>
      </c>
      <c r="C285" s="37" t="n">
        <v>7</v>
      </c>
      <c r="D285" s="56" t="n">
        <v>10180.746497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6</v>
      </c>
      <c r="C286" s="37" t="s">
        <v>305</v>
      </c>
      <c r="D286" s="56" t="n">
        <v>10290.878526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7</v>
      </c>
      <c r="C287" s="35" t="s">
        <v>308</v>
      </c>
      <c r="D287" s="56" t="n">
        <v>8652.91258</v>
      </c>
      <c r="E287" s="26" t="n">
        <v>0</v>
      </c>
      <c r="F287" s="27" t="n">
        <v>13</v>
      </c>
    </row>
    <row r="288" customFormat="false" ht="12.75" hidden="false" customHeight="false" outlineLevel="0" collapsed="false">
      <c r="A288" s="40"/>
      <c r="B288" s="34" t="s">
        <v>307</v>
      </c>
      <c r="C288" s="37" t="n">
        <v>7</v>
      </c>
      <c r="D288" s="56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40"/>
      <c r="B289" s="34" t="s">
        <v>307</v>
      </c>
      <c r="C289" s="37" t="s">
        <v>117</v>
      </c>
      <c r="D289" s="56" t="n">
        <v>9489.814154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219</v>
      </c>
      <c r="D290" s="56" t="n">
        <v>9254.485316</v>
      </c>
      <c r="E290" s="26" t="n">
        <v>0</v>
      </c>
      <c r="F290" s="27" t="n">
        <v>1</v>
      </c>
    </row>
    <row r="291" customFormat="false" ht="25.5" hidden="false" customHeight="false" outlineLevel="0" collapsed="false">
      <c r="A291" s="40"/>
      <c r="B291" s="34" t="s">
        <v>309</v>
      </c>
      <c r="C291" s="35" t="s">
        <v>310</v>
      </c>
      <c r="D291" s="56" t="n">
        <v>20930.094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40"/>
      <c r="B292" s="34" t="s">
        <v>311</v>
      </c>
      <c r="C292" s="35" t="n">
        <v>17</v>
      </c>
      <c r="D292" s="56" t="n">
        <v>21557.992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2</v>
      </c>
      <c r="C293" s="35" t="s">
        <v>310</v>
      </c>
      <c r="D293" s="56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3</v>
      </c>
      <c r="C294" s="37" t="s">
        <v>62</v>
      </c>
      <c r="D294" s="56" t="n">
        <v>15650.2011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40"/>
      <c r="B295" s="34" t="s">
        <v>314</v>
      </c>
      <c r="C295" s="38" t="s">
        <v>75</v>
      </c>
      <c r="D295" s="56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5</v>
      </c>
      <c r="C296" s="37" t="s">
        <v>286</v>
      </c>
      <c r="D296" s="56" t="n">
        <v>16291.275881</v>
      </c>
      <c r="E296" s="26" t="n">
        <v>0</v>
      </c>
      <c r="F296" s="27" t="n">
        <v>7</v>
      </c>
    </row>
    <row r="297" customFormat="false" ht="12.75" hidden="false" customHeight="false" outlineLevel="0" collapsed="false">
      <c r="A297" s="40"/>
      <c r="B297" s="34" t="s">
        <v>316</v>
      </c>
      <c r="C297" s="37" t="n">
        <v>7</v>
      </c>
      <c r="D297" s="56" t="n">
        <v>10180.746497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40"/>
      <c r="B298" s="34" t="s">
        <v>317</v>
      </c>
      <c r="C298" s="37" t="s">
        <v>318</v>
      </c>
      <c r="D298" s="56" t="n">
        <v>13644.65926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9</v>
      </c>
      <c r="C299" s="37" t="n">
        <v>11</v>
      </c>
      <c r="D299" s="56" t="n">
        <v>12217.589625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20</v>
      </c>
      <c r="C300" s="37" t="s">
        <v>62</v>
      </c>
      <c r="D300" s="56" t="n">
        <v>16119.707133</v>
      </c>
      <c r="E300" s="26" t="n">
        <v>0</v>
      </c>
      <c r="F300" s="27" t="n">
        <v>1</v>
      </c>
    </row>
    <row r="301" customFormat="false" ht="25.5" hidden="false" customHeight="false" outlineLevel="0" collapsed="false">
      <c r="A301" s="40"/>
      <c r="B301" s="34" t="s">
        <v>321</v>
      </c>
      <c r="C301" s="37" t="s">
        <v>318</v>
      </c>
      <c r="D301" s="56" t="n">
        <v>13583.763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235</v>
      </c>
      <c r="C302" s="35" t="s">
        <v>107</v>
      </c>
      <c r="D302" s="56" t="n">
        <v>15816.7727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7" t="s">
        <v>87</v>
      </c>
      <c r="D303" s="56" t="n">
        <v>13691.031199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142</v>
      </c>
      <c r="C304" s="37" t="s">
        <v>322</v>
      </c>
      <c r="D304" s="56" t="n">
        <v>11343.49289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85</v>
      </c>
      <c r="C305" s="38" t="s">
        <v>77</v>
      </c>
      <c r="D305" s="56" t="n">
        <v>21098.787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5" t="s">
        <v>323</v>
      </c>
      <c r="D306" s="56" t="n">
        <v>15058.96626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324</v>
      </c>
      <c r="C307" s="37" t="s">
        <v>141</v>
      </c>
      <c r="D307" s="56" t="n">
        <v>8652.91258</v>
      </c>
      <c r="E307" s="26" t="n">
        <v>0</v>
      </c>
      <c r="F307" s="27" t="n">
        <v>1</v>
      </c>
    </row>
    <row r="308" customFormat="false" ht="13.5" hidden="false" customHeight="false" outlineLevel="0" collapsed="false">
      <c r="A308" s="40"/>
      <c r="B308" s="34" t="s">
        <v>325</v>
      </c>
      <c r="C308" s="37" t="s">
        <v>242</v>
      </c>
      <c r="D308" s="56" t="n">
        <v>9212.74951</v>
      </c>
      <c r="E308" s="26" t="n">
        <v>0</v>
      </c>
      <c r="F308" s="29" t="n">
        <v>1</v>
      </c>
    </row>
    <row r="309" customFormat="false" ht="13.5" hidden="false" customHeight="false" outlineLevel="0" collapsed="false">
      <c r="A309" s="30"/>
      <c r="B309" s="31"/>
      <c r="C309" s="30"/>
      <c r="D309" s="57"/>
      <c r="E309" s="32" t="s">
        <v>15</v>
      </c>
      <c r="F309" s="33" t="n">
        <f aca="false">SUM(F269:F308)</f>
        <v>66</v>
      </c>
    </row>
    <row r="310" customFormat="false" ht="12.75" hidden="false" customHeight="true" outlineLevel="0" collapsed="false">
      <c r="A310" s="40" t="s">
        <v>326</v>
      </c>
      <c r="B310" s="34" t="s">
        <v>327</v>
      </c>
      <c r="C310" s="37" t="s">
        <v>328</v>
      </c>
      <c r="D310" s="56" t="n">
        <v>15902.922827</v>
      </c>
      <c r="E310" s="26" t="n">
        <v>0</v>
      </c>
      <c r="F310" s="36" t="n">
        <v>1</v>
      </c>
    </row>
    <row r="311" customFormat="false" ht="12.75" hidden="false" customHeight="false" outlineLevel="0" collapsed="false">
      <c r="A311" s="40"/>
      <c r="B311" s="34" t="s">
        <v>327</v>
      </c>
      <c r="C311" s="37" t="n">
        <v>14</v>
      </c>
      <c r="D311" s="56" t="n">
        <v>15396.321859</v>
      </c>
      <c r="E311" s="26" t="n">
        <v>0</v>
      </c>
      <c r="F311" s="27" t="n">
        <v>2</v>
      </c>
    </row>
    <row r="312" customFormat="false" ht="12.75" hidden="false" customHeight="false" outlineLevel="0" collapsed="false">
      <c r="A312" s="40"/>
      <c r="B312" s="34" t="s">
        <v>329</v>
      </c>
      <c r="C312" s="37" t="n">
        <v>11</v>
      </c>
      <c r="D312" s="56" t="n">
        <v>13542.664334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40"/>
      <c r="B313" s="34" t="s">
        <v>329</v>
      </c>
      <c r="C313" s="37" t="s">
        <v>250</v>
      </c>
      <c r="D313" s="56" t="n">
        <v>9896.722349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61</v>
      </c>
      <c r="C314" s="37" t="s">
        <v>62</v>
      </c>
      <c r="D314" s="56" t="n">
        <v>16119.707133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330</v>
      </c>
      <c r="C315" s="37" t="s">
        <v>55</v>
      </c>
      <c r="D315" s="56" t="n">
        <v>10952.816472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331</v>
      </c>
      <c r="D316" s="56" t="n">
        <v>7472.258188</v>
      </c>
      <c r="E316" s="26" t="n">
        <v>0</v>
      </c>
      <c r="F316" s="27" t="n">
        <v>3</v>
      </c>
    </row>
    <row r="317" customFormat="false" ht="12.75" hidden="false" customHeight="false" outlineLevel="0" collapsed="false">
      <c r="A317" s="40"/>
      <c r="B317" s="34" t="s">
        <v>330</v>
      </c>
      <c r="C317" s="37"/>
      <c r="D317" s="56" t="n">
        <v>8400.8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330</v>
      </c>
      <c r="C318" s="37" t="s">
        <v>332</v>
      </c>
      <c r="D318" s="56" t="n">
        <v>8652.91258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40"/>
      <c r="B319" s="34" t="s">
        <v>333</v>
      </c>
      <c r="C319" s="37" t="s">
        <v>332</v>
      </c>
      <c r="D319" s="56" t="n">
        <v>8652.91258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40"/>
      <c r="B320" s="34" t="s">
        <v>334</v>
      </c>
      <c r="C320" s="37" t="s">
        <v>332</v>
      </c>
      <c r="D320" s="56" t="n">
        <v>8652.91258</v>
      </c>
      <c r="E320" s="26" t="n">
        <v>0</v>
      </c>
      <c r="F320" s="27" t="n">
        <v>5</v>
      </c>
    </row>
    <row r="321" customFormat="false" ht="12.75" hidden="false" customHeight="false" outlineLevel="0" collapsed="false">
      <c r="A321" s="40"/>
      <c r="B321" s="34" t="s">
        <v>335</v>
      </c>
      <c r="C321" s="45" t="n">
        <v>10</v>
      </c>
      <c r="D321" s="56" t="n">
        <v>11541.732671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40"/>
      <c r="B322" s="34" t="s">
        <v>37</v>
      </c>
      <c r="C322" s="45" t="s">
        <v>318</v>
      </c>
      <c r="D322" s="56" t="n">
        <v>13535.683612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37" t="n">
        <v>8</v>
      </c>
      <c r="D323" s="56" t="n">
        <v>10631.70326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36</v>
      </c>
      <c r="C324" s="45" t="s">
        <v>337</v>
      </c>
      <c r="D324" s="56" t="n">
        <v>11861.742547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8</v>
      </c>
      <c r="C325" s="45" t="s">
        <v>250</v>
      </c>
      <c r="D325" s="56" t="n">
        <v>9896.722349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37" t="s">
        <v>141</v>
      </c>
      <c r="D326" s="56" t="n">
        <v>8912.504201</v>
      </c>
      <c r="E326" s="26" t="n">
        <v>0</v>
      </c>
      <c r="F326" s="27" t="n">
        <v>2</v>
      </c>
    </row>
    <row r="327" customFormat="false" ht="12.75" hidden="false" customHeight="false" outlineLevel="0" collapsed="false">
      <c r="A327" s="40"/>
      <c r="B327" s="34" t="s">
        <v>339</v>
      </c>
      <c r="C327" s="35" t="s">
        <v>298</v>
      </c>
      <c r="D327" s="56" t="n">
        <v>11423.9197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39</v>
      </c>
      <c r="C328" s="45" t="n">
        <v>10</v>
      </c>
      <c r="D328" s="56" t="n">
        <v>11541.732671</v>
      </c>
      <c r="E328" s="26" t="n">
        <v>0</v>
      </c>
      <c r="F328" s="27" t="n">
        <v>2</v>
      </c>
    </row>
    <row r="329" customFormat="false" ht="12.75" hidden="false" customHeight="false" outlineLevel="0" collapsed="false">
      <c r="A329" s="40"/>
      <c r="B329" s="34" t="s">
        <v>340</v>
      </c>
      <c r="C329" s="37" t="s">
        <v>341</v>
      </c>
      <c r="D329" s="56" t="n">
        <v>9278.832971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42</v>
      </c>
      <c r="C330" s="37" t="s">
        <v>229</v>
      </c>
      <c r="D330" s="56" t="n">
        <v>10322.042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40"/>
      <c r="B331" s="34" t="s">
        <v>343</v>
      </c>
      <c r="C331" s="37" t="n">
        <v>1</v>
      </c>
      <c r="D331" s="56" t="n">
        <v>7696.415749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40"/>
      <c r="B332" s="34" t="s">
        <v>344</v>
      </c>
      <c r="C332" s="45" t="s">
        <v>337</v>
      </c>
      <c r="D332" s="56" t="n">
        <v>11861.742547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105</v>
      </c>
      <c r="C333" s="37" t="s">
        <v>345</v>
      </c>
      <c r="D333" s="56" t="n">
        <v>12365.977708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43" t="s">
        <v>346</v>
      </c>
      <c r="D334" s="56" t="n">
        <v>11541.7326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5" t="n">
        <v>7</v>
      </c>
      <c r="D335" s="56" t="n">
        <v>10180.746497</v>
      </c>
      <c r="E335" s="26" t="n">
        <v>0</v>
      </c>
      <c r="F335" s="27" t="n">
        <v>1</v>
      </c>
    </row>
    <row r="336" customFormat="false" ht="25.5" hidden="false" customHeight="false" outlineLevel="0" collapsed="false">
      <c r="A336" s="40"/>
      <c r="B336" s="34" t="s">
        <v>347</v>
      </c>
      <c r="C336" s="45" t="n">
        <v>10</v>
      </c>
      <c r="D336" s="56" t="n">
        <v>11541.732671</v>
      </c>
      <c r="E336" s="26" t="n">
        <v>0</v>
      </c>
      <c r="F336" s="27" t="n">
        <v>2</v>
      </c>
    </row>
    <row r="337" customFormat="false" ht="25.5" hidden="false" customHeight="false" outlineLevel="0" collapsed="false">
      <c r="A337" s="40"/>
      <c r="B337" s="34" t="s">
        <v>348</v>
      </c>
      <c r="C337" s="37" t="s">
        <v>49</v>
      </c>
      <c r="D337" s="56" t="n">
        <v>39645.987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349</v>
      </c>
      <c r="C338" s="37" t="n">
        <v>11</v>
      </c>
      <c r="D338" s="56" t="n">
        <v>12217.58962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50</v>
      </c>
      <c r="C339" s="37" t="n">
        <v>8</v>
      </c>
      <c r="D339" s="56" t="n">
        <v>10631.70326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40"/>
      <c r="B340" s="34" t="s">
        <v>351</v>
      </c>
      <c r="C340" s="37" t="s">
        <v>133</v>
      </c>
      <c r="D340" s="56" t="n">
        <v>26070.1652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40"/>
      <c r="B341" s="34" t="s">
        <v>352</v>
      </c>
      <c r="C341" s="37" t="s">
        <v>33</v>
      </c>
      <c r="D341" s="56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3</v>
      </c>
      <c r="C342" s="37" t="s">
        <v>354</v>
      </c>
      <c r="D342" s="56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5</v>
      </c>
      <c r="C343" s="43" t="s">
        <v>346</v>
      </c>
      <c r="D343" s="56" t="n">
        <v>11160.540692</v>
      </c>
      <c r="E343" s="26" t="n">
        <v>0</v>
      </c>
      <c r="F343" s="27" t="n">
        <v>1</v>
      </c>
    </row>
    <row r="344" customFormat="false" ht="25.5" hidden="false" customHeight="false" outlineLevel="0" collapsed="false">
      <c r="A344" s="40"/>
      <c r="B344" s="34" t="s">
        <v>356</v>
      </c>
      <c r="C344" s="37" t="n">
        <v>17</v>
      </c>
      <c r="D344" s="56" t="n">
        <v>21966.336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5" t="s">
        <v>81</v>
      </c>
      <c r="D345" s="56" t="n">
        <v>18609.154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7</v>
      </c>
      <c r="C346" s="37" t="s">
        <v>358</v>
      </c>
      <c r="D346" s="56" t="n">
        <v>13014.007255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n">
        <v>11</v>
      </c>
      <c r="D347" s="56" t="n">
        <v>12217.589625</v>
      </c>
      <c r="E347" s="26" t="n">
        <v>0</v>
      </c>
      <c r="F347" s="27" t="n">
        <v>2</v>
      </c>
    </row>
    <row r="348" customFormat="false" ht="25.5" hidden="false" customHeight="false" outlineLevel="0" collapsed="false">
      <c r="A348" s="40"/>
      <c r="B348" s="34" t="s">
        <v>359</v>
      </c>
      <c r="C348" s="37" t="s">
        <v>102</v>
      </c>
      <c r="D348" s="56" t="n">
        <v>13289.8943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60</v>
      </c>
      <c r="C349" s="37" t="n">
        <v>14</v>
      </c>
      <c r="D349" s="56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40"/>
      <c r="B350" s="34" t="s">
        <v>361</v>
      </c>
      <c r="C350" s="37" t="s">
        <v>258</v>
      </c>
      <c r="D350" s="56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62</v>
      </c>
      <c r="C351" s="37" t="s">
        <v>102</v>
      </c>
      <c r="D351" s="56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40"/>
      <c r="B352" s="34" t="s">
        <v>111</v>
      </c>
      <c r="C352" s="45" t="s">
        <v>363</v>
      </c>
      <c r="D352" s="56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37" t="s">
        <v>364</v>
      </c>
      <c r="D353" s="56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40"/>
      <c r="B354" s="34" t="s">
        <v>111</v>
      </c>
      <c r="C354" s="45" t="s">
        <v>305</v>
      </c>
      <c r="D354" s="56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65</v>
      </c>
      <c r="D355" s="56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250</v>
      </c>
      <c r="D356" s="56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117</v>
      </c>
      <c r="D357" s="56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366</v>
      </c>
      <c r="C358" s="37" t="s">
        <v>332</v>
      </c>
      <c r="D358" s="56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40"/>
      <c r="B359" s="34" t="s">
        <v>367</v>
      </c>
      <c r="C359" s="37" t="s">
        <v>368</v>
      </c>
      <c r="D359" s="56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9</v>
      </c>
      <c r="C360" s="37" t="s">
        <v>62</v>
      </c>
      <c r="D360" s="56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70</v>
      </c>
      <c r="C361" s="37" t="s">
        <v>231</v>
      </c>
      <c r="D361" s="56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27</v>
      </c>
      <c r="D362" s="56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102</v>
      </c>
      <c r="D363" s="56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122</v>
      </c>
      <c r="C364" s="37" t="s">
        <v>323</v>
      </c>
      <c r="D364" s="56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32</v>
      </c>
      <c r="D365" s="56" t="n">
        <v>8652.91258</v>
      </c>
      <c r="E365" s="26" t="n">
        <v>0</v>
      </c>
      <c r="F365" s="27" t="n">
        <v>2</v>
      </c>
    </row>
    <row r="366" customFormat="false" ht="12.75" hidden="false" customHeight="false" outlineLevel="0" collapsed="false">
      <c r="A366" s="40"/>
      <c r="B366" s="34" t="s">
        <v>122</v>
      </c>
      <c r="C366" s="37" t="n">
        <v>1</v>
      </c>
      <c r="D366" s="56" t="n">
        <v>7696.415749</v>
      </c>
      <c r="E366" s="26" t="n">
        <v>0</v>
      </c>
      <c r="F366" s="27" t="n">
        <v>4</v>
      </c>
    </row>
    <row r="367" customFormat="false" ht="12.75" hidden="false" customHeight="false" outlineLevel="0" collapsed="false">
      <c r="A367" s="40"/>
      <c r="B367" s="34" t="s">
        <v>122</v>
      </c>
      <c r="C367" s="37" t="s">
        <v>229</v>
      </c>
      <c r="D367" s="56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40"/>
      <c r="B368" s="34" t="s">
        <v>123</v>
      </c>
      <c r="C368" s="37" t="s">
        <v>332</v>
      </c>
      <c r="D368" s="56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229</v>
      </c>
      <c r="D369" s="56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40"/>
      <c r="B370" s="34" t="s">
        <v>124</v>
      </c>
      <c r="C370" s="37" t="s">
        <v>332</v>
      </c>
      <c r="D370" s="56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40"/>
      <c r="B371" s="34" t="s">
        <v>371</v>
      </c>
      <c r="C371" s="37" t="s">
        <v>318</v>
      </c>
      <c r="D371" s="56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/>
      <c r="D372" s="56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 t="s">
        <v>141</v>
      </c>
      <c r="D373" s="56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229</v>
      </c>
      <c r="D374" s="56" t="n">
        <v>10322.037159</v>
      </c>
      <c r="E374" s="26" t="n">
        <v>0</v>
      </c>
      <c r="F374" s="27" t="n">
        <v>12</v>
      </c>
    </row>
    <row r="375" customFormat="false" ht="12.75" hidden="false" customHeight="false" outlineLevel="0" collapsed="false">
      <c r="A375" s="40"/>
      <c r="B375" s="34" t="s">
        <v>372</v>
      </c>
      <c r="C375" s="37" t="n">
        <v>20</v>
      </c>
      <c r="D375" s="56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3</v>
      </c>
      <c r="C376" s="37" t="s">
        <v>160</v>
      </c>
      <c r="D376" s="56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4</v>
      </c>
      <c r="C377" s="37" t="n">
        <v>16</v>
      </c>
      <c r="D377" s="56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5</v>
      </c>
      <c r="C378" s="37" t="s">
        <v>258</v>
      </c>
      <c r="D378" s="56" t="n">
        <v>16501.0841</v>
      </c>
      <c r="E378" s="26" t="n">
        <v>0</v>
      </c>
      <c r="F378" s="27" t="n">
        <v>1</v>
      </c>
    </row>
    <row r="379" customFormat="false" ht="25.5" hidden="false" customHeight="false" outlineLevel="0" collapsed="false">
      <c r="A379" s="40"/>
      <c r="B379" s="34" t="s">
        <v>376</v>
      </c>
      <c r="C379" s="43" t="s">
        <v>377</v>
      </c>
      <c r="D379" s="56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8</v>
      </c>
      <c r="C380" s="37" t="s">
        <v>81</v>
      </c>
      <c r="D380" s="56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9</v>
      </c>
      <c r="C381" s="37" t="s">
        <v>258</v>
      </c>
      <c r="D381" s="56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80</v>
      </c>
      <c r="C382" s="43" t="s">
        <v>381</v>
      </c>
      <c r="D382" s="56" t="n">
        <v>20866.9348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82</v>
      </c>
      <c r="C383" s="37" t="s">
        <v>81</v>
      </c>
      <c r="D383" s="56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83</v>
      </c>
      <c r="C384" s="45" t="s">
        <v>384</v>
      </c>
      <c r="D384" s="56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40"/>
      <c r="B385" s="34" t="s">
        <v>385</v>
      </c>
      <c r="C385" s="38"/>
      <c r="D385" s="56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40"/>
      <c r="B386" s="34" t="s">
        <v>385</v>
      </c>
      <c r="C386" s="38" t="s">
        <v>112</v>
      </c>
      <c r="D386" s="56" t="n">
        <v>9387.405477</v>
      </c>
      <c r="E386" s="26" t="n">
        <v>0</v>
      </c>
      <c r="F386" s="27" t="n">
        <v>6</v>
      </c>
    </row>
    <row r="387" customFormat="false" ht="12.75" hidden="false" customHeight="false" outlineLevel="0" collapsed="false">
      <c r="A387" s="40"/>
      <c r="B387" s="34" t="s">
        <v>386</v>
      </c>
      <c r="C387" s="37" t="n">
        <v>8</v>
      </c>
      <c r="D387" s="56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7</v>
      </c>
      <c r="C388" s="39" t="s">
        <v>388</v>
      </c>
      <c r="D388" s="56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49" t="s">
        <v>389</v>
      </c>
      <c r="C389" s="55" t="s">
        <v>166</v>
      </c>
      <c r="D389" s="56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34" t="s">
        <v>390</v>
      </c>
      <c r="C390" s="45" t="s">
        <v>305</v>
      </c>
      <c r="D390" s="56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1</v>
      </c>
      <c r="C391" s="45" t="n">
        <v>1</v>
      </c>
      <c r="D391" s="56" t="n">
        <v>7696.415749</v>
      </c>
      <c r="E391" s="26" t="n">
        <v>0</v>
      </c>
      <c r="F391" s="27" t="n">
        <v>3</v>
      </c>
    </row>
    <row r="392" customFormat="false" ht="25.5" hidden="false" customHeight="false" outlineLevel="0" collapsed="false">
      <c r="A392" s="40"/>
      <c r="B392" s="34" t="s">
        <v>392</v>
      </c>
      <c r="C392" s="37" t="n">
        <v>1</v>
      </c>
      <c r="D392" s="56" t="n">
        <v>7696.415749</v>
      </c>
      <c r="E392" s="26" t="n">
        <v>0</v>
      </c>
      <c r="F392" s="27" t="n">
        <v>2</v>
      </c>
    </row>
    <row r="393" customFormat="false" ht="25.5" hidden="false" customHeight="false" outlineLevel="0" collapsed="false">
      <c r="A393" s="40"/>
      <c r="B393" s="34" t="s">
        <v>393</v>
      </c>
      <c r="C393" s="37" t="s">
        <v>117</v>
      </c>
      <c r="D393" s="56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4</v>
      </c>
      <c r="C394" s="37" t="s">
        <v>141</v>
      </c>
      <c r="D394" s="56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5</v>
      </c>
      <c r="C395" s="37" t="s">
        <v>308</v>
      </c>
      <c r="D395" s="56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45" t="s">
        <v>250</v>
      </c>
      <c r="D396" s="56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396</v>
      </c>
      <c r="D397" s="56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40"/>
      <c r="B398" s="34" t="s">
        <v>397</v>
      </c>
      <c r="C398" s="45" t="s">
        <v>305</v>
      </c>
      <c r="D398" s="56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8</v>
      </c>
      <c r="C399" s="45" t="s">
        <v>250</v>
      </c>
      <c r="D399" s="56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40"/>
      <c r="B400" s="34" t="s">
        <v>399</v>
      </c>
      <c r="C400" s="37" t="s">
        <v>117</v>
      </c>
      <c r="D400" s="56" t="n">
        <v>9489.814154</v>
      </c>
      <c r="E400" s="26" t="n">
        <v>0</v>
      </c>
      <c r="F400" s="27" t="n">
        <v>1</v>
      </c>
    </row>
    <row r="401" customFormat="false" ht="25.5" hidden="false" customHeight="false" outlineLevel="0" collapsed="false">
      <c r="A401" s="40"/>
      <c r="B401" s="34" t="s">
        <v>400</v>
      </c>
      <c r="C401" s="45" t="s">
        <v>250</v>
      </c>
      <c r="D401" s="56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401</v>
      </c>
      <c r="C402" s="37" t="n">
        <v>1</v>
      </c>
      <c r="D402" s="56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2</v>
      </c>
      <c r="C403" s="45" t="s">
        <v>305</v>
      </c>
      <c r="D403" s="56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3</v>
      </c>
      <c r="C404" s="45" t="s">
        <v>250</v>
      </c>
      <c r="D404" s="56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4</v>
      </c>
      <c r="C405" s="37" t="s">
        <v>73</v>
      </c>
      <c r="D405" s="56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n">
        <v>7</v>
      </c>
      <c r="D406" s="56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s">
        <v>322</v>
      </c>
      <c r="D407" s="56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5</v>
      </c>
      <c r="C408" s="43" t="s">
        <v>161</v>
      </c>
      <c r="D408" s="56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40"/>
      <c r="B409" s="34" t="s">
        <v>406</v>
      </c>
      <c r="C409" s="37" t="s">
        <v>64</v>
      </c>
      <c r="D409" s="56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8</v>
      </c>
      <c r="C410" s="37" t="s">
        <v>168</v>
      </c>
      <c r="D410" s="56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9</v>
      </c>
      <c r="C411" s="37" t="s">
        <v>64</v>
      </c>
      <c r="D411" s="56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10</v>
      </c>
      <c r="C412" s="37" t="n">
        <v>1</v>
      </c>
      <c r="D412" s="56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152</v>
      </c>
      <c r="C413" s="45" t="n">
        <v>10</v>
      </c>
      <c r="D413" s="56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3</v>
      </c>
      <c r="C414" s="37" t="n">
        <v>1</v>
      </c>
      <c r="D414" s="56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11</v>
      </c>
      <c r="C415" s="37" t="s">
        <v>250</v>
      </c>
      <c r="D415" s="56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2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3</v>
      </c>
      <c r="C417" s="37" t="s">
        <v>12</v>
      </c>
      <c r="D417" s="56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4</v>
      </c>
      <c r="C418" s="45"/>
      <c r="D418" s="56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5</v>
      </c>
      <c r="C419" s="37" t="s">
        <v>396</v>
      </c>
      <c r="D419" s="56" t="n">
        <v>8723.536693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6</v>
      </c>
      <c r="C420" s="37" t="s">
        <v>53</v>
      </c>
      <c r="D420" s="56" t="n">
        <v>9991.1424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7</v>
      </c>
      <c r="C421" s="37" t="s">
        <v>245</v>
      </c>
      <c r="D421" s="56" t="n">
        <v>7372.979166</v>
      </c>
      <c r="E421" s="26" t="n">
        <v>0</v>
      </c>
      <c r="F421" s="27" t="n">
        <v>1</v>
      </c>
    </row>
    <row r="422" customFormat="false" ht="26.25" hidden="false" customHeight="false" outlineLevel="0" collapsed="false">
      <c r="A422" s="40"/>
      <c r="B422" s="34" t="s">
        <v>418</v>
      </c>
      <c r="C422" s="45" t="s">
        <v>305</v>
      </c>
      <c r="D422" s="56" t="n">
        <v>10290.878526</v>
      </c>
      <c r="E422" s="26" t="n">
        <v>0</v>
      </c>
      <c r="F422" s="29" t="n">
        <v>1</v>
      </c>
    </row>
    <row r="423" customFormat="false" ht="13.5" hidden="false" customHeight="false" outlineLevel="0" collapsed="false">
      <c r="A423" s="30"/>
      <c r="B423" s="31"/>
      <c r="C423" s="30"/>
      <c r="D423" s="57"/>
      <c r="E423" s="32" t="s">
        <v>15</v>
      </c>
      <c r="F423" s="33" t="n">
        <f aca="false">SUM(F310:F422)</f>
        <v>172</v>
      </c>
    </row>
    <row r="424" customFormat="false" ht="12.75" hidden="false" customHeight="false" outlineLevel="0" collapsed="false">
      <c r="A424" s="23" t="s">
        <v>419</v>
      </c>
      <c r="B424" s="62" t="s">
        <v>420</v>
      </c>
      <c r="C424" s="35" t="s">
        <v>62</v>
      </c>
      <c r="D424" s="26" t="n">
        <v>16119.707133</v>
      </c>
      <c r="E424" s="26" t="n">
        <v>0</v>
      </c>
      <c r="F424" s="36" t="n">
        <v>25</v>
      </c>
    </row>
    <row r="425" customFormat="false" ht="12.75" hidden="false" customHeight="false" outlineLevel="0" collapsed="false">
      <c r="A425" s="23"/>
      <c r="B425" s="63" t="s">
        <v>37</v>
      </c>
      <c r="C425" s="35" t="s">
        <v>62</v>
      </c>
      <c r="D425" s="26" t="n">
        <v>16119.707133</v>
      </c>
      <c r="E425" s="26" t="n">
        <v>0</v>
      </c>
      <c r="F425" s="27" t="n">
        <v>2</v>
      </c>
    </row>
    <row r="426" customFormat="false" ht="12.75" hidden="false" customHeight="false" outlineLevel="0" collapsed="false">
      <c r="A426" s="23"/>
      <c r="B426" s="62" t="s">
        <v>421</v>
      </c>
      <c r="C426" s="35" t="s">
        <v>422</v>
      </c>
      <c r="D426" s="26" t="n">
        <v>43485.0653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3"/>
      <c r="B427" s="62" t="s">
        <v>423</v>
      </c>
      <c r="C427" s="35" t="n">
        <v>20</v>
      </c>
      <c r="D427" s="26" t="n">
        <v>29508.5936</v>
      </c>
      <c r="E427" s="26" t="n">
        <v>0</v>
      </c>
      <c r="F427" s="27" t="n">
        <v>3</v>
      </c>
    </row>
    <row r="428" customFormat="false" ht="12.75" hidden="false" customHeight="false" outlineLevel="0" collapsed="false">
      <c r="A428" s="23"/>
      <c r="B428" s="62" t="s">
        <v>424</v>
      </c>
      <c r="C428" s="38" t="s">
        <v>425</v>
      </c>
      <c r="D428" s="26" t="n">
        <v>15106.57946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426</v>
      </c>
      <c r="D429" s="26" t="n">
        <v>23292.5642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5" t="n">
        <v>17</v>
      </c>
      <c r="D430" s="26" t="n">
        <v>21557.9927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62" t="s">
        <v>424</v>
      </c>
      <c r="C431" s="38" t="s">
        <v>31</v>
      </c>
      <c r="D431" s="26" t="n">
        <v>21263.114</v>
      </c>
      <c r="E431" s="26" t="n">
        <v>0</v>
      </c>
      <c r="F431" s="60" t="n">
        <v>1</v>
      </c>
    </row>
    <row r="432" customFormat="false" ht="12.75" hidden="false" customHeight="false" outlineLevel="0" collapsed="false">
      <c r="A432" s="23"/>
      <c r="B432" s="62" t="s">
        <v>424</v>
      </c>
      <c r="C432" s="35" t="s">
        <v>62</v>
      </c>
      <c r="D432" s="26" t="n">
        <v>16119.707133</v>
      </c>
      <c r="E432" s="26" t="n">
        <v>0</v>
      </c>
      <c r="F432" s="60" t="n">
        <v>89</v>
      </c>
    </row>
    <row r="433" customFormat="false" ht="12.75" hidden="false" customHeight="false" outlineLevel="0" collapsed="false">
      <c r="A433" s="23"/>
      <c r="B433" s="62" t="s">
        <v>427</v>
      </c>
      <c r="C433" s="35" t="s">
        <v>62</v>
      </c>
      <c r="D433" s="26" t="n">
        <v>16119.707133</v>
      </c>
      <c r="E433" s="26" t="n">
        <v>0</v>
      </c>
      <c r="F433" s="27" t="n">
        <v>2</v>
      </c>
    </row>
    <row r="434" customFormat="false" ht="13.5" hidden="false" customHeight="false" outlineLevel="0" collapsed="false">
      <c r="A434" s="23"/>
      <c r="B434" s="62" t="s">
        <v>428</v>
      </c>
      <c r="C434" s="35" t="s">
        <v>25</v>
      </c>
      <c r="D434" s="26" t="n">
        <v>17820.1845</v>
      </c>
      <c r="E434" s="26" t="n">
        <v>0</v>
      </c>
      <c r="F434" s="29" t="n">
        <v>2</v>
      </c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15</v>
      </c>
      <c r="F435" s="33" t="n">
        <f aca="false">SUM(F424:F434)</f>
        <v>128</v>
      </c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3.5" hidden="false" customHeight="false" outlineLevel="0" collapsed="false">
      <c r="A437" s="30"/>
      <c r="B437" s="30"/>
      <c r="C437" s="30"/>
      <c r="D437" s="30"/>
      <c r="E437" s="32" t="s">
        <v>430</v>
      </c>
      <c r="F437" s="33" t="n">
        <f aca="false">F19+F32+F42+F49+F68+F126+F159+F218+F261+F268+F309+F423+F435</f>
        <v>710</v>
      </c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8"/>
    <mergeCell ref="A160:A217"/>
    <mergeCell ref="A219:A260"/>
    <mergeCell ref="A262:A267"/>
    <mergeCell ref="A269:A308"/>
    <mergeCell ref="A310:A422"/>
    <mergeCell ref="A424:A4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7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2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5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s">
        <v>166</v>
      </c>
      <c r="D140" s="56" t="n">
        <v>14803.9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23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3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3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3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3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3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3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3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3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3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3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1:F218)</f>
        <v>82</v>
      </c>
    </row>
    <row r="220" customFormat="false" ht="12.75" hidden="false" customHeight="false" outlineLevel="0" collapsed="false">
      <c r="A220" s="23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3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23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23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3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23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23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23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23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23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23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23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1</v>
      </c>
    </row>
    <row r="263" customFormat="false" ht="12.75" hidden="false" customHeight="false" outlineLevel="0" collapsed="false">
      <c r="A263" s="23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2</v>
      </c>
    </row>
    <row r="264" customFormat="false" ht="25.5" hidden="false" customHeight="false" outlineLevel="0" collapsed="false">
      <c r="A264" s="23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23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3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23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7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5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1</v>
      </c>
      <c r="C341" s="37" t="s">
        <v>133</v>
      </c>
      <c r="D341" s="56" t="n">
        <v>26070.1652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2</v>
      </c>
      <c r="C342" s="37" t="s">
        <v>33</v>
      </c>
      <c r="D342" s="56" t="n">
        <v>18026.1536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3</v>
      </c>
      <c r="C343" s="37" t="s">
        <v>354</v>
      </c>
      <c r="D343" s="56" t="n">
        <v>17478.1833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40"/>
      <c r="B344" s="34" t="s">
        <v>355</v>
      </c>
      <c r="C344" s="43" t="s">
        <v>346</v>
      </c>
      <c r="D344" s="56" t="n">
        <v>11160.54069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7" t="n">
        <v>17</v>
      </c>
      <c r="D345" s="56" t="n">
        <v>21966.336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6</v>
      </c>
      <c r="C346" s="35" t="s">
        <v>81</v>
      </c>
      <c r="D346" s="56" t="n">
        <v>18609.1542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s">
        <v>358</v>
      </c>
      <c r="D347" s="56" t="n">
        <v>13014.007255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7</v>
      </c>
      <c r="C348" s="37" t="n">
        <v>11</v>
      </c>
      <c r="D348" s="56" t="n">
        <v>12217.589625</v>
      </c>
      <c r="E348" s="26" t="n">
        <v>0</v>
      </c>
      <c r="F348" s="27" t="n">
        <v>2</v>
      </c>
    </row>
    <row r="349" customFormat="false" ht="25.5" hidden="false" customHeight="false" outlineLevel="0" collapsed="false">
      <c r="A349" s="40"/>
      <c r="B349" s="34" t="s">
        <v>359</v>
      </c>
      <c r="C349" s="37" t="s">
        <v>102</v>
      </c>
      <c r="D349" s="56" t="n">
        <v>13289.8943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60</v>
      </c>
      <c r="C350" s="37" t="n">
        <v>14</v>
      </c>
      <c r="D350" s="56" t="n">
        <v>15396.321859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40"/>
      <c r="B351" s="34" t="s">
        <v>361</v>
      </c>
      <c r="C351" s="37" t="s">
        <v>258</v>
      </c>
      <c r="D351" s="56" t="n">
        <v>16501.0841</v>
      </c>
      <c r="E351" s="26" t="n">
        <v>0</v>
      </c>
      <c r="F351" s="27" t="n">
        <v>1</v>
      </c>
    </row>
    <row r="352" customFormat="false" ht="25.5" hidden="false" customHeight="false" outlineLevel="0" collapsed="false">
      <c r="A352" s="40"/>
      <c r="B352" s="34" t="s">
        <v>362</v>
      </c>
      <c r="C352" s="37" t="s">
        <v>102</v>
      </c>
      <c r="D352" s="56" t="n">
        <v>13263.255101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45" t="s">
        <v>363</v>
      </c>
      <c r="D353" s="56" t="n">
        <v>7410.07883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111</v>
      </c>
      <c r="C354" s="37" t="s">
        <v>364</v>
      </c>
      <c r="D354" s="56" t="n">
        <v>10746.471422</v>
      </c>
      <c r="E354" s="26" t="n">
        <v>0</v>
      </c>
      <c r="F354" s="27" t="n">
        <v>2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05</v>
      </c>
      <c r="D355" s="56" t="n">
        <v>10290.878526</v>
      </c>
      <c r="E355" s="26" t="n">
        <v>0</v>
      </c>
      <c r="F355" s="27" t="n">
        <v>4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5</v>
      </c>
      <c r="D356" s="56" t="n">
        <v>11655.7684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45" t="s">
        <v>250</v>
      </c>
      <c r="D357" s="56" t="n">
        <v>9801.241349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40"/>
      <c r="B358" s="34" t="s">
        <v>111</v>
      </c>
      <c r="C358" s="37" t="s">
        <v>117</v>
      </c>
      <c r="D358" s="56" t="n">
        <v>9489.814154</v>
      </c>
      <c r="E358" s="26" t="n">
        <v>0</v>
      </c>
      <c r="F358" s="27" t="n">
        <v>2</v>
      </c>
    </row>
    <row r="359" customFormat="false" ht="12.75" hidden="false" customHeight="false" outlineLevel="0" collapsed="false">
      <c r="A359" s="40"/>
      <c r="B359" s="34" t="s">
        <v>366</v>
      </c>
      <c r="C359" s="37" t="s">
        <v>332</v>
      </c>
      <c r="D359" s="56" t="n">
        <v>8652.9125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7</v>
      </c>
      <c r="C360" s="37" t="s">
        <v>368</v>
      </c>
      <c r="D360" s="56" t="n">
        <v>12604.786298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69</v>
      </c>
      <c r="C361" s="37" t="s">
        <v>62</v>
      </c>
      <c r="D361" s="56" t="n">
        <v>16119.696524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31</v>
      </c>
      <c r="D362" s="56" t="n">
        <v>13105.594752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227</v>
      </c>
      <c r="D363" s="56" t="n">
        <v>11031.651951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70</v>
      </c>
      <c r="C364" s="37" t="s">
        <v>102</v>
      </c>
      <c r="D364" s="56" t="n">
        <v>13290.010999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23</v>
      </c>
      <c r="D365" s="56" t="n">
        <v>15058.96626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s">
        <v>332</v>
      </c>
      <c r="D366" s="56" t="n">
        <v>8652.91258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40"/>
      <c r="B367" s="34" t="s">
        <v>122</v>
      </c>
      <c r="C367" s="37" t="n">
        <v>1</v>
      </c>
      <c r="D367" s="56" t="n">
        <v>7696.415749</v>
      </c>
      <c r="E367" s="26" t="n">
        <v>0</v>
      </c>
      <c r="F367" s="27" t="n">
        <v>4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229</v>
      </c>
      <c r="D368" s="56" t="n">
        <v>10322.037159</v>
      </c>
      <c r="E368" s="26" t="n">
        <v>0</v>
      </c>
      <c r="F368" s="27" t="n">
        <v>2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332</v>
      </c>
      <c r="D369" s="56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40"/>
      <c r="B370" s="34" t="s">
        <v>123</v>
      </c>
      <c r="C370" s="37" t="s">
        <v>229</v>
      </c>
      <c r="D370" s="56" t="n">
        <v>10322.037159</v>
      </c>
      <c r="E370" s="26" t="n">
        <v>0</v>
      </c>
      <c r="F370" s="27" t="n">
        <v>8</v>
      </c>
    </row>
    <row r="371" customFormat="false" ht="12.75" hidden="false" customHeight="false" outlineLevel="0" collapsed="false">
      <c r="A371" s="40"/>
      <c r="B371" s="34" t="s">
        <v>124</v>
      </c>
      <c r="C371" s="37" t="s">
        <v>332</v>
      </c>
      <c r="D371" s="56" t="n">
        <v>8652.91258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 t="s">
        <v>318</v>
      </c>
      <c r="D372" s="56" t="n">
        <v>13535.683612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/>
      <c r="D373" s="56" t="n">
        <v>10021.4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141</v>
      </c>
      <c r="D374" s="56" t="n">
        <v>8912.504201</v>
      </c>
      <c r="E374" s="26" t="n">
        <v>0</v>
      </c>
      <c r="F374" s="27" t="n">
        <v>2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229</v>
      </c>
      <c r="D375" s="56" t="n">
        <v>10322.037159</v>
      </c>
      <c r="E375" s="26" t="n">
        <v>0</v>
      </c>
      <c r="F375" s="27" t="n">
        <v>12</v>
      </c>
    </row>
    <row r="376" customFormat="false" ht="12.75" hidden="false" customHeight="false" outlineLevel="0" collapsed="false">
      <c r="A376" s="40"/>
      <c r="B376" s="34" t="s">
        <v>372</v>
      </c>
      <c r="C376" s="37" t="n">
        <v>20</v>
      </c>
      <c r="D376" s="56" t="n">
        <v>29508.5936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3</v>
      </c>
      <c r="C377" s="37" t="s">
        <v>160</v>
      </c>
      <c r="D377" s="56" t="n">
        <v>15523.0167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4</v>
      </c>
      <c r="C378" s="37" t="n">
        <v>16</v>
      </c>
      <c r="D378" s="56" t="n">
        <v>20867.8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40"/>
      <c r="B379" s="34" t="s">
        <v>375</v>
      </c>
      <c r="C379" s="37" t="s">
        <v>258</v>
      </c>
      <c r="D379" s="56" t="n">
        <v>16501.0841</v>
      </c>
      <c r="E379" s="26" t="n">
        <v>0</v>
      </c>
      <c r="F379" s="27" t="n">
        <v>1</v>
      </c>
    </row>
    <row r="380" customFormat="false" ht="25.5" hidden="false" customHeight="false" outlineLevel="0" collapsed="false">
      <c r="A380" s="40"/>
      <c r="B380" s="34" t="s">
        <v>376</v>
      </c>
      <c r="C380" s="43" t="s">
        <v>377</v>
      </c>
      <c r="D380" s="56" t="n">
        <v>18643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8</v>
      </c>
      <c r="C381" s="37" t="s">
        <v>81</v>
      </c>
      <c r="D381" s="56" t="n">
        <v>18609.1645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9</v>
      </c>
      <c r="C382" s="37" t="s">
        <v>258</v>
      </c>
      <c r="D382" s="56" t="n">
        <v>16501.0841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40"/>
      <c r="B383" s="34" t="s">
        <v>380</v>
      </c>
      <c r="C383" s="43" t="s">
        <v>381</v>
      </c>
      <c r="D383" s="56" t="n">
        <v>20866.9348</v>
      </c>
      <c r="E383" s="26" t="n">
        <v>0</v>
      </c>
      <c r="F383" s="27" t="n">
        <v>1</v>
      </c>
    </row>
    <row r="384" customFormat="false" ht="25.5" hidden="false" customHeight="false" outlineLevel="0" collapsed="false">
      <c r="A384" s="40"/>
      <c r="B384" s="34" t="s">
        <v>382</v>
      </c>
      <c r="C384" s="37" t="s">
        <v>81</v>
      </c>
      <c r="D384" s="56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83</v>
      </c>
      <c r="C385" s="45" t="s">
        <v>384</v>
      </c>
      <c r="D385" s="56" t="n">
        <v>12855.933155</v>
      </c>
      <c r="E385" s="26" t="n">
        <v>0</v>
      </c>
      <c r="F385" s="27" t="n">
        <v>4</v>
      </c>
    </row>
    <row r="386" customFormat="false" ht="12.75" hidden="false" customHeight="false" outlineLevel="0" collapsed="false">
      <c r="A386" s="40"/>
      <c r="B386" s="34" t="s">
        <v>385</v>
      </c>
      <c r="C386" s="38"/>
      <c r="D386" s="56" t="n">
        <v>9113.99</v>
      </c>
      <c r="E386" s="26" t="n">
        <v>0</v>
      </c>
      <c r="F386" s="27" t="n">
        <v>2</v>
      </c>
    </row>
    <row r="387" customFormat="false" ht="12.75" hidden="false" customHeight="false" outlineLevel="0" collapsed="false">
      <c r="A387" s="40"/>
      <c r="B387" s="34" t="s">
        <v>385</v>
      </c>
      <c r="C387" s="38" t="s">
        <v>112</v>
      </c>
      <c r="D387" s="56" t="n">
        <v>9387.405477</v>
      </c>
      <c r="E387" s="26" t="n">
        <v>0</v>
      </c>
      <c r="F387" s="27" t="n">
        <v>6</v>
      </c>
    </row>
    <row r="388" customFormat="false" ht="12.75" hidden="false" customHeight="false" outlineLevel="0" collapsed="false">
      <c r="A388" s="40"/>
      <c r="B388" s="34" t="s">
        <v>386</v>
      </c>
      <c r="C388" s="37" t="n">
        <v>8</v>
      </c>
      <c r="D388" s="56" t="n">
        <v>10631.70326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34" t="s">
        <v>387</v>
      </c>
      <c r="C389" s="39" t="s">
        <v>388</v>
      </c>
      <c r="D389" s="56" t="n">
        <v>13241.230817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49" t="s">
        <v>389</v>
      </c>
      <c r="C390" s="55" t="s">
        <v>166</v>
      </c>
      <c r="D390" s="56" t="n">
        <v>14803.925908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0</v>
      </c>
      <c r="C391" s="45" t="s">
        <v>305</v>
      </c>
      <c r="D391" s="56" t="n">
        <v>10290.8785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91</v>
      </c>
      <c r="C392" s="45" t="n">
        <v>1</v>
      </c>
      <c r="D392" s="56" t="n">
        <v>7696.415749</v>
      </c>
      <c r="E392" s="26" t="n">
        <v>0</v>
      </c>
      <c r="F392" s="27" t="n">
        <v>3</v>
      </c>
    </row>
    <row r="393" customFormat="false" ht="25.5" hidden="false" customHeight="false" outlineLevel="0" collapsed="false">
      <c r="A393" s="40"/>
      <c r="B393" s="34" t="s">
        <v>392</v>
      </c>
      <c r="C393" s="37" t="n">
        <v>1</v>
      </c>
      <c r="D393" s="56" t="n">
        <v>7696.415749</v>
      </c>
      <c r="E393" s="26" t="n">
        <v>0</v>
      </c>
      <c r="F393" s="27" t="n">
        <v>2</v>
      </c>
    </row>
    <row r="394" customFormat="false" ht="25.5" hidden="false" customHeight="false" outlineLevel="0" collapsed="false">
      <c r="A394" s="40"/>
      <c r="B394" s="34" t="s">
        <v>393</v>
      </c>
      <c r="C394" s="37" t="s">
        <v>117</v>
      </c>
      <c r="D394" s="56" t="n">
        <v>9489.814154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4</v>
      </c>
      <c r="C395" s="37" t="s">
        <v>141</v>
      </c>
      <c r="D395" s="56" t="n">
        <v>8912.504201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37" t="s">
        <v>308</v>
      </c>
      <c r="D396" s="56" t="n">
        <v>8652.91258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250</v>
      </c>
      <c r="D397" s="56" t="n">
        <v>9896.722349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40"/>
      <c r="B398" s="34" t="s">
        <v>395</v>
      </c>
      <c r="C398" s="45" t="s">
        <v>396</v>
      </c>
      <c r="D398" s="56" t="n">
        <v>8723.526084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40"/>
      <c r="B399" s="34" t="s">
        <v>397</v>
      </c>
      <c r="C399" s="45" t="s">
        <v>305</v>
      </c>
      <c r="D399" s="56" t="n">
        <v>10290.878526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8</v>
      </c>
      <c r="C400" s="45" t="s">
        <v>250</v>
      </c>
      <c r="D400" s="56" t="n">
        <v>9896.722349</v>
      </c>
      <c r="E400" s="26" t="n">
        <v>0</v>
      </c>
      <c r="F400" s="27" t="n">
        <v>2</v>
      </c>
    </row>
    <row r="401" customFormat="false" ht="12.75" hidden="false" customHeight="false" outlineLevel="0" collapsed="false">
      <c r="A401" s="40"/>
      <c r="B401" s="34" t="s">
        <v>399</v>
      </c>
      <c r="C401" s="37" t="s">
        <v>117</v>
      </c>
      <c r="D401" s="56" t="n">
        <v>9489.814154</v>
      </c>
      <c r="E401" s="26" t="n">
        <v>0</v>
      </c>
      <c r="F401" s="27" t="n">
        <v>1</v>
      </c>
    </row>
    <row r="402" customFormat="false" ht="25.5" hidden="false" customHeight="false" outlineLevel="0" collapsed="false">
      <c r="A402" s="40"/>
      <c r="B402" s="34" t="s">
        <v>400</v>
      </c>
      <c r="C402" s="45" t="s">
        <v>250</v>
      </c>
      <c r="D402" s="56" t="n">
        <v>9896.7223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1</v>
      </c>
      <c r="C403" s="37" t="n">
        <v>1</v>
      </c>
      <c r="D403" s="56" t="n">
        <v>7696.4157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2</v>
      </c>
      <c r="C404" s="45" t="s">
        <v>305</v>
      </c>
      <c r="D404" s="56" t="n">
        <v>10290.878526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3</v>
      </c>
      <c r="C405" s="45" t="s">
        <v>250</v>
      </c>
      <c r="D405" s="56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s">
        <v>73</v>
      </c>
      <c r="D406" s="56" t="n">
        <v>10780.091343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n">
        <v>7</v>
      </c>
      <c r="D407" s="56" t="n">
        <v>10196.978267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4</v>
      </c>
      <c r="C408" s="37" t="s">
        <v>322</v>
      </c>
      <c r="D408" s="56" t="n">
        <v>11342.877575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5</v>
      </c>
      <c r="C409" s="43" t="s">
        <v>161</v>
      </c>
      <c r="D409" s="56" t="n">
        <v>11817.842505</v>
      </c>
      <c r="E409" s="26" t="n">
        <v>0</v>
      </c>
      <c r="F409" s="27" t="n">
        <v>2</v>
      </c>
    </row>
    <row r="410" customFormat="false" ht="12.75" hidden="false" customHeight="false" outlineLevel="0" collapsed="false">
      <c r="A410" s="40"/>
      <c r="B410" s="34" t="s">
        <v>406</v>
      </c>
      <c r="C410" s="37" t="s">
        <v>64</v>
      </c>
      <c r="D410" s="56" t="n">
        <v>13238.239079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8</v>
      </c>
      <c r="C411" s="37" t="s">
        <v>168</v>
      </c>
      <c r="D411" s="56" t="n">
        <v>17540.4571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9</v>
      </c>
      <c r="C412" s="37" t="s">
        <v>64</v>
      </c>
      <c r="D412" s="56" t="n">
        <v>13237.75106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10</v>
      </c>
      <c r="C413" s="37" t="n">
        <v>1</v>
      </c>
      <c r="D413" s="56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2</v>
      </c>
      <c r="C414" s="45" t="n">
        <v>10</v>
      </c>
      <c r="D414" s="56" t="n">
        <v>11541.732671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153</v>
      </c>
      <c r="C415" s="37" t="n">
        <v>1</v>
      </c>
      <c r="D415" s="56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1</v>
      </c>
      <c r="C416" s="37" t="s">
        <v>250</v>
      </c>
      <c r="D416" s="56" t="n">
        <v>9897.87873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2</v>
      </c>
      <c r="C417" s="37" t="n">
        <v>1</v>
      </c>
      <c r="D417" s="56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3</v>
      </c>
      <c r="C418" s="37" t="s">
        <v>12</v>
      </c>
      <c r="D418" s="56" t="n">
        <v>8401.256491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4</v>
      </c>
      <c r="C419" s="45"/>
      <c r="D419" s="56" t="n">
        <v>9991.14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6</v>
      </c>
      <c r="C420" s="37" t="s">
        <v>53</v>
      </c>
      <c r="D420" s="56" t="n">
        <v>9991.1424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7</v>
      </c>
      <c r="C421" s="37" t="s">
        <v>245</v>
      </c>
      <c r="D421" s="56" t="n">
        <v>7372.979166</v>
      </c>
      <c r="E421" s="26" t="n">
        <v>0</v>
      </c>
      <c r="F421" s="27" t="n">
        <v>1</v>
      </c>
    </row>
    <row r="422" customFormat="false" ht="26.25" hidden="false" customHeight="false" outlineLevel="0" collapsed="false">
      <c r="A422" s="40"/>
      <c r="B422" s="34" t="s">
        <v>418</v>
      </c>
      <c r="C422" s="45" t="s">
        <v>305</v>
      </c>
      <c r="D422" s="56" t="n">
        <v>10290.878526</v>
      </c>
      <c r="E422" s="26" t="n">
        <v>0</v>
      </c>
      <c r="F422" s="29" t="n">
        <v>1</v>
      </c>
    </row>
    <row r="423" customFormat="false" ht="13.5" hidden="false" customHeight="false" outlineLevel="0" collapsed="false">
      <c r="A423" s="30"/>
      <c r="B423" s="31"/>
      <c r="C423" s="30"/>
      <c r="D423" s="57"/>
      <c r="E423" s="32" t="s">
        <v>15</v>
      </c>
      <c r="F423" s="33" t="n">
        <f aca="false">SUM(F311:F422)</f>
        <v>171</v>
      </c>
    </row>
    <row r="424" customFormat="false" ht="12.75" hidden="false" customHeight="false" outlineLevel="0" collapsed="false">
      <c r="A424" s="23" t="s">
        <v>419</v>
      </c>
      <c r="B424" s="62" t="s">
        <v>420</v>
      </c>
      <c r="C424" s="35" t="s">
        <v>62</v>
      </c>
      <c r="D424" s="26" t="n">
        <v>16119.707133</v>
      </c>
      <c r="E424" s="26" t="n">
        <v>0</v>
      </c>
      <c r="F424" s="36" t="n">
        <v>25</v>
      </c>
    </row>
    <row r="425" customFormat="false" ht="12.75" hidden="false" customHeight="false" outlineLevel="0" collapsed="false">
      <c r="A425" s="23"/>
      <c r="B425" s="63" t="s">
        <v>37</v>
      </c>
      <c r="C425" s="35" t="s">
        <v>62</v>
      </c>
      <c r="D425" s="26" t="n">
        <v>16119.707133</v>
      </c>
      <c r="E425" s="26" t="n">
        <v>0</v>
      </c>
      <c r="F425" s="27" t="n">
        <v>2</v>
      </c>
    </row>
    <row r="426" customFormat="false" ht="12.75" hidden="false" customHeight="false" outlineLevel="0" collapsed="false">
      <c r="A426" s="23"/>
      <c r="B426" s="62" t="s">
        <v>421</v>
      </c>
      <c r="C426" s="35" t="s">
        <v>422</v>
      </c>
      <c r="D426" s="26" t="n">
        <v>43485.0653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3"/>
      <c r="B427" s="62" t="s">
        <v>423</v>
      </c>
      <c r="C427" s="35" t="n">
        <v>20</v>
      </c>
      <c r="D427" s="26" t="n">
        <v>29508.5936</v>
      </c>
      <c r="E427" s="26" t="n">
        <v>0</v>
      </c>
      <c r="F427" s="27" t="n">
        <v>3</v>
      </c>
    </row>
    <row r="428" customFormat="false" ht="12.75" hidden="false" customHeight="false" outlineLevel="0" collapsed="false">
      <c r="A428" s="23"/>
      <c r="B428" s="62" t="s">
        <v>424</v>
      </c>
      <c r="C428" s="38" t="s">
        <v>425</v>
      </c>
      <c r="D428" s="26" t="n">
        <v>15106.57946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426</v>
      </c>
      <c r="D429" s="26" t="n">
        <v>23292.5642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5" t="n">
        <v>17</v>
      </c>
      <c r="D430" s="26" t="n">
        <v>21557.9927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62" t="s">
        <v>424</v>
      </c>
      <c r="C431" s="38" t="s">
        <v>31</v>
      </c>
      <c r="D431" s="26" t="n">
        <v>21263.114</v>
      </c>
      <c r="E431" s="26" t="n">
        <v>0</v>
      </c>
      <c r="F431" s="60" t="n">
        <v>1</v>
      </c>
    </row>
    <row r="432" customFormat="false" ht="12.75" hidden="false" customHeight="false" outlineLevel="0" collapsed="false">
      <c r="A432" s="23"/>
      <c r="B432" s="62" t="s">
        <v>424</v>
      </c>
      <c r="C432" s="35" t="s">
        <v>62</v>
      </c>
      <c r="D432" s="26" t="n">
        <v>16119.707133</v>
      </c>
      <c r="E432" s="26" t="n">
        <v>0</v>
      </c>
      <c r="F432" s="60" t="n">
        <v>87</v>
      </c>
    </row>
    <row r="433" customFormat="false" ht="12.75" hidden="false" customHeight="false" outlineLevel="0" collapsed="false">
      <c r="A433" s="23"/>
      <c r="B433" s="62" t="s">
        <v>427</v>
      </c>
      <c r="C433" s="35" t="s">
        <v>62</v>
      </c>
      <c r="D433" s="26" t="n">
        <v>16119.707133</v>
      </c>
      <c r="E433" s="26" t="n">
        <v>0</v>
      </c>
      <c r="F433" s="27" t="n">
        <v>2</v>
      </c>
    </row>
    <row r="434" customFormat="false" ht="13.5" hidden="false" customHeight="false" outlineLevel="0" collapsed="false">
      <c r="A434" s="23"/>
      <c r="B434" s="62" t="s">
        <v>428</v>
      </c>
      <c r="C434" s="35" t="s">
        <v>25</v>
      </c>
      <c r="D434" s="26" t="n">
        <v>17820.1845</v>
      </c>
      <c r="E434" s="26" t="n">
        <v>0</v>
      </c>
      <c r="F434" s="29" t="n">
        <v>2</v>
      </c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15</v>
      </c>
      <c r="F435" s="33" t="n">
        <f aca="false">SUM(F424:F434)</f>
        <v>126</v>
      </c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3.5" hidden="false" customHeight="false" outlineLevel="0" collapsed="false">
      <c r="A437" s="30"/>
      <c r="B437" s="30"/>
      <c r="C437" s="30"/>
      <c r="D437" s="30"/>
      <c r="E437" s="32" t="s">
        <v>430</v>
      </c>
      <c r="F437" s="33" t="n">
        <f aca="false">F19+F32+F42+F49+F68+F126+F160+F219+F262+F269+F310+F423+F435</f>
        <v>711</v>
      </c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8"/>
    <mergeCell ref="A220:A261"/>
    <mergeCell ref="A263:A268"/>
    <mergeCell ref="A270:A309"/>
    <mergeCell ref="A311:A422"/>
    <mergeCell ref="A424:A4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8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0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2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3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s">
        <v>166</v>
      </c>
      <c r="D140" s="56" t="n">
        <v>14803.9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23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3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3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3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3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3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3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3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3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3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3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1:F218)</f>
        <v>82</v>
      </c>
    </row>
    <row r="220" customFormat="false" ht="12.75" hidden="false" customHeight="false" outlineLevel="0" collapsed="false">
      <c r="A220" s="23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3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23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23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3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2</v>
      </c>
    </row>
    <row r="246" customFormat="false" ht="12.75" hidden="false" customHeight="false" outlineLevel="0" collapsed="false">
      <c r="A246" s="23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23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23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23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23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23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23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0</v>
      </c>
    </row>
    <row r="263" customFormat="false" ht="12.75" hidden="false" customHeight="false" outlineLevel="0" collapsed="false">
      <c r="A263" s="23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2</v>
      </c>
    </row>
    <row r="264" customFormat="false" ht="25.5" hidden="false" customHeight="false" outlineLevel="0" collapsed="false">
      <c r="A264" s="23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23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3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23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7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5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2</v>
      </c>
      <c r="C341" s="37" t="s">
        <v>33</v>
      </c>
      <c r="D341" s="56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3</v>
      </c>
      <c r="C342" s="37" t="s">
        <v>354</v>
      </c>
      <c r="D342" s="56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5</v>
      </c>
      <c r="C343" s="43" t="s">
        <v>346</v>
      </c>
      <c r="D343" s="56" t="n">
        <v>11160.540692</v>
      </c>
      <c r="E343" s="26" t="n">
        <v>0</v>
      </c>
      <c r="F343" s="27" t="n">
        <v>1</v>
      </c>
    </row>
    <row r="344" customFormat="false" ht="25.5" hidden="false" customHeight="false" outlineLevel="0" collapsed="false">
      <c r="A344" s="40"/>
      <c r="B344" s="34" t="s">
        <v>356</v>
      </c>
      <c r="C344" s="37" t="n">
        <v>17</v>
      </c>
      <c r="D344" s="56" t="n">
        <v>21966.336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5" t="s">
        <v>81</v>
      </c>
      <c r="D345" s="56" t="n">
        <v>18609.154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7</v>
      </c>
      <c r="C346" s="37" t="s">
        <v>358</v>
      </c>
      <c r="D346" s="56" t="n">
        <v>13014.007255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n">
        <v>11</v>
      </c>
      <c r="D347" s="56" t="n">
        <v>12217.589625</v>
      </c>
      <c r="E347" s="26" t="n">
        <v>0</v>
      </c>
      <c r="F347" s="27" t="n">
        <v>2</v>
      </c>
    </row>
    <row r="348" customFormat="false" ht="25.5" hidden="false" customHeight="false" outlineLevel="0" collapsed="false">
      <c r="A348" s="40"/>
      <c r="B348" s="34" t="s">
        <v>359</v>
      </c>
      <c r="C348" s="37" t="s">
        <v>102</v>
      </c>
      <c r="D348" s="56" t="n">
        <v>13289.8943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60</v>
      </c>
      <c r="C349" s="37" t="n">
        <v>14</v>
      </c>
      <c r="D349" s="56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40"/>
      <c r="B350" s="34" t="s">
        <v>361</v>
      </c>
      <c r="C350" s="37" t="s">
        <v>258</v>
      </c>
      <c r="D350" s="56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62</v>
      </c>
      <c r="C351" s="37" t="s">
        <v>102</v>
      </c>
      <c r="D351" s="56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40"/>
      <c r="B352" s="34" t="s">
        <v>111</v>
      </c>
      <c r="C352" s="45" t="s">
        <v>363</v>
      </c>
      <c r="D352" s="56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37" t="s">
        <v>364</v>
      </c>
      <c r="D353" s="56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40"/>
      <c r="B354" s="34" t="s">
        <v>111</v>
      </c>
      <c r="C354" s="45" t="s">
        <v>305</v>
      </c>
      <c r="D354" s="56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65</v>
      </c>
      <c r="D355" s="56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250</v>
      </c>
      <c r="D356" s="56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117</v>
      </c>
      <c r="D357" s="56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366</v>
      </c>
      <c r="C358" s="37" t="s">
        <v>332</v>
      </c>
      <c r="D358" s="56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40"/>
      <c r="B359" s="34" t="s">
        <v>367</v>
      </c>
      <c r="C359" s="37" t="s">
        <v>368</v>
      </c>
      <c r="D359" s="56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9</v>
      </c>
      <c r="C360" s="37" t="s">
        <v>62</v>
      </c>
      <c r="D360" s="56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70</v>
      </c>
      <c r="C361" s="37" t="s">
        <v>231</v>
      </c>
      <c r="D361" s="56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27</v>
      </c>
      <c r="D362" s="56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102</v>
      </c>
      <c r="D363" s="56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122</v>
      </c>
      <c r="C364" s="37" t="s">
        <v>323</v>
      </c>
      <c r="D364" s="56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32</v>
      </c>
      <c r="D365" s="56" t="n">
        <v>8652.9125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n">
        <v>1</v>
      </c>
      <c r="D366" s="56" t="n">
        <v>7696.415749</v>
      </c>
      <c r="E366" s="26" t="n">
        <v>0</v>
      </c>
      <c r="F366" s="27" t="n">
        <v>4</v>
      </c>
    </row>
    <row r="367" customFormat="false" ht="12.75" hidden="false" customHeight="false" outlineLevel="0" collapsed="false">
      <c r="A367" s="40"/>
      <c r="B367" s="34" t="s">
        <v>122</v>
      </c>
      <c r="C367" s="37" t="s">
        <v>229</v>
      </c>
      <c r="D367" s="56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40"/>
      <c r="B368" s="34" t="s">
        <v>123</v>
      </c>
      <c r="C368" s="37" t="s">
        <v>332</v>
      </c>
      <c r="D368" s="56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229</v>
      </c>
      <c r="D369" s="56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40"/>
      <c r="B370" s="34" t="s">
        <v>124</v>
      </c>
      <c r="C370" s="37" t="s">
        <v>332</v>
      </c>
      <c r="D370" s="56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40"/>
      <c r="B371" s="34" t="s">
        <v>371</v>
      </c>
      <c r="C371" s="37" t="s">
        <v>318</v>
      </c>
      <c r="D371" s="56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/>
      <c r="D372" s="56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 t="s">
        <v>141</v>
      </c>
      <c r="D373" s="56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229</v>
      </c>
      <c r="D374" s="56" t="n">
        <v>10322.037159</v>
      </c>
      <c r="E374" s="26" t="n">
        <v>0</v>
      </c>
      <c r="F374" s="27" t="n">
        <v>12</v>
      </c>
    </row>
    <row r="375" customFormat="false" ht="12.75" hidden="false" customHeight="false" outlineLevel="0" collapsed="false">
      <c r="A375" s="40"/>
      <c r="B375" s="34" t="s">
        <v>372</v>
      </c>
      <c r="C375" s="37" t="n">
        <v>20</v>
      </c>
      <c r="D375" s="56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3</v>
      </c>
      <c r="C376" s="37" t="s">
        <v>160</v>
      </c>
      <c r="D376" s="56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4</v>
      </c>
      <c r="C377" s="37" t="n">
        <v>16</v>
      </c>
      <c r="D377" s="56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5</v>
      </c>
      <c r="C378" s="37" t="s">
        <v>258</v>
      </c>
      <c r="D378" s="56" t="n">
        <v>16501.0841</v>
      </c>
      <c r="E378" s="26" t="n">
        <v>0</v>
      </c>
      <c r="F378" s="27" t="n">
        <v>1</v>
      </c>
    </row>
    <row r="379" customFormat="false" ht="25.5" hidden="false" customHeight="false" outlineLevel="0" collapsed="false">
      <c r="A379" s="40"/>
      <c r="B379" s="34" t="s">
        <v>376</v>
      </c>
      <c r="C379" s="43" t="s">
        <v>377</v>
      </c>
      <c r="D379" s="56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8</v>
      </c>
      <c r="C380" s="37" t="s">
        <v>81</v>
      </c>
      <c r="D380" s="56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9</v>
      </c>
      <c r="C381" s="37" t="s">
        <v>258</v>
      </c>
      <c r="D381" s="56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80</v>
      </c>
      <c r="C382" s="43" t="s">
        <v>381</v>
      </c>
      <c r="D382" s="56" t="n">
        <v>20866.9348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82</v>
      </c>
      <c r="C383" s="37" t="s">
        <v>81</v>
      </c>
      <c r="D383" s="56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83</v>
      </c>
      <c r="C384" s="45" t="s">
        <v>384</v>
      </c>
      <c r="D384" s="56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40"/>
      <c r="B385" s="34" t="s">
        <v>385</v>
      </c>
      <c r="C385" s="38"/>
      <c r="D385" s="56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40"/>
      <c r="B386" s="34" t="s">
        <v>385</v>
      </c>
      <c r="C386" s="38" t="s">
        <v>112</v>
      </c>
      <c r="D386" s="56" t="n">
        <v>9387.405477</v>
      </c>
      <c r="E386" s="26" t="n">
        <v>0</v>
      </c>
      <c r="F386" s="27" t="n">
        <v>5</v>
      </c>
    </row>
    <row r="387" customFormat="false" ht="12.75" hidden="false" customHeight="false" outlineLevel="0" collapsed="false">
      <c r="A387" s="40"/>
      <c r="B387" s="34" t="s">
        <v>386</v>
      </c>
      <c r="C387" s="37" t="n">
        <v>8</v>
      </c>
      <c r="D387" s="56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7</v>
      </c>
      <c r="C388" s="39" t="s">
        <v>388</v>
      </c>
      <c r="D388" s="56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49" t="s">
        <v>389</v>
      </c>
      <c r="C389" s="55" t="s">
        <v>166</v>
      </c>
      <c r="D389" s="56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34" t="s">
        <v>390</v>
      </c>
      <c r="C390" s="45" t="s">
        <v>305</v>
      </c>
      <c r="D390" s="56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1</v>
      </c>
      <c r="C391" s="45" t="n">
        <v>1</v>
      </c>
      <c r="D391" s="56" t="n">
        <v>7696.415749</v>
      </c>
      <c r="E391" s="26" t="n">
        <v>0</v>
      </c>
      <c r="F391" s="27" t="n">
        <v>3</v>
      </c>
    </row>
    <row r="392" customFormat="false" ht="25.5" hidden="false" customHeight="false" outlineLevel="0" collapsed="false">
      <c r="A392" s="40"/>
      <c r="B392" s="34" t="s">
        <v>392</v>
      </c>
      <c r="C392" s="37" t="n">
        <v>1</v>
      </c>
      <c r="D392" s="56" t="n">
        <v>7696.415749</v>
      </c>
      <c r="E392" s="26" t="n">
        <v>0</v>
      </c>
      <c r="F392" s="27" t="n">
        <v>2</v>
      </c>
    </row>
    <row r="393" customFormat="false" ht="25.5" hidden="false" customHeight="false" outlineLevel="0" collapsed="false">
      <c r="A393" s="40"/>
      <c r="B393" s="34" t="s">
        <v>393</v>
      </c>
      <c r="C393" s="37" t="s">
        <v>117</v>
      </c>
      <c r="D393" s="56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4</v>
      </c>
      <c r="C394" s="37" t="s">
        <v>141</v>
      </c>
      <c r="D394" s="56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5</v>
      </c>
      <c r="C395" s="37" t="s">
        <v>308</v>
      </c>
      <c r="D395" s="56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45" t="s">
        <v>250</v>
      </c>
      <c r="D396" s="56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396</v>
      </c>
      <c r="D397" s="56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40"/>
      <c r="B398" s="34" t="s">
        <v>397</v>
      </c>
      <c r="C398" s="45" t="s">
        <v>305</v>
      </c>
      <c r="D398" s="56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8</v>
      </c>
      <c r="C399" s="45" t="s">
        <v>250</v>
      </c>
      <c r="D399" s="56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40"/>
      <c r="B400" s="34" t="s">
        <v>399</v>
      </c>
      <c r="C400" s="37" t="s">
        <v>117</v>
      </c>
      <c r="D400" s="56" t="n">
        <v>9489.814154</v>
      </c>
      <c r="E400" s="26" t="n">
        <v>0</v>
      </c>
      <c r="F400" s="27" t="n">
        <v>1</v>
      </c>
    </row>
    <row r="401" customFormat="false" ht="25.5" hidden="false" customHeight="false" outlineLevel="0" collapsed="false">
      <c r="A401" s="40"/>
      <c r="B401" s="34" t="s">
        <v>400</v>
      </c>
      <c r="C401" s="45" t="s">
        <v>250</v>
      </c>
      <c r="D401" s="56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401</v>
      </c>
      <c r="C402" s="37" t="n">
        <v>1</v>
      </c>
      <c r="D402" s="56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2</v>
      </c>
      <c r="C403" s="45" t="s">
        <v>305</v>
      </c>
      <c r="D403" s="56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3</v>
      </c>
      <c r="C404" s="45" t="s">
        <v>250</v>
      </c>
      <c r="D404" s="56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4</v>
      </c>
      <c r="C405" s="37" t="s">
        <v>73</v>
      </c>
      <c r="D405" s="56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n">
        <v>7</v>
      </c>
      <c r="D406" s="56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s">
        <v>322</v>
      </c>
      <c r="D407" s="56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5</v>
      </c>
      <c r="C408" s="43" t="s">
        <v>161</v>
      </c>
      <c r="D408" s="56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40"/>
      <c r="B409" s="34" t="s">
        <v>406</v>
      </c>
      <c r="C409" s="37" t="s">
        <v>64</v>
      </c>
      <c r="D409" s="56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8</v>
      </c>
      <c r="C410" s="37" t="s">
        <v>168</v>
      </c>
      <c r="D410" s="56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9</v>
      </c>
      <c r="C411" s="37" t="s">
        <v>64</v>
      </c>
      <c r="D411" s="56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10</v>
      </c>
      <c r="C412" s="37" t="n">
        <v>1</v>
      </c>
      <c r="D412" s="56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152</v>
      </c>
      <c r="C413" s="45" t="n">
        <v>10</v>
      </c>
      <c r="D413" s="56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3</v>
      </c>
      <c r="C414" s="37" t="n">
        <v>1</v>
      </c>
      <c r="D414" s="56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11</v>
      </c>
      <c r="C415" s="37" t="s">
        <v>250</v>
      </c>
      <c r="D415" s="56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2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3</v>
      </c>
      <c r="C417" s="37" t="s">
        <v>12</v>
      </c>
      <c r="D417" s="56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4</v>
      </c>
      <c r="C418" s="45"/>
      <c r="D418" s="56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6</v>
      </c>
      <c r="C419" s="37" t="s">
        <v>53</v>
      </c>
      <c r="D419" s="56" t="n">
        <v>9991.142449</v>
      </c>
      <c r="E419" s="26" t="n">
        <v>0</v>
      </c>
      <c r="F419" s="27" t="n">
        <v>1</v>
      </c>
    </row>
    <row r="420" customFormat="false" ht="26.25" hidden="false" customHeight="false" outlineLevel="0" collapsed="false">
      <c r="A420" s="40"/>
      <c r="B420" s="34" t="s">
        <v>418</v>
      </c>
      <c r="C420" s="45" t="s">
        <v>305</v>
      </c>
      <c r="D420" s="56" t="n">
        <v>10290.878526</v>
      </c>
      <c r="E420" s="26" t="n">
        <v>0</v>
      </c>
      <c r="F420" s="29" t="n">
        <v>1</v>
      </c>
    </row>
    <row r="421" customFormat="false" ht="13.5" hidden="false" customHeight="false" outlineLevel="0" collapsed="false">
      <c r="A421" s="30"/>
      <c r="B421" s="31"/>
      <c r="C421" s="30"/>
      <c r="D421" s="57"/>
      <c r="E421" s="32" t="s">
        <v>15</v>
      </c>
      <c r="F421" s="33" t="n">
        <f aca="false">SUM(F311:F420)</f>
        <v>167</v>
      </c>
    </row>
    <row r="422" customFormat="false" ht="12.75" hidden="false" customHeight="false" outlineLevel="0" collapsed="false">
      <c r="A422" s="23" t="s">
        <v>419</v>
      </c>
      <c r="B422" s="62" t="s">
        <v>420</v>
      </c>
      <c r="C422" s="35" t="s">
        <v>62</v>
      </c>
      <c r="D422" s="26" t="n">
        <v>16119.707133</v>
      </c>
      <c r="E422" s="26" t="n">
        <v>0</v>
      </c>
      <c r="F422" s="36" t="n">
        <v>21</v>
      </c>
    </row>
    <row r="423" customFormat="false" ht="12.75" hidden="false" customHeight="false" outlineLevel="0" collapsed="false">
      <c r="A423" s="23"/>
      <c r="B423" s="63" t="s">
        <v>37</v>
      </c>
      <c r="C423" s="35" t="s">
        <v>62</v>
      </c>
      <c r="D423" s="26" t="n">
        <v>16119.707133</v>
      </c>
      <c r="E423" s="26" t="n">
        <v>0</v>
      </c>
      <c r="F423" s="27" t="n">
        <v>2</v>
      </c>
    </row>
    <row r="424" customFormat="false" ht="12.75" hidden="false" customHeight="false" outlineLevel="0" collapsed="false">
      <c r="A424" s="23"/>
      <c r="B424" s="62" t="s">
        <v>421</v>
      </c>
      <c r="C424" s="35" t="s">
        <v>422</v>
      </c>
      <c r="D424" s="26" t="n">
        <v>43485.0653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23"/>
      <c r="B425" s="62" t="s">
        <v>423</v>
      </c>
      <c r="C425" s="35" t="n">
        <v>20</v>
      </c>
      <c r="D425" s="26" t="n">
        <v>29508.5936</v>
      </c>
      <c r="E425" s="26" t="n">
        <v>0</v>
      </c>
      <c r="F425" s="27" t="n">
        <v>3</v>
      </c>
    </row>
    <row r="426" customFormat="false" ht="12.75" hidden="false" customHeight="false" outlineLevel="0" collapsed="false">
      <c r="A426" s="23"/>
      <c r="B426" s="62" t="s">
        <v>424</v>
      </c>
      <c r="C426" s="38" t="s">
        <v>425</v>
      </c>
      <c r="D426" s="26" t="n">
        <v>15106.57946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3"/>
      <c r="B427" s="62" t="s">
        <v>424</v>
      </c>
      <c r="C427" s="38" t="s">
        <v>426</v>
      </c>
      <c r="D427" s="26" t="n">
        <v>23292.5642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3"/>
      <c r="B428" s="62" t="s">
        <v>424</v>
      </c>
      <c r="C428" s="35" t="n">
        <v>17</v>
      </c>
      <c r="D428" s="26" t="n">
        <v>21557.9927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31</v>
      </c>
      <c r="D429" s="26" t="n">
        <v>21263.114</v>
      </c>
      <c r="E429" s="26" t="n">
        <v>0</v>
      </c>
      <c r="F429" s="60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5" t="s">
        <v>62</v>
      </c>
      <c r="D430" s="26" t="n">
        <v>16119.707133</v>
      </c>
      <c r="E430" s="26" t="n">
        <v>0</v>
      </c>
      <c r="F430" s="60" t="n">
        <v>90</v>
      </c>
    </row>
    <row r="431" customFormat="false" ht="12.75" hidden="false" customHeight="false" outlineLevel="0" collapsed="false">
      <c r="A431" s="23"/>
      <c r="B431" s="62" t="s">
        <v>427</v>
      </c>
      <c r="C431" s="35" t="s">
        <v>62</v>
      </c>
      <c r="D431" s="26" t="n">
        <v>16119.707133</v>
      </c>
      <c r="E431" s="26" t="n">
        <v>0</v>
      </c>
      <c r="F431" s="27" t="n">
        <v>2</v>
      </c>
    </row>
    <row r="432" customFormat="false" ht="13.5" hidden="false" customHeight="false" outlineLevel="0" collapsed="false">
      <c r="A432" s="23"/>
      <c r="B432" s="62" t="s">
        <v>428</v>
      </c>
      <c r="C432" s="35" t="s">
        <v>25</v>
      </c>
      <c r="D432" s="26" t="n">
        <v>17820.1845</v>
      </c>
      <c r="E432" s="26" t="n">
        <v>0</v>
      </c>
      <c r="F432" s="29" t="n">
        <v>2</v>
      </c>
    </row>
    <row r="433" customFormat="false" ht="13.5" hidden="false" customHeight="false" outlineLevel="0" collapsed="false">
      <c r="A433" s="30"/>
      <c r="B433" s="30"/>
      <c r="C433" s="30"/>
      <c r="D433" s="30"/>
      <c r="E433" s="32" t="s">
        <v>15</v>
      </c>
      <c r="F433" s="33" t="n">
        <f aca="false">SUM(F422:F432)</f>
        <v>125</v>
      </c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430</v>
      </c>
      <c r="F435" s="33" t="n">
        <f aca="false">F19+F32+F42+F49+F68+F126+F160+F219+F262+F269+F310+F421+F433</f>
        <v>703</v>
      </c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8"/>
    <mergeCell ref="A220:A261"/>
    <mergeCell ref="A263:A268"/>
    <mergeCell ref="A270:A309"/>
    <mergeCell ref="A311:A420"/>
    <mergeCell ref="A422:A4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9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6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6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1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2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s">
        <v>166</v>
      </c>
      <c r="D140" s="56" t="n">
        <v>14803.9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true" outlineLevel="0" collapsed="false">
      <c r="A161" s="40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40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40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40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40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40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40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40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40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40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40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40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40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40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40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40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40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40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40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40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40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40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40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40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40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40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40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40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40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40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40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40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40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40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40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40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40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40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40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40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40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40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40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40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40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40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40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40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40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40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40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40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40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40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40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40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40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40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1:F218)</f>
        <v>82</v>
      </c>
    </row>
    <row r="220" customFormat="false" ht="12.75" hidden="false" customHeight="true" outlineLevel="0" collapsed="false">
      <c r="A220" s="40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40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40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40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40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40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40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40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40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40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40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40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40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40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40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40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40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40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40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40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40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40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40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40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40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40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40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40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40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40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40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40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40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40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40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40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40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40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40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40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40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40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1</v>
      </c>
    </row>
    <row r="263" customFormat="false" ht="12.75" hidden="false" customHeight="true" outlineLevel="0" collapsed="false">
      <c r="A263" s="40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2</v>
      </c>
    </row>
    <row r="264" customFormat="false" ht="25.5" hidden="false" customHeight="false" outlineLevel="0" collapsed="false">
      <c r="A264" s="40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40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40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true" outlineLevel="0" collapsed="false">
      <c r="A267" s="40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40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7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tru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4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2</v>
      </c>
      <c r="C341" s="37" t="s">
        <v>33</v>
      </c>
      <c r="D341" s="56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3</v>
      </c>
      <c r="C342" s="37" t="s">
        <v>354</v>
      </c>
      <c r="D342" s="56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5</v>
      </c>
      <c r="C343" s="43" t="s">
        <v>346</v>
      </c>
      <c r="D343" s="56" t="n">
        <v>11160.540692</v>
      </c>
      <c r="E343" s="26" t="n">
        <v>0</v>
      </c>
      <c r="F343" s="27" t="n">
        <v>1</v>
      </c>
    </row>
    <row r="344" customFormat="false" ht="25.5" hidden="false" customHeight="false" outlineLevel="0" collapsed="false">
      <c r="A344" s="40"/>
      <c r="B344" s="34" t="s">
        <v>356</v>
      </c>
      <c r="C344" s="37" t="n">
        <v>17</v>
      </c>
      <c r="D344" s="56" t="n">
        <v>21966.336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5" t="s">
        <v>81</v>
      </c>
      <c r="D345" s="56" t="n">
        <v>18609.154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7</v>
      </c>
      <c r="C346" s="37" t="s">
        <v>358</v>
      </c>
      <c r="D346" s="56" t="n">
        <v>13014.007255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n">
        <v>11</v>
      </c>
      <c r="D347" s="56" t="n">
        <v>12217.589625</v>
      </c>
      <c r="E347" s="26" t="n">
        <v>0</v>
      </c>
      <c r="F347" s="27" t="n">
        <v>2</v>
      </c>
    </row>
    <row r="348" customFormat="false" ht="25.5" hidden="false" customHeight="false" outlineLevel="0" collapsed="false">
      <c r="A348" s="40"/>
      <c r="B348" s="34" t="s">
        <v>359</v>
      </c>
      <c r="C348" s="37" t="s">
        <v>102</v>
      </c>
      <c r="D348" s="56" t="n">
        <v>13289.8943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60</v>
      </c>
      <c r="C349" s="37" t="n">
        <v>14</v>
      </c>
      <c r="D349" s="56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40"/>
      <c r="B350" s="34" t="s">
        <v>361</v>
      </c>
      <c r="C350" s="37" t="s">
        <v>258</v>
      </c>
      <c r="D350" s="56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62</v>
      </c>
      <c r="C351" s="37" t="s">
        <v>102</v>
      </c>
      <c r="D351" s="56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40"/>
      <c r="B352" s="34" t="s">
        <v>111</v>
      </c>
      <c r="C352" s="45" t="s">
        <v>363</v>
      </c>
      <c r="D352" s="56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37" t="s">
        <v>364</v>
      </c>
      <c r="D353" s="56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40"/>
      <c r="B354" s="34" t="s">
        <v>111</v>
      </c>
      <c r="C354" s="45" t="s">
        <v>305</v>
      </c>
      <c r="D354" s="56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65</v>
      </c>
      <c r="D355" s="56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250</v>
      </c>
      <c r="D356" s="56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117</v>
      </c>
      <c r="D357" s="56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366</v>
      </c>
      <c r="C358" s="37" t="s">
        <v>332</v>
      </c>
      <c r="D358" s="56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40"/>
      <c r="B359" s="34" t="s">
        <v>367</v>
      </c>
      <c r="C359" s="37" t="s">
        <v>368</v>
      </c>
      <c r="D359" s="56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9</v>
      </c>
      <c r="C360" s="37" t="s">
        <v>62</v>
      </c>
      <c r="D360" s="56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70</v>
      </c>
      <c r="C361" s="37" t="s">
        <v>231</v>
      </c>
      <c r="D361" s="56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27</v>
      </c>
      <c r="D362" s="56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102</v>
      </c>
      <c r="D363" s="56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122</v>
      </c>
      <c r="C364" s="37" t="s">
        <v>323</v>
      </c>
      <c r="D364" s="56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32</v>
      </c>
      <c r="D365" s="56" t="n">
        <v>8652.9125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n">
        <v>1</v>
      </c>
      <c r="D366" s="56" t="n">
        <v>7696.415749</v>
      </c>
      <c r="E366" s="26" t="n">
        <v>0</v>
      </c>
      <c r="F366" s="27" t="n">
        <v>7</v>
      </c>
    </row>
    <row r="367" customFormat="false" ht="12.75" hidden="false" customHeight="false" outlineLevel="0" collapsed="false">
      <c r="A367" s="40"/>
      <c r="B367" s="34" t="s">
        <v>122</v>
      </c>
      <c r="C367" s="37" t="s">
        <v>229</v>
      </c>
      <c r="D367" s="56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40"/>
      <c r="B368" s="34" t="s">
        <v>123</v>
      </c>
      <c r="C368" s="37" t="s">
        <v>332</v>
      </c>
      <c r="D368" s="56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229</v>
      </c>
      <c r="D369" s="56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40"/>
      <c r="B370" s="34" t="s">
        <v>124</v>
      </c>
      <c r="C370" s="37" t="s">
        <v>332</v>
      </c>
      <c r="D370" s="56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40"/>
      <c r="B371" s="34" t="s">
        <v>371</v>
      </c>
      <c r="C371" s="37" t="s">
        <v>318</v>
      </c>
      <c r="D371" s="56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/>
      <c r="D372" s="56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 t="s">
        <v>141</v>
      </c>
      <c r="D373" s="56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229</v>
      </c>
      <c r="D374" s="56" t="n">
        <v>10322.037159</v>
      </c>
      <c r="E374" s="26" t="n">
        <v>0</v>
      </c>
      <c r="F374" s="27" t="n">
        <v>13</v>
      </c>
    </row>
    <row r="375" customFormat="false" ht="12.75" hidden="false" customHeight="false" outlineLevel="0" collapsed="false">
      <c r="A375" s="40"/>
      <c r="B375" s="34" t="s">
        <v>372</v>
      </c>
      <c r="C375" s="37" t="n">
        <v>20</v>
      </c>
      <c r="D375" s="56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3</v>
      </c>
      <c r="C376" s="37" t="s">
        <v>160</v>
      </c>
      <c r="D376" s="56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4</v>
      </c>
      <c r="C377" s="37" t="n">
        <v>16</v>
      </c>
      <c r="D377" s="56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5</v>
      </c>
      <c r="C378" s="37" t="s">
        <v>258</v>
      </c>
      <c r="D378" s="56" t="n">
        <v>16501.0841</v>
      </c>
      <c r="E378" s="26" t="n">
        <v>0</v>
      </c>
      <c r="F378" s="27" t="n">
        <v>1</v>
      </c>
    </row>
    <row r="379" customFormat="false" ht="25.5" hidden="false" customHeight="false" outlineLevel="0" collapsed="false">
      <c r="A379" s="40"/>
      <c r="B379" s="34" t="s">
        <v>376</v>
      </c>
      <c r="C379" s="43" t="s">
        <v>377</v>
      </c>
      <c r="D379" s="56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8</v>
      </c>
      <c r="C380" s="37" t="s">
        <v>81</v>
      </c>
      <c r="D380" s="56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9</v>
      </c>
      <c r="C381" s="37" t="s">
        <v>258</v>
      </c>
      <c r="D381" s="56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80</v>
      </c>
      <c r="C382" s="43" t="s">
        <v>381</v>
      </c>
      <c r="D382" s="56" t="n">
        <v>20866.9348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82</v>
      </c>
      <c r="C383" s="37" t="s">
        <v>81</v>
      </c>
      <c r="D383" s="56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83</v>
      </c>
      <c r="C384" s="45" t="s">
        <v>384</v>
      </c>
      <c r="D384" s="56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40"/>
      <c r="B385" s="34" t="s">
        <v>385</v>
      </c>
      <c r="C385" s="38"/>
      <c r="D385" s="56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40"/>
      <c r="B386" s="34" t="s">
        <v>385</v>
      </c>
      <c r="C386" s="38" t="s">
        <v>112</v>
      </c>
      <c r="D386" s="56" t="n">
        <v>9387.405477</v>
      </c>
      <c r="E386" s="26" t="n">
        <v>0</v>
      </c>
      <c r="F386" s="27" t="n">
        <v>5</v>
      </c>
    </row>
    <row r="387" customFormat="false" ht="12.75" hidden="false" customHeight="false" outlineLevel="0" collapsed="false">
      <c r="A387" s="40"/>
      <c r="B387" s="34" t="s">
        <v>386</v>
      </c>
      <c r="C387" s="37" t="n">
        <v>8</v>
      </c>
      <c r="D387" s="56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7</v>
      </c>
      <c r="C388" s="39" t="s">
        <v>388</v>
      </c>
      <c r="D388" s="56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49" t="s">
        <v>389</v>
      </c>
      <c r="C389" s="55" t="s">
        <v>166</v>
      </c>
      <c r="D389" s="56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34" t="s">
        <v>390</v>
      </c>
      <c r="C390" s="45" t="s">
        <v>305</v>
      </c>
      <c r="D390" s="56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1</v>
      </c>
      <c r="C391" s="45" t="n">
        <v>1</v>
      </c>
      <c r="D391" s="56" t="n">
        <v>7696.415749</v>
      </c>
      <c r="E391" s="26" t="n">
        <v>0</v>
      </c>
      <c r="F391" s="27" t="n">
        <v>2</v>
      </c>
    </row>
    <row r="392" customFormat="false" ht="25.5" hidden="false" customHeight="false" outlineLevel="0" collapsed="false">
      <c r="A392" s="40"/>
      <c r="B392" s="34" t="s">
        <v>392</v>
      </c>
      <c r="C392" s="37" t="n">
        <v>1</v>
      </c>
      <c r="D392" s="56" t="n">
        <v>7696.415749</v>
      </c>
      <c r="E392" s="26" t="n">
        <v>0</v>
      </c>
      <c r="F392" s="27" t="n">
        <v>2</v>
      </c>
    </row>
    <row r="393" customFormat="false" ht="25.5" hidden="false" customHeight="false" outlineLevel="0" collapsed="false">
      <c r="A393" s="40"/>
      <c r="B393" s="34" t="s">
        <v>393</v>
      </c>
      <c r="C393" s="37" t="s">
        <v>117</v>
      </c>
      <c r="D393" s="56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4</v>
      </c>
      <c r="C394" s="37" t="s">
        <v>141</v>
      </c>
      <c r="D394" s="56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5</v>
      </c>
      <c r="C395" s="37" t="s">
        <v>308</v>
      </c>
      <c r="D395" s="56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45" t="s">
        <v>250</v>
      </c>
      <c r="D396" s="56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396</v>
      </c>
      <c r="D397" s="56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40"/>
      <c r="B398" s="34" t="s">
        <v>397</v>
      </c>
      <c r="C398" s="45" t="s">
        <v>305</v>
      </c>
      <c r="D398" s="56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8</v>
      </c>
      <c r="C399" s="45" t="s">
        <v>250</v>
      </c>
      <c r="D399" s="56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40"/>
      <c r="B400" s="34" t="s">
        <v>399</v>
      </c>
      <c r="C400" s="37" t="s">
        <v>117</v>
      </c>
      <c r="D400" s="56" t="n">
        <v>9489.814154</v>
      </c>
      <c r="E400" s="26" t="n">
        <v>0</v>
      </c>
      <c r="F400" s="27" t="n">
        <v>1</v>
      </c>
    </row>
    <row r="401" customFormat="false" ht="25.5" hidden="false" customHeight="false" outlineLevel="0" collapsed="false">
      <c r="A401" s="40"/>
      <c r="B401" s="34" t="s">
        <v>400</v>
      </c>
      <c r="C401" s="45" t="s">
        <v>250</v>
      </c>
      <c r="D401" s="56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401</v>
      </c>
      <c r="C402" s="37" t="n">
        <v>1</v>
      </c>
      <c r="D402" s="56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2</v>
      </c>
      <c r="C403" s="45" t="s">
        <v>305</v>
      </c>
      <c r="D403" s="56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3</v>
      </c>
      <c r="C404" s="45" t="s">
        <v>250</v>
      </c>
      <c r="D404" s="56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4</v>
      </c>
      <c r="C405" s="37" t="s">
        <v>73</v>
      </c>
      <c r="D405" s="56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n">
        <v>7</v>
      </c>
      <c r="D406" s="56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s">
        <v>322</v>
      </c>
      <c r="D407" s="56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5</v>
      </c>
      <c r="C408" s="43" t="s">
        <v>161</v>
      </c>
      <c r="D408" s="56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40"/>
      <c r="B409" s="34" t="s">
        <v>406</v>
      </c>
      <c r="C409" s="37" t="s">
        <v>64</v>
      </c>
      <c r="D409" s="56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8</v>
      </c>
      <c r="C410" s="37" t="s">
        <v>168</v>
      </c>
      <c r="D410" s="56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9</v>
      </c>
      <c r="C411" s="37" t="s">
        <v>64</v>
      </c>
      <c r="D411" s="56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10</v>
      </c>
      <c r="C412" s="37" t="n">
        <v>1</v>
      </c>
      <c r="D412" s="56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152</v>
      </c>
      <c r="C413" s="45" t="n">
        <v>10</v>
      </c>
      <c r="D413" s="56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3</v>
      </c>
      <c r="C414" s="37" t="n">
        <v>1</v>
      </c>
      <c r="D414" s="56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11</v>
      </c>
      <c r="C415" s="37" t="s">
        <v>250</v>
      </c>
      <c r="D415" s="56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2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3</v>
      </c>
      <c r="C417" s="37" t="s">
        <v>12</v>
      </c>
      <c r="D417" s="56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4</v>
      </c>
      <c r="C418" s="45"/>
      <c r="D418" s="56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40</v>
      </c>
      <c r="C419" s="45" t="s">
        <v>245</v>
      </c>
      <c r="D419" s="56" t="n">
        <v>7372.98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6</v>
      </c>
      <c r="C420" s="37" t="s">
        <v>53</v>
      </c>
      <c r="D420" s="56" t="n">
        <v>9991.142449</v>
      </c>
      <c r="E420" s="26" t="n">
        <v>0</v>
      </c>
      <c r="F420" s="27" t="n">
        <v>1</v>
      </c>
    </row>
    <row r="421" customFormat="false" ht="26.25" hidden="false" customHeight="false" outlineLevel="0" collapsed="false">
      <c r="A421" s="40"/>
      <c r="B421" s="34" t="s">
        <v>418</v>
      </c>
      <c r="C421" s="45" t="s">
        <v>305</v>
      </c>
      <c r="D421" s="56" t="n">
        <v>10290.878526</v>
      </c>
      <c r="E421" s="26" t="n">
        <v>0</v>
      </c>
      <c r="F421" s="29" t="n">
        <v>1</v>
      </c>
    </row>
    <row r="422" customFormat="false" ht="13.5" hidden="false" customHeight="false" outlineLevel="0" collapsed="false">
      <c r="A422" s="30"/>
      <c r="B422" s="31"/>
      <c r="C422" s="30"/>
      <c r="D422" s="57"/>
      <c r="E422" s="32" t="s">
        <v>15</v>
      </c>
      <c r="F422" s="33" t="n">
        <f aca="false">SUM(F311:F421)</f>
        <v>169</v>
      </c>
    </row>
    <row r="423" customFormat="false" ht="12.75" hidden="false" customHeight="true" outlineLevel="0" collapsed="false">
      <c r="A423" s="40" t="s">
        <v>419</v>
      </c>
      <c r="B423" s="62" t="s">
        <v>420</v>
      </c>
      <c r="C423" s="35" t="s">
        <v>62</v>
      </c>
      <c r="D423" s="26" t="n">
        <v>16119.707133</v>
      </c>
      <c r="E423" s="26" t="n">
        <v>0</v>
      </c>
      <c r="F423" s="36" t="n">
        <v>21</v>
      </c>
    </row>
    <row r="424" customFormat="false" ht="12.75" hidden="false" customHeight="false" outlineLevel="0" collapsed="false">
      <c r="A424" s="40"/>
      <c r="B424" s="63" t="s">
        <v>37</v>
      </c>
      <c r="C424" s="35" t="s">
        <v>62</v>
      </c>
      <c r="D424" s="26" t="n">
        <v>16119.707133</v>
      </c>
      <c r="E424" s="26" t="n">
        <v>0</v>
      </c>
      <c r="F424" s="27" t="n">
        <v>2</v>
      </c>
    </row>
    <row r="425" customFormat="false" ht="12.75" hidden="false" customHeight="false" outlineLevel="0" collapsed="false">
      <c r="A425" s="40"/>
      <c r="B425" s="62" t="s">
        <v>421</v>
      </c>
      <c r="C425" s="35" t="s">
        <v>422</v>
      </c>
      <c r="D425" s="26" t="n">
        <v>43485.0653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40"/>
      <c r="B426" s="62" t="s">
        <v>423</v>
      </c>
      <c r="C426" s="35" t="n">
        <v>20</v>
      </c>
      <c r="D426" s="26" t="n">
        <v>29508.5936</v>
      </c>
      <c r="E426" s="26" t="n">
        <v>0</v>
      </c>
      <c r="F426" s="27" t="n">
        <v>3</v>
      </c>
    </row>
    <row r="427" customFormat="false" ht="12.75" hidden="false" customHeight="false" outlineLevel="0" collapsed="false">
      <c r="A427" s="40"/>
      <c r="B427" s="62" t="s">
        <v>424</v>
      </c>
      <c r="C427" s="38" t="s">
        <v>425</v>
      </c>
      <c r="D427" s="26" t="n">
        <v>15106.57946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40"/>
      <c r="B428" s="62" t="s">
        <v>424</v>
      </c>
      <c r="C428" s="38" t="s">
        <v>426</v>
      </c>
      <c r="D428" s="26" t="n">
        <v>23292.5642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40"/>
      <c r="B429" s="62" t="s">
        <v>424</v>
      </c>
      <c r="C429" s="35" t="n">
        <v>17</v>
      </c>
      <c r="D429" s="26" t="n">
        <v>21557.9927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40"/>
      <c r="B430" s="62" t="s">
        <v>424</v>
      </c>
      <c r="C430" s="38" t="s">
        <v>31</v>
      </c>
      <c r="D430" s="26" t="n">
        <v>21263.114</v>
      </c>
      <c r="E430" s="26" t="n">
        <v>0</v>
      </c>
      <c r="F430" s="60" t="n">
        <v>1</v>
      </c>
    </row>
    <row r="431" customFormat="false" ht="12.75" hidden="false" customHeight="false" outlineLevel="0" collapsed="false">
      <c r="A431" s="40"/>
      <c r="B431" s="62" t="s">
        <v>424</v>
      </c>
      <c r="C431" s="35" t="s">
        <v>62</v>
      </c>
      <c r="D431" s="26" t="n">
        <v>16119.707133</v>
      </c>
      <c r="E431" s="26" t="n">
        <v>0</v>
      </c>
      <c r="F431" s="60" t="n">
        <v>91</v>
      </c>
    </row>
    <row r="432" customFormat="false" ht="12.75" hidden="false" customHeight="false" outlineLevel="0" collapsed="false">
      <c r="A432" s="40"/>
      <c r="B432" s="62" t="s">
        <v>427</v>
      </c>
      <c r="C432" s="35" t="s">
        <v>62</v>
      </c>
      <c r="D432" s="26" t="n">
        <v>16119.707133</v>
      </c>
      <c r="E432" s="26" t="n">
        <v>0</v>
      </c>
      <c r="F432" s="27" t="n">
        <v>2</v>
      </c>
    </row>
    <row r="433" customFormat="false" ht="13.5" hidden="false" customHeight="false" outlineLevel="0" collapsed="false">
      <c r="A433" s="40"/>
      <c r="B433" s="62" t="s">
        <v>428</v>
      </c>
      <c r="C433" s="35" t="s">
        <v>25</v>
      </c>
      <c r="D433" s="26" t="n">
        <v>17820.1845</v>
      </c>
      <c r="E433" s="26" t="n">
        <v>0</v>
      </c>
      <c r="F433" s="29" t="n">
        <v>2</v>
      </c>
    </row>
    <row r="434" customFormat="false" ht="13.5" hidden="false" customHeight="false" outlineLevel="0" collapsed="false">
      <c r="A434" s="30"/>
      <c r="B434" s="30"/>
      <c r="C434" s="30"/>
      <c r="D434" s="30"/>
      <c r="E434" s="32" t="s">
        <v>15</v>
      </c>
      <c r="F434" s="33" t="n">
        <f aca="false">SUM(F423:F433)</f>
        <v>126</v>
      </c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3.5" hidden="false" customHeight="false" outlineLevel="0" collapsed="false">
      <c r="A436" s="30"/>
      <c r="B436" s="30"/>
      <c r="C436" s="30"/>
      <c r="D436" s="30"/>
      <c r="E436" s="32" t="s">
        <v>430</v>
      </c>
      <c r="F436" s="33" t="n">
        <f aca="false">F19+F32+F42+F49+F68+F126+F160+F219+F262+F269+F310+F422+F434</f>
        <v>709</v>
      </c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8"/>
    <mergeCell ref="A220:A261"/>
    <mergeCell ref="A263:A268"/>
    <mergeCell ref="A270:A309"/>
    <mergeCell ref="A311:A421"/>
    <mergeCell ref="A423:A4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43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6" activeCellId="0" sqref="A16:IV4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41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6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6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1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2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s">
        <v>166</v>
      </c>
      <c r="D140" s="56" t="n">
        <v>14803.9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true" outlineLevel="0" collapsed="false">
      <c r="A161" s="40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40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40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40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40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40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40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40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40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40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40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40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40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40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40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40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40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40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40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40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40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40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40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40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40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40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40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40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40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40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40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40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40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40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40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40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40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40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40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40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40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40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40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40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40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40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40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40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40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40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40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40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40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40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40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40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40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40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1:F218)</f>
        <v>82</v>
      </c>
    </row>
    <row r="220" customFormat="false" ht="12.75" hidden="false" customHeight="true" outlineLevel="0" collapsed="false">
      <c r="A220" s="40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40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40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40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40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40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40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40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40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40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40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40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40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40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40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40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40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40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40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40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40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40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40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40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40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40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40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40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40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40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40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40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40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40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40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40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40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40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40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40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40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40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1</v>
      </c>
    </row>
    <row r="263" customFormat="false" ht="12.75" hidden="false" customHeight="true" outlineLevel="0" collapsed="false">
      <c r="A263" s="40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2</v>
      </c>
    </row>
    <row r="264" customFormat="false" ht="25.5" hidden="false" customHeight="false" outlineLevel="0" collapsed="false">
      <c r="A264" s="40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40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40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true" outlineLevel="0" collapsed="false">
      <c r="A267" s="40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40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7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tru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4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2</v>
      </c>
      <c r="C341" s="37" t="s">
        <v>33</v>
      </c>
      <c r="D341" s="56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3</v>
      </c>
      <c r="C342" s="37" t="s">
        <v>354</v>
      </c>
      <c r="D342" s="56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5</v>
      </c>
      <c r="C343" s="43" t="s">
        <v>346</v>
      </c>
      <c r="D343" s="56" t="n">
        <v>11160.540692</v>
      </c>
      <c r="E343" s="26" t="n">
        <v>0</v>
      </c>
      <c r="F343" s="27" t="n">
        <v>1</v>
      </c>
    </row>
    <row r="344" customFormat="false" ht="25.5" hidden="false" customHeight="false" outlineLevel="0" collapsed="false">
      <c r="A344" s="40"/>
      <c r="B344" s="34" t="s">
        <v>356</v>
      </c>
      <c r="C344" s="37" t="n">
        <v>17</v>
      </c>
      <c r="D344" s="56" t="n">
        <v>21966.336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5" t="s">
        <v>81</v>
      </c>
      <c r="D345" s="56" t="n">
        <v>18609.154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7</v>
      </c>
      <c r="C346" s="37" t="s">
        <v>358</v>
      </c>
      <c r="D346" s="56" t="n">
        <v>13014.007255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n">
        <v>11</v>
      </c>
      <c r="D347" s="56" t="n">
        <v>12217.589625</v>
      </c>
      <c r="E347" s="26" t="n">
        <v>0</v>
      </c>
      <c r="F347" s="27" t="n">
        <v>2</v>
      </c>
    </row>
    <row r="348" customFormat="false" ht="25.5" hidden="false" customHeight="false" outlineLevel="0" collapsed="false">
      <c r="A348" s="40"/>
      <c r="B348" s="34" t="s">
        <v>359</v>
      </c>
      <c r="C348" s="37" t="s">
        <v>102</v>
      </c>
      <c r="D348" s="56" t="n">
        <v>13289.8943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60</v>
      </c>
      <c r="C349" s="37" t="n">
        <v>14</v>
      </c>
      <c r="D349" s="56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40"/>
      <c r="B350" s="34" t="s">
        <v>361</v>
      </c>
      <c r="C350" s="37" t="s">
        <v>258</v>
      </c>
      <c r="D350" s="56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62</v>
      </c>
      <c r="C351" s="37" t="s">
        <v>102</v>
      </c>
      <c r="D351" s="56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40"/>
      <c r="B352" s="34" t="s">
        <v>111</v>
      </c>
      <c r="C352" s="45" t="s">
        <v>363</v>
      </c>
      <c r="D352" s="56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37" t="s">
        <v>364</v>
      </c>
      <c r="D353" s="56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40"/>
      <c r="B354" s="34" t="s">
        <v>111</v>
      </c>
      <c r="C354" s="45" t="s">
        <v>305</v>
      </c>
      <c r="D354" s="56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65</v>
      </c>
      <c r="D355" s="56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250</v>
      </c>
      <c r="D356" s="56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117</v>
      </c>
      <c r="D357" s="56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366</v>
      </c>
      <c r="C358" s="37" t="s">
        <v>332</v>
      </c>
      <c r="D358" s="56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40"/>
      <c r="B359" s="34" t="s">
        <v>367</v>
      </c>
      <c r="C359" s="37" t="s">
        <v>368</v>
      </c>
      <c r="D359" s="56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9</v>
      </c>
      <c r="C360" s="37" t="s">
        <v>62</v>
      </c>
      <c r="D360" s="56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70</v>
      </c>
      <c r="C361" s="37" t="s">
        <v>231</v>
      </c>
      <c r="D361" s="56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27</v>
      </c>
      <c r="D362" s="56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102</v>
      </c>
      <c r="D363" s="56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122</v>
      </c>
      <c r="C364" s="37" t="s">
        <v>323</v>
      </c>
      <c r="D364" s="56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32</v>
      </c>
      <c r="D365" s="56" t="n">
        <v>8652.9125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n">
        <v>1</v>
      </c>
      <c r="D366" s="56" t="n">
        <v>7696.415749</v>
      </c>
      <c r="E366" s="26" t="n">
        <v>0</v>
      </c>
      <c r="F366" s="27" t="n">
        <v>7</v>
      </c>
    </row>
    <row r="367" customFormat="false" ht="12.75" hidden="false" customHeight="false" outlineLevel="0" collapsed="false">
      <c r="A367" s="40"/>
      <c r="B367" s="34" t="s">
        <v>122</v>
      </c>
      <c r="C367" s="37" t="s">
        <v>229</v>
      </c>
      <c r="D367" s="56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40"/>
      <c r="B368" s="34" t="s">
        <v>123</v>
      </c>
      <c r="C368" s="37" t="s">
        <v>332</v>
      </c>
      <c r="D368" s="56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229</v>
      </c>
      <c r="D369" s="56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40"/>
      <c r="B370" s="34" t="s">
        <v>124</v>
      </c>
      <c r="C370" s="37" t="s">
        <v>332</v>
      </c>
      <c r="D370" s="56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40"/>
      <c r="B371" s="34" t="s">
        <v>371</v>
      </c>
      <c r="C371" s="37" t="s">
        <v>318</v>
      </c>
      <c r="D371" s="56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/>
      <c r="D372" s="56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 t="s">
        <v>141</v>
      </c>
      <c r="D373" s="56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229</v>
      </c>
      <c r="D374" s="56" t="n">
        <v>10322.037159</v>
      </c>
      <c r="E374" s="26" t="n">
        <v>0</v>
      </c>
      <c r="F374" s="27" t="n">
        <v>13</v>
      </c>
    </row>
    <row r="375" customFormat="false" ht="12.75" hidden="false" customHeight="false" outlineLevel="0" collapsed="false">
      <c r="A375" s="40"/>
      <c r="B375" s="34" t="s">
        <v>372</v>
      </c>
      <c r="C375" s="37" t="n">
        <v>20</v>
      </c>
      <c r="D375" s="56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3</v>
      </c>
      <c r="C376" s="37" t="s">
        <v>160</v>
      </c>
      <c r="D376" s="56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4</v>
      </c>
      <c r="C377" s="37" t="n">
        <v>16</v>
      </c>
      <c r="D377" s="56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5</v>
      </c>
      <c r="C378" s="37" t="s">
        <v>258</v>
      </c>
      <c r="D378" s="56" t="n">
        <v>16501.0841</v>
      </c>
      <c r="E378" s="26" t="n">
        <v>0</v>
      </c>
      <c r="F378" s="27" t="n">
        <v>1</v>
      </c>
    </row>
    <row r="379" customFormat="false" ht="25.5" hidden="false" customHeight="false" outlineLevel="0" collapsed="false">
      <c r="A379" s="40"/>
      <c r="B379" s="34" t="s">
        <v>376</v>
      </c>
      <c r="C379" s="43" t="s">
        <v>377</v>
      </c>
      <c r="D379" s="56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8</v>
      </c>
      <c r="C380" s="37" t="s">
        <v>81</v>
      </c>
      <c r="D380" s="56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9</v>
      </c>
      <c r="C381" s="37" t="s">
        <v>258</v>
      </c>
      <c r="D381" s="56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80</v>
      </c>
      <c r="C382" s="43" t="s">
        <v>381</v>
      </c>
      <c r="D382" s="56" t="n">
        <v>20866.9348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82</v>
      </c>
      <c r="C383" s="37" t="s">
        <v>81</v>
      </c>
      <c r="D383" s="56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83</v>
      </c>
      <c r="C384" s="45" t="s">
        <v>384</v>
      </c>
      <c r="D384" s="56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40"/>
      <c r="B385" s="34" t="s">
        <v>385</v>
      </c>
      <c r="C385" s="38"/>
      <c r="D385" s="56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40"/>
      <c r="B386" s="34" t="s">
        <v>385</v>
      </c>
      <c r="C386" s="38" t="s">
        <v>112</v>
      </c>
      <c r="D386" s="56" t="n">
        <v>9387.405477</v>
      </c>
      <c r="E386" s="26" t="n">
        <v>0</v>
      </c>
      <c r="F386" s="27" t="n">
        <v>5</v>
      </c>
    </row>
    <row r="387" customFormat="false" ht="12.75" hidden="false" customHeight="false" outlineLevel="0" collapsed="false">
      <c r="A387" s="40"/>
      <c r="B387" s="34" t="s">
        <v>386</v>
      </c>
      <c r="C387" s="37" t="n">
        <v>8</v>
      </c>
      <c r="D387" s="56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7</v>
      </c>
      <c r="C388" s="39" t="s">
        <v>388</v>
      </c>
      <c r="D388" s="56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49" t="s">
        <v>389</v>
      </c>
      <c r="C389" s="55" t="s">
        <v>166</v>
      </c>
      <c r="D389" s="56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34" t="s">
        <v>390</v>
      </c>
      <c r="C390" s="45" t="s">
        <v>305</v>
      </c>
      <c r="D390" s="56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1</v>
      </c>
      <c r="C391" s="45" t="n">
        <v>1</v>
      </c>
      <c r="D391" s="56" t="n">
        <v>7696.415749</v>
      </c>
      <c r="E391" s="26" t="n">
        <v>0</v>
      </c>
      <c r="F391" s="27" t="n">
        <v>2</v>
      </c>
    </row>
    <row r="392" customFormat="false" ht="25.5" hidden="false" customHeight="false" outlineLevel="0" collapsed="false">
      <c r="A392" s="40"/>
      <c r="B392" s="34" t="s">
        <v>392</v>
      </c>
      <c r="C392" s="37" t="n">
        <v>1</v>
      </c>
      <c r="D392" s="56" t="n">
        <v>7696.415749</v>
      </c>
      <c r="E392" s="26" t="n">
        <v>0</v>
      </c>
      <c r="F392" s="27" t="n">
        <v>2</v>
      </c>
    </row>
    <row r="393" customFormat="false" ht="25.5" hidden="false" customHeight="false" outlineLevel="0" collapsed="false">
      <c r="A393" s="40"/>
      <c r="B393" s="34" t="s">
        <v>393</v>
      </c>
      <c r="C393" s="37" t="s">
        <v>117</v>
      </c>
      <c r="D393" s="56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4</v>
      </c>
      <c r="C394" s="37" t="s">
        <v>141</v>
      </c>
      <c r="D394" s="56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5</v>
      </c>
      <c r="C395" s="37" t="s">
        <v>308</v>
      </c>
      <c r="D395" s="56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45" t="s">
        <v>250</v>
      </c>
      <c r="D396" s="56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396</v>
      </c>
      <c r="D397" s="56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40"/>
      <c r="B398" s="34" t="s">
        <v>397</v>
      </c>
      <c r="C398" s="45" t="s">
        <v>305</v>
      </c>
      <c r="D398" s="56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8</v>
      </c>
      <c r="C399" s="45" t="s">
        <v>250</v>
      </c>
      <c r="D399" s="56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40"/>
      <c r="B400" s="34" t="s">
        <v>399</v>
      </c>
      <c r="C400" s="37" t="s">
        <v>117</v>
      </c>
      <c r="D400" s="56" t="n">
        <v>9489.814154</v>
      </c>
      <c r="E400" s="26" t="n">
        <v>0</v>
      </c>
      <c r="F400" s="27" t="n">
        <v>1</v>
      </c>
    </row>
    <row r="401" customFormat="false" ht="25.5" hidden="false" customHeight="false" outlineLevel="0" collapsed="false">
      <c r="A401" s="40"/>
      <c r="B401" s="34" t="s">
        <v>400</v>
      </c>
      <c r="C401" s="45" t="s">
        <v>250</v>
      </c>
      <c r="D401" s="56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401</v>
      </c>
      <c r="C402" s="37" t="n">
        <v>1</v>
      </c>
      <c r="D402" s="56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2</v>
      </c>
      <c r="C403" s="45" t="s">
        <v>305</v>
      </c>
      <c r="D403" s="56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3</v>
      </c>
      <c r="C404" s="45" t="s">
        <v>250</v>
      </c>
      <c r="D404" s="56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4</v>
      </c>
      <c r="C405" s="37" t="s">
        <v>73</v>
      </c>
      <c r="D405" s="56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n">
        <v>7</v>
      </c>
      <c r="D406" s="56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s">
        <v>322</v>
      </c>
      <c r="D407" s="56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5</v>
      </c>
      <c r="C408" s="43" t="s">
        <v>161</v>
      </c>
      <c r="D408" s="56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40"/>
      <c r="B409" s="34" t="s">
        <v>406</v>
      </c>
      <c r="C409" s="37" t="s">
        <v>64</v>
      </c>
      <c r="D409" s="56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8</v>
      </c>
      <c r="C410" s="37" t="s">
        <v>168</v>
      </c>
      <c r="D410" s="56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9</v>
      </c>
      <c r="C411" s="37" t="s">
        <v>64</v>
      </c>
      <c r="D411" s="56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10</v>
      </c>
      <c r="C412" s="37" t="n">
        <v>1</v>
      </c>
      <c r="D412" s="56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152</v>
      </c>
      <c r="C413" s="45" t="n">
        <v>10</v>
      </c>
      <c r="D413" s="56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3</v>
      </c>
      <c r="C414" s="37" t="n">
        <v>1</v>
      </c>
      <c r="D414" s="56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11</v>
      </c>
      <c r="C415" s="37" t="s">
        <v>250</v>
      </c>
      <c r="D415" s="56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2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3</v>
      </c>
      <c r="C417" s="37" t="s">
        <v>12</v>
      </c>
      <c r="D417" s="56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4</v>
      </c>
      <c r="C418" s="45"/>
      <c r="D418" s="56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40</v>
      </c>
      <c r="C419" s="45" t="s">
        <v>245</v>
      </c>
      <c r="D419" s="56" t="n">
        <v>7372.98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6</v>
      </c>
      <c r="C420" s="37" t="s">
        <v>53</v>
      </c>
      <c r="D420" s="56" t="n">
        <v>9991.142449</v>
      </c>
      <c r="E420" s="26" t="n">
        <v>0</v>
      </c>
      <c r="F420" s="27" t="n">
        <v>1</v>
      </c>
    </row>
    <row r="421" customFormat="false" ht="26.25" hidden="false" customHeight="false" outlineLevel="0" collapsed="false">
      <c r="A421" s="40"/>
      <c r="B421" s="34" t="s">
        <v>418</v>
      </c>
      <c r="C421" s="45" t="s">
        <v>305</v>
      </c>
      <c r="D421" s="56" t="n">
        <v>10290.878526</v>
      </c>
      <c r="E421" s="26" t="n">
        <v>0</v>
      </c>
      <c r="F421" s="29" t="n">
        <v>1</v>
      </c>
    </row>
    <row r="422" customFormat="false" ht="13.5" hidden="false" customHeight="false" outlineLevel="0" collapsed="false">
      <c r="A422" s="30"/>
      <c r="B422" s="31"/>
      <c r="C422" s="30"/>
      <c r="D422" s="57"/>
      <c r="E422" s="32" t="s">
        <v>15</v>
      </c>
      <c r="F422" s="33" t="n">
        <f aca="false">SUM(F311:F421)</f>
        <v>169</v>
      </c>
    </row>
    <row r="423" customFormat="false" ht="12.75" hidden="false" customHeight="true" outlineLevel="0" collapsed="false">
      <c r="A423" s="40" t="s">
        <v>419</v>
      </c>
      <c r="B423" s="62" t="s">
        <v>420</v>
      </c>
      <c r="C423" s="35" t="s">
        <v>62</v>
      </c>
      <c r="D423" s="26" t="n">
        <v>16119.707133</v>
      </c>
      <c r="E423" s="26" t="n">
        <v>0</v>
      </c>
      <c r="F423" s="36" t="n">
        <v>21</v>
      </c>
    </row>
    <row r="424" customFormat="false" ht="12.75" hidden="false" customHeight="false" outlineLevel="0" collapsed="false">
      <c r="A424" s="40"/>
      <c r="B424" s="63" t="s">
        <v>37</v>
      </c>
      <c r="C424" s="35" t="s">
        <v>62</v>
      </c>
      <c r="D424" s="26" t="n">
        <v>16119.707133</v>
      </c>
      <c r="E424" s="26" t="n">
        <v>0</v>
      </c>
      <c r="F424" s="27" t="n">
        <v>2</v>
      </c>
    </row>
    <row r="425" customFormat="false" ht="12.75" hidden="false" customHeight="false" outlineLevel="0" collapsed="false">
      <c r="A425" s="40"/>
      <c r="B425" s="62" t="s">
        <v>421</v>
      </c>
      <c r="C425" s="35" t="s">
        <v>422</v>
      </c>
      <c r="D425" s="26" t="n">
        <v>43485.0653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40"/>
      <c r="B426" s="62" t="s">
        <v>423</v>
      </c>
      <c r="C426" s="35" t="n">
        <v>20</v>
      </c>
      <c r="D426" s="26" t="n">
        <v>29508.5936</v>
      </c>
      <c r="E426" s="26" t="n">
        <v>0</v>
      </c>
      <c r="F426" s="27" t="n">
        <v>3</v>
      </c>
    </row>
    <row r="427" customFormat="false" ht="12.75" hidden="false" customHeight="false" outlineLevel="0" collapsed="false">
      <c r="A427" s="40"/>
      <c r="B427" s="62" t="s">
        <v>424</v>
      </c>
      <c r="C427" s="38" t="s">
        <v>425</v>
      </c>
      <c r="D427" s="26" t="n">
        <v>15106.57946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40"/>
      <c r="B428" s="62" t="s">
        <v>424</v>
      </c>
      <c r="C428" s="38" t="s">
        <v>426</v>
      </c>
      <c r="D428" s="26" t="n">
        <v>23292.5642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40"/>
      <c r="B429" s="62" t="s">
        <v>424</v>
      </c>
      <c r="C429" s="35" t="n">
        <v>17</v>
      </c>
      <c r="D429" s="26" t="n">
        <v>21557.9927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40"/>
      <c r="B430" s="62" t="s">
        <v>424</v>
      </c>
      <c r="C430" s="38" t="s">
        <v>31</v>
      </c>
      <c r="D430" s="26" t="n">
        <v>21263.114</v>
      </c>
      <c r="E430" s="26" t="n">
        <v>0</v>
      </c>
      <c r="F430" s="60" t="n">
        <v>1</v>
      </c>
    </row>
    <row r="431" customFormat="false" ht="12.75" hidden="false" customHeight="false" outlineLevel="0" collapsed="false">
      <c r="A431" s="40"/>
      <c r="B431" s="62" t="s">
        <v>424</v>
      </c>
      <c r="C431" s="35" t="s">
        <v>62</v>
      </c>
      <c r="D431" s="26" t="n">
        <v>16119.707133</v>
      </c>
      <c r="E431" s="26" t="n">
        <v>0</v>
      </c>
      <c r="F431" s="60" t="n">
        <v>91</v>
      </c>
    </row>
    <row r="432" customFormat="false" ht="12.75" hidden="false" customHeight="false" outlineLevel="0" collapsed="false">
      <c r="A432" s="40"/>
      <c r="B432" s="62" t="s">
        <v>427</v>
      </c>
      <c r="C432" s="35" t="s">
        <v>62</v>
      </c>
      <c r="D432" s="26" t="n">
        <v>16119.707133</v>
      </c>
      <c r="E432" s="26" t="n">
        <v>0</v>
      </c>
      <c r="F432" s="27" t="n">
        <v>2</v>
      </c>
    </row>
    <row r="433" customFormat="false" ht="13.5" hidden="false" customHeight="false" outlineLevel="0" collapsed="false">
      <c r="A433" s="40"/>
      <c r="B433" s="62" t="s">
        <v>428</v>
      </c>
      <c r="C433" s="35" t="s">
        <v>25</v>
      </c>
      <c r="D433" s="26" t="n">
        <v>17820.1845</v>
      </c>
      <c r="E433" s="26" t="n">
        <v>0</v>
      </c>
      <c r="F433" s="29" t="n">
        <v>2</v>
      </c>
    </row>
    <row r="434" customFormat="false" ht="13.5" hidden="false" customHeight="false" outlineLevel="0" collapsed="false">
      <c r="A434" s="30"/>
      <c r="B434" s="30"/>
      <c r="C434" s="30"/>
      <c r="D434" s="30"/>
      <c r="E434" s="32" t="s">
        <v>15</v>
      </c>
      <c r="F434" s="33" t="n">
        <f aca="false">SUM(F423:F433)</f>
        <v>126</v>
      </c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3.5" hidden="false" customHeight="false" outlineLevel="0" collapsed="false">
      <c r="A436" s="30"/>
      <c r="B436" s="30"/>
      <c r="C436" s="30"/>
      <c r="D436" s="30"/>
      <c r="E436" s="32" t="s">
        <v>430</v>
      </c>
      <c r="F436" s="33" t="n">
        <f aca="false">F19+F32+F42+F49+F68+F126+F160+F219+F262+F269+F310+F422+F434</f>
        <v>709</v>
      </c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8"/>
    <mergeCell ref="A220:A261"/>
    <mergeCell ref="A263:A268"/>
    <mergeCell ref="A270:A309"/>
    <mergeCell ref="A311:A421"/>
    <mergeCell ref="A423:A4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5-01-21T19:52:03Z</dcterms:modified>
  <cp:revision>0</cp:revision>
  <dc:subject/>
  <dc:title/>
</cp:coreProperties>
</file>