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4"/>
  </bookViews>
  <sheets>
    <sheet name="Padrón de Bienes Mueble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4" uniqueCount="15337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PA-MU-ZAP-10835</t>
  </si>
  <si>
    <t xml:space="preserve">LENTE TELEFONO  Y ADAPTADOR </t>
  </si>
  <si>
    <t xml:space="preserve">F420-880</t>
  </si>
  <si>
    <t xml:space="preserve">PA-MU-ZAP-10843</t>
  </si>
  <si>
    <t xml:space="preserve">08 DE ENERO  DE 2025</t>
  </si>
  <si>
    <t xml:space="preserve">PANTALLA </t>
  </si>
  <si>
    <t xml:space="preserve">FAST FOLD</t>
  </si>
  <si>
    <t xml:space="preserve">PA-MU-ZAP-10844</t>
  </si>
  <si>
    <t xml:space="preserve">08 DE ENERO DE 2025</t>
  </si>
  <si>
    <t xml:space="preserve">LASER HIBRIDO</t>
  </si>
  <si>
    <t xml:space="preserve">PA-MU-ZAP-10845</t>
  </si>
  <si>
    <t xml:space="preserve">BAFLE 15´´</t>
  </si>
  <si>
    <t xml:space="preserve">SOUDBARRIER</t>
  </si>
  <si>
    <t xml:space="preserve">PA-MU-ZAP-10846</t>
  </si>
  <si>
    <t xml:space="preserve">LAPTOP 14´´</t>
  </si>
  <si>
    <t xml:space="preserve">5TA GENERACION </t>
  </si>
  <si>
    <t xml:space="preserve">PA-MU-ZAP-10900</t>
  </si>
  <si>
    <t xml:space="preserve">PA-MU-ZAP-10799</t>
  </si>
  <si>
    <t xml:space="preserve">02 DE FEBRERO DE 2025</t>
  </si>
  <si>
    <t xml:space="preserve">TESORERIA</t>
  </si>
  <si>
    <t xml:space="preserve">PA-MU-ZAP-10800</t>
  </si>
  <si>
    <t xml:space="preserve">PA-MU-ZAP-10801</t>
  </si>
  <si>
    <t xml:space="preserve">PA-MU-ZAP-10802</t>
  </si>
  <si>
    <t xml:space="preserve">PA-MU-ZAP-10803</t>
  </si>
  <si>
    <t xml:space="preserve">PA-MU-ZAP-10804</t>
  </si>
  <si>
    <t xml:space="preserve">ESCRITORIO TIPO GRAPA</t>
  </si>
  <si>
    <t xml:space="preserve">1.40X.60X.75 MELAMINA CON CHAPA LATERAL</t>
  </si>
  <si>
    <t xml:space="preserve">PA-MU-ZAP-10805</t>
  </si>
  <si>
    <t xml:space="preserve">PA-MU-ZAP-10806</t>
  </si>
  <si>
    <t xml:space="preserve">SLING OHE-94</t>
  </si>
  <si>
    <t xml:space="preserve">PA-MU-ZAP-10807</t>
  </si>
  <si>
    <t xml:space="preserve">PA-MU-ZAP-10808</t>
  </si>
  <si>
    <t xml:space="preserve">PA-MU-ZAP-10809</t>
  </si>
  <si>
    <t xml:space="preserve">04 DE FEBRERO DE 2025</t>
  </si>
  <si>
    <t xml:space="preserve">1.40X.60X.75 MELAMINA</t>
  </si>
  <si>
    <t xml:space="preserve">PA-MU-ZAP-10810</t>
  </si>
  <si>
    <t xml:space="preserve">PA-MU-ZAP-10811</t>
  </si>
  <si>
    <t xml:space="preserve">PA-MU-ZAP-10812</t>
  </si>
  <si>
    <t xml:space="preserve">PA-MU-ZAP-10813</t>
  </si>
  <si>
    <t xml:space="preserve">06 DE FEBRERO DE 2025</t>
  </si>
  <si>
    <t xml:space="preserve">KAWASHIMA</t>
  </si>
  <si>
    <t xml:space="preserve">25CC</t>
  </si>
  <si>
    <t xml:space="preserve">562 Maquinaria y equipo industrial</t>
  </si>
  <si>
    <t xml:space="preserve">PA-MU-ZAP-10814</t>
  </si>
  <si>
    <t xml:space="preserve">PA-MU-ZAP-10815</t>
  </si>
  <si>
    <t xml:space="preserve">SRM4605</t>
  </si>
  <si>
    <t xml:space="preserve">PA-MU-ZAP-10816</t>
  </si>
  <si>
    <t xml:space="preserve">02 DE FEBRERO 2025</t>
  </si>
  <si>
    <t xml:space="preserve">ECONO-MALLA</t>
  </si>
  <si>
    <t xml:space="preserve">GESTION INTEGRAL DE LA CIUDAD </t>
  </si>
  <si>
    <t xml:space="preserve">PA-MU-ZAP-10817</t>
  </si>
  <si>
    <t xml:space="preserve">02 DE FEBRERO</t>
  </si>
  <si>
    <t xml:space="preserve">SILLA OPERATIVA</t>
  </si>
  <si>
    <t xml:space="preserve">BRESCIA</t>
  </si>
  <si>
    <t xml:space="preserve">PA-MU-ZAP-10818</t>
  </si>
  <si>
    <t xml:space="preserve">ORGANO INTERNO DE CONTROL</t>
  </si>
  <si>
    <t xml:space="preserve">PA-MU-ZAP-10819</t>
  </si>
  <si>
    <t xml:space="preserve">PA-MU-ZAP-10820</t>
  </si>
  <si>
    <t xml:space="preserve">PA-MU-ZAP-10821</t>
  </si>
  <si>
    <t xml:space="preserve">OHE94</t>
  </si>
  <si>
    <t xml:space="preserve">PA-MU-ZAP-10822</t>
  </si>
  <si>
    <t xml:space="preserve">PA-MU-ZAP-10823</t>
  </si>
  <si>
    <t xml:space="preserve">SELLO DE GOMA</t>
  </si>
  <si>
    <t xml:space="preserve">UNIDAD DE MNTO. INTERNO Y ANALISIS DEL GASTO</t>
  </si>
  <si>
    <t xml:space="preserve">PA-MU-ZAP-10824</t>
  </si>
  <si>
    <t xml:space="preserve">SELLO DE GOMA </t>
  </si>
  <si>
    <t xml:space="preserve">PA-MU-ZAP-10825</t>
  </si>
  <si>
    <t xml:space="preserve">PA-MU-ZAP-10826</t>
  </si>
  <si>
    <t xml:space="preserve">10 DE FEBRERO 2025</t>
  </si>
  <si>
    <t xml:space="preserve">CAMARA DIGITAL</t>
  </si>
  <si>
    <t xml:space="preserve">ILCE-6100</t>
  </si>
  <si>
    <t xml:space="preserve">PA-MU-ZAP-10827</t>
  </si>
  <si>
    <t xml:space="preserve">11 DE FEBRERO 2025</t>
  </si>
  <si>
    <t xml:space="preserve">MONITOR  </t>
  </si>
  <si>
    <t xml:space="preserve">FULL HD VGA</t>
  </si>
  <si>
    <t xml:space="preserve">PA-MU-ZAP-10828</t>
  </si>
  <si>
    <t xml:space="preserve">PA-MU-ZAP-10829</t>
  </si>
  <si>
    <t xml:space="preserve">PA-MU-ZAP-10830</t>
  </si>
  <si>
    <t xml:space="preserve"> MFC</t>
  </si>
  <si>
    <t xml:space="preserve">PA-MU-ZAP-10831</t>
  </si>
  <si>
    <t xml:space="preserve">ADS4700W</t>
  </si>
  <si>
    <t xml:space="preserve">PA-MU-ZAP-10832</t>
  </si>
  <si>
    <t xml:space="preserve">SMARTBITT</t>
  </si>
  <si>
    <t xml:space="preserve">NB800</t>
  </si>
  <si>
    <t xml:space="preserve">PA-MU-ZAP-10833</t>
  </si>
  <si>
    <t xml:space="preserve">NB801</t>
  </si>
  <si>
    <t xml:space="preserve">PA-MU-ZAP-10834</t>
  </si>
  <si>
    <t xml:space="preserve">NB802</t>
  </si>
  <si>
    <t xml:space="preserve">PA-MU-ZAP-10836</t>
  </si>
  <si>
    <t xml:space="preserve">FLASH</t>
  </si>
  <si>
    <t xml:space="preserve">VING</t>
  </si>
  <si>
    <t xml:space="preserve">V850II</t>
  </si>
  <si>
    <t xml:space="preserve">PA-MU-ZAP-10837</t>
  </si>
  <si>
    <t xml:space="preserve">12 DE FEBRERO 2025</t>
  </si>
  <si>
    <t xml:space="preserve">PA-MU-ZAP-10838</t>
  </si>
  <si>
    <t xml:space="preserve">PA-MU-ZAP-10839</t>
  </si>
  <si>
    <t xml:space="preserve">CONSTRCCION DE LA COMUNIDAD</t>
  </si>
  <si>
    <t xml:space="preserve">PA-MU-ZAP-10840</t>
  </si>
  <si>
    <t xml:space="preserve">PA-MU-ZAP-10841</t>
  </si>
  <si>
    <t xml:space="preserve">PA-MU-ZAP-10842</t>
  </si>
  <si>
    <t xml:space="preserve">PA-MU-ZAP-10847</t>
  </si>
  <si>
    <t xml:space="preserve">13 DE FEBRERO DE 2025</t>
  </si>
  <si>
    <t xml:space="preserve">ADMINISTRACION  E INNOVACION GUBERNAMENTAL</t>
  </si>
  <si>
    <t xml:space="preserve">PA-MU-ZAP-10848</t>
  </si>
  <si>
    <t xml:space="preserve">PA-MU-ZAP-10849</t>
  </si>
  <si>
    <t xml:space="preserve">07 DE FEBRERO DE 2025</t>
  </si>
  <si>
    <t xml:space="preserve">DESMAKMATE</t>
  </si>
  <si>
    <t xml:space="preserve">RP2359</t>
  </si>
  <si>
    <t xml:space="preserve">PA-MU-ZAP-10850</t>
  </si>
  <si>
    <t xml:space="preserve">PA-MU-ZAP-10851</t>
  </si>
  <si>
    <t xml:space="preserve">PA-MU-ZAP-10852</t>
  </si>
  <si>
    <t xml:space="preserve">PA-MU-ZAP-10853</t>
  </si>
  <si>
    <t xml:space="preserve">PA-MU-ZAP-10854</t>
  </si>
  <si>
    <t xml:space="preserve">REGALO POR ADQUISICION DE LOS ANTERIORES</t>
  </si>
  <si>
    <t xml:space="preserve">PA-MU-ZAP-10858</t>
  </si>
  <si>
    <t xml:space="preserve">17 DE FEBRERO DEL 2025</t>
  </si>
  <si>
    <t xml:space="preserve">PA-MU-ZAP-10859</t>
  </si>
  <si>
    <t xml:space="preserve">PA-MU-ZAP-10860</t>
  </si>
  <si>
    <t xml:space="preserve">19 DE FEBRERO DEL 2025</t>
  </si>
  <si>
    <t xml:space="preserve">MESA PLEGABLE 1.53 X .70</t>
  </si>
  <si>
    <t xml:space="preserve">RECTANG</t>
  </si>
  <si>
    <t xml:space="preserve">PA-MU-ZAP-10861</t>
  </si>
  <si>
    <t xml:space="preserve">COMISARIA</t>
  </si>
  <si>
    <t xml:space="preserve">PA-MU-ZAP-10862</t>
  </si>
  <si>
    <t xml:space="preserve">SINDICATURA</t>
  </si>
  <si>
    <t xml:space="preserve">PA-MU-ZAP-10863</t>
  </si>
  <si>
    <t xml:space="preserve">18 DE FEBRERO DEL 2025</t>
  </si>
  <si>
    <t xml:space="preserve">PA-MU-ZAP-10864</t>
  </si>
  <si>
    <t xml:space="preserve">PIZARRÓN</t>
  </si>
  <si>
    <t xml:space="preserve">PA-MU-ZAP-10865</t>
  </si>
  <si>
    <t xml:space="preserve">PA-MU-ZAP-10866</t>
  </si>
  <si>
    <t xml:space="preserve">PA-MU-ZAP-10867</t>
  </si>
  <si>
    <t xml:space="preserve">PA-MU-ZAP-10868</t>
  </si>
  <si>
    <t xml:space="preserve">20 DE FEBRERO DEL 2025</t>
  </si>
  <si>
    <t xml:space="preserve">EMMICADORA</t>
  </si>
  <si>
    <t xml:space="preserve">HALO</t>
  </si>
  <si>
    <t xml:space="preserve">TERM 9.5 5753</t>
  </si>
  <si>
    <t xml:space="preserve">PA-MU-ZAP-10869</t>
  </si>
  <si>
    <t xml:space="preserve">22 DE FEBRERO DEL 2025</t>
  </si>
  <si>
    <t xml:space="preserve">HEWLETT PACKARD</t>
  </si>
  <si>
    <t xml:space="preserve">OFFICEJET 9730</t>
  </si>
  <si>
    <t xml:space="preserve">PA-MU-ZAP-10870</t>
  </si>
  <si>
    <t xml:space="preserve">23 DE FEBRERO DEL 2025</t>
  </si>
  <si>
    <t xml:space="preserve">BOCINA CON SUBWOOFER</t>
  </si>
  <si>
    <t xml:space="preserve">RGB</t>
  </si>
  <si>
    <t xml:space="preserve">PA-MU-ZAP-10871</t>
  </si>
  <si>
    <t xml:space="preserve">21 DE FEBRERO DEL 2025</t>
  </si>
  <si>
    <t xml:space="preserve">PC </t>
  </si>
  <si>
    <t xml:space="preserve">FRONTIER SLIM</t>
  </si>
  <si>
    <t xml:space="preserve">PA-MU-ZAP-10872</t>
  </si>
  <si>
    <t xml:space="preserve">PA-MU-ZAP-10873</t>
  </si>
  <si>
    <t xml:space="preserve">ESCRITORIO GRAPA</t>
  </si>
  <si>
    <t xml:space="preserve">PA-MU-ZAP-10874</t>
  </si>
  <si>
    <t xml:space="preserve">ALL IN ONE DELL</t>
  </si>
  <si>
    <t xml:space="preserve">WYSE 5470</t>
  </si>
  <si>
    <t xml:space="preserve">PA-MU-ZAP-10875</t>
  </si>
  <si>
    <t xml:space="preserve">OPTIPLEX 7020</t>
  </si>
  <si>
    <t xml:space="preserve">PA-MU-ZAP-10876</t>
  </si>
  <si>
    <t xml:space="preserve">QUARONI 23.8</t>
  </si>
  <si>
    <t xml:space="preserve">FULL HD</t>
  </si>
  <si>
    <t xml:space="preserve">PA-MU-ZAP-10877</t>
  </si>
  <si>
    <t xml:space="preserve">QUARONI 21.5</t>
  </si>
  <si>
    <t xml:space="preserve">PA-MU-ZAP-10878</t>
  </si>
  <si>
    <t xml:space="preserve">24 DE FEBRERO DEL 2025</t>
  </si>
  <si>
    <t xml:space="preserve">PA-MU-ZAP-10879</t>
  </si>
  <si>
    <t xml:space="preserve">PA-MU-ZAP-10880</t>
  </si>
  <si>
    <t xml:space="preserve">PA-MU-ZAP-10881</t>
  </si>
  <si>
    <t xml:space="preserve">PA-MU-ZAP-10882</t>
  </si>
  <si>
    <t xml:space="preserve">GAVETA COLGANTE</t>
  </si>
  <si>
    <t xml:space="preserve">PA-MU-ZAP-10883</t>
  </si>
  <si>
    <t xml:space="preserve">RP1641</t>
  </si>
  <si>
    <t xml:space="preserve">PADRON Y LICENCIA</t>
  </si>
  <si>
    <t xml:space="preserve">PA-MU-ZAP-10884</t>
  </si>
  <si>
    <t xml:space="preserve">26 DE FEBRERO DEL 2025</t>
  </si>
  <si>
    <t xml:space="preserve">PA-MU-ZAP-10885</t>
  </si>
  <si>
    <t xml:space="preserve">PA-MU-ZAP-10886</t>
  </si>
  <si>
    <t xml:space="preserve">PA-MU-ZAP-10892</t>
  </si>
  <si>
    <t xml:space="preserve">13DE FEBRERO DEL 2025</t>
  </si>
  <si>
    <t xml:space="preserve">PA-MU-ZAP-10893</t>
  </si>
  <si>
    <t xml:space="preserve">13DE FEBRERO DEL 2026</t>
  </si>
  <si>
    <t xml:space="preserve">PA-MU-ZAP-10894</t>
  </si>
  <si>
    <t xml:space="preserve">25 DE FEBRERO 2025</t>
  </si>
  <si>
    <t xml:space="preserve">PRINTER 95 DATER</t>
  </si>
  <si>
    <t xml:space="preserve">PA-MU-ZAP-10895</t>
  </si>
  <si>
    <t xml:space="preserve">PA-MU-ZAP-10896</t>
  </si>
  <si>
    <t xml:space="preserve">PA-MU-ZAP-10897</t>
  </si>
  <si>
    <t xml:space="preserve">HP1640</t>
  </si>
  <si>
    <t xml:space="preserve">PA-MU-ZAP-10898</t>
  </si>
  <si>
    <t xml:space="preserve">SCG400</t>
  </si>
  <si>
    <t xml:space="preserve">PA-MU-ZAP-10899</t>
  </si>
  <si>
    <t xml:space="preserve">CP425LSG</t>
  </si>
  <si>
    <t xml:space="preserve">PA-MU-ZAP-10904</t>
  </si>
  <si>
    <t xml:space="preserve">ESCRITORIO SECRETARIAL DE 1.40 X .60 X .75</t>
  </si>
  <si>
    <t xml:space="preserve">PA-MU-ZAP-10905</t>
  </si>
  <si>
    <t xml:space="preserve">SONOMETRO CLASE 2</t>
  </si>
  <si>
    <t xml:space="preserve">569 Otros equipos</t>
  </si>
  <si>
    <t xml:space="preserve">PA-MU-ZAP-10906</t>
  </si>
  <si>
    <t xml:space="preserve">PA-MU-ZAP-10907</t>
  </si>
  <si>
    <t xml:space="preserve">PA-MU-ZAP-10908</t>
  </si>
  <si>
    <t xml:space="preserve">PA-MU-ZAP-10909</t>
  </si>
  <si>
    <t xml:space="preserve">PA-MU-ZAP-10910</t>
  </si>
  <si>
    <t xml:space="preserve">PA-MU-ZAP-10911</t>
  </si>
  <si>
    <t xml:space="preserve">PA-MU-ZAP-10912</t>
  </si>
  <si>
    <t xml:space="preserve">PA-MU-ZAP-10913</t>
  </si>
  <si>
    <t xml:space="preserve">PA-MU-ZAP-10914</t>
  </si>
  <si>
    <t xml:space="preserve">PA-MU-ZAP-10915</t>
  </si>
  <si>
    <t xml:space="preserve">ALCOPATROL AP520</t>
  </si>
  <si>
    <t xml:space="preserve">PA-MU-ZAP-10916</t>
  </si>
  <si>
    <t xml:space="preserve">PA-MU-ZAP-10917</t>
  </si>
  <si>
    <t xml:space="preserve">PA-MU-ZAP-10918</t>
  </si>
  <si>
    <t xml:space="preserve">PA-MU-ZAP-10919</t>
  </si>
  <si>
    <t xml:space="preserve">PA-MU-ZAP-10921</t>
  </si>
  <si>
    <t xml:space="preserve">COMPUTADORA LAPTOP  </t>
  </si>
  <si>
    <t xml:space="preserve">HP PROBOOK</t>
  </si>
  <si>
    <t xml:space="preserve">2TK9500NBP</t>
  </si>
  <si>
    <t xml:space="preserve">PA-MU-ZAP-10922</t>
  </si>
  <si>
    <t xml:space="preserve">COMPUTADORA LAPTOP </t>
  </si>
  <si>
    <t xml:space="preserve">PA-MU-ZAP-10923</t>
  </si>
  <si>
    <t xml:space="preserve">COMPUTADORA LAPTOP</t>
  </si>
  <si>
    <t xml:space="preserve">G512LI</t>
  </si>
  <si>
    <t xml:space="preserve">PA-MU-ZAP-10924</t>
  </si>
  <si>
    <t xml:space="preserve">PA-MU-ZAP-10925</t>
  </si>
  <si>
    <t xml:space="preserve">PA-MU-ZAP-10926</t>
  </si>
  <si>
    <t xml:space="preserve">PA-MU-ZAP-10927</t>
  </si>
  <si>
    <t xml:space="preserve">PA-MU-ZAP-10941</t>
  </si>
  <si>
    <t xml:space="preserve">ARCHIVERO METALICO 3 GAVETAS COLOR GRIS OXFORD</t>
  </si>
  <si>
    <t xml:space="preserve">PA-MU-ZAP-10942</t>
  </si>
  <si>
    <t xml:space="preserve">GABINETE UNIVERSAL METALICO GRIS OXFORD</t>
  </si>
  <si>
    <t xml:space="preserve">PA-MU-ZAP-10943</t>
  </si>
  <si>
    <t xml:space="preserve">08 DE FEBRERO 2025</t>
  </si>
  <si>
    <t xml:space="preserve">PA-MU-ZAP-10901</t>
  </si>
  <si>
    <t xml:space="preserve">03 DE MARZO DE 2025</t>
  </si>
  <si>
    <t xml:space="preserve">DCD791D2</t>
  </si>
  <si>
    <t xml:space="preserve">PA-MU-ZAP-10902</t>
  </si>
  <si>
    <t xml:space="preserve">PERTIGA TELESCOPICA</t>
  </si>
  <si>
    <t xml:space="preserve">PA-MU-ZAP-10903</t>
  </si>
  <si>
    <t xml:space="preserve">24 DE MARZO DE 2025</t>
  </si>
  <si>
    <t xml:space="preserve">SIERRA CIRCULAR DE IONES DE LITIO </t>
  </si>
  <si>
    <t xml:space="preserve">INGCO</t>
  </si>
  <si>
    <t xml:space="preserve">CSLI1851</t>
  </si>
  <si>
    <t xml:space="preserve">PA-MU-ZAP-10928</t>
  </si>
  <si>
    <t xml:space="preserve">MONITOR PARA COMPUTADORA</t>
  </si>
  <si>
    <t xml:space="preserve">BALAMRUSH 30´´</t>
  </si>
  <si>
    <t xml:space="preserve">MGF29P</t>
  </si>
  <si>
    <t xml:space="preserve">515 Equipo de cómputo y de tecnologías de la información</t>
  </si>
  <si>
    <t xml:space="preserve">PA-MU-ZAP-10929</t>
  </si>
  <si>
    <t xml:space="preserve">06 DE MARZO DE 2025</t>
  </si>
  <si>
    <t xml:space="preserve">OMRON</t>
  </si>
  <si>
    <t xml:space="preserve">PA-MU-ZAP-10930</t>
  </si>
  <si>
    <t xml:space="preserve">04 DE MARZO DE 2025</t>
  </si>
  <si>
    <t xml:space="preserve">CAJA DE HERRAMIENTAS METALICA</t>
  </si>
  <si>
    <t xml:space="preserve">UWS</t>
  </si>
  <si>
    <t xml:space="preserve">PA-MU-ZAP-10931</t>
  </si>
  <si>
    <t xml:space="preserve">10 DE MARZO DE 2025</t>
  </si>
  <si>
    <t xml:space="preserve">CAFETERA TERMICA</t>
  </si>
  <si>
    <t xml:space="preserve">PA-MU-ZAP-10932</t>
  </si>
  <si>
    <t xml:space="preserve">SELLO INSTITUTO DE LAS JUVENTUDES </t>
  </si>
  <si>
    <t xml:space="preserve">PRINTER C30</t>
  </si>
  <si>
    <t xml:space="preserve">PA-MU-ZAP-10933</t>
  </si>
  <si>
    <t xml:space="preserve">SELLO DELEGACIÓN DE LA LAJA</t>
  </si>
  <si>
    <t xml:space="preserve">PA-MU-ZAP-10934</t>
  </si>
  <si>
    <t xml:space="preserve">CELULAR </t>
  </si>
  <si>
    <t xml:space="preserve">HONOR X6B</t>
  </si>
  <si>
    <t xml:space="preserve">JDY-LX3P</t>
  </si>
  <si>
    <t xml:space="preserve">PA-MU-ZAP-10935</t>
  </si>
  <si>
    <t xml:space="preserve">14 DE MARZO DE 2025</t>
  </si>
  <si>
    <t xml:space="preserve">ASPERSOR</t>
  </si>
  <si>
    <t xml:space="preserve">HUSKY</t>
  </si>
  <si>
    <t xml:space="preserve">20L</t>
  </si>
  <si>
    <t xml:space="preserve">PA-MU-ZAP-10936</t>
  </si>
  <si>
    <t xml:space="preserve">PA-MU-ZAP-10937</t>
  </si>
  <si>
    <t xml:space="preserve">PA-MU-ZAP-10938</t>
  </si>
  <si>
    <t xml:space="preserve">PA-MU-ZAP-10939</t>
  </si>
  <si>
    <t xml:space="preserve">PA-MU-ZAP-10940</t>
  </si>
  <si>
    <t xml:space="preserve">PA-MU-ZAP-10944</t>
  </si>
  <si>
    <t xml:space="preserve">18 DE MARZO DE 2025</t>
  </si>
  <si>
    <t xml:space="preserve">DISCO DURO EXTRAIBLE 2TB</t>
  </si>
  <si>
    <t xml:space="preserve">HV300</t>
  </si>
  <si>
    <t xml:space="preserve">ADMINISTRACION E INNOVACION GUBERNAMENTAL</t>
  </si>
  <si>
    <t xml:space="preserve">PA-MU-ZAP-10945</t>
  </si>
  <si>
    <t xml:space="preserve">MULTIFUNCIONAL LASER </t>
  </si>
  <si>
    <t xml:space="preserve">DCPL5660DN</t>
  </si>
  <si>
    <t xml:space="preserve">PA-MU-ZAP-10946</t>
  </si>
  <si>
    <t xml:space="preserve">MULTIFUNCIONAL INYECCIÓN DE TINTA </t>
  </si>
  <si>
    <t xml:space="preserve">INKBENEFIT TANK</t>
  </si>
  <si>
    <t xml:space="preserve">PA-MU-ZAP-10948</t>
  </si>
  <si>
    <t xml:space="preserve">12 DE MARZO DE 2025</t>
  </si>
  <si>
    <t xml:space="preserve">SBNB750</t>
  </si>
  <si>
    <t xml:space="preserve">PA-MU-ZAP-10949</t>
  </si>
  <si>
    <t xml:space="preserve">PA-MU-ZAP-10950</t>
  </si>
  <si>
    <t xml:space="preserve">CUBIERTA IPAD </t>
  </si>
  <si>
    <t xml:space="preserve">SKY ZML</t>
  </si>
  <si>
    <t xml:space="preserve">PA-MU-ZAP-10951</t>
  </si>
  <si>
    <t xml:space="preserve">APPLE TV 4K </t>
  </si>
  <si>
    <t xml:space="preserve">3RD GEN WIFI-SPA</t>
  </si>
  <si>
    <t xml:space="preserve">PA-MU-ZAP-10953</t>
  </si>
  <si>
    <t xml:space="preserve">APPLE PENCIL</t>
  </si>
  <si>
    <t xml:space="preserve">A3085</t>
  </si>
  <si>
    <t xml:space="preserve">PA-MU-ZAP-10954</t>
  </si>
  <si>
    <t xml:space="preserve">TABLETA</t>
  </si>
  <si>
    <t xml:space="preserve">IPAD 256GB</t>
  </si>
  <si>
    <t xml:space="preserve">SLV-CLA</t>
  </si>
  <si>
    <t xml:space="preserve">PA-MU-ZAP-11074</t>
  </si>
  <si>
    <t xml:space="preserve">MOTOROLA VHF</t>
  </si>
  <si>
    <t xml:space="preserve">R2 DIGITAL</t>
  </si>
  <si>
    <t xml:space="preserve">PA-MU-ZAP-11075</t>
  </si>
  <si>
    <t xml:space="preserve">PA-MU-ZAP-11076</t>
  </si>
  <si>
    <t xml:space="preserve">PA-MU-ZAP-11077</t>
  </si>
  <si>
    <t xml:space="preserve">PA-MU-ZAP-11078</t>
  </si>
  <si>
    <t xml:space="preserve">PA-MU-ZAP-11079</t>
  </si>
  <si>
    <t xml:space="preserve">PA-MU-ZAP-11080</t>
  </si>
  <si>
    <t xml:space="preserve">PA-MU-ZAP-11081</t>
  </si>
  <si>
    <t xml:space="preserve">PA-MU-ZAP-11082</t>
  </si>
  <si>
    <t xml:space="preserve">PA-MU-ZAP-11083</t>
  </si>
  <si>
    <t xml:space="preserve">PA-MU-ZAP-11084</t>
  </si>
  <si>
    <t xml:space="preserve">PA-MU-ZAP-11085</t>
  </si>
  <si>
    <t xml:space="preserve">PA-MU-ZAP-11086</t>
  </si>
  <si>
    <t xml:space="preserve">PA-MU-ZAP-11087</t>
  </si>
  <si>
    <t xml:space="preserve">PA-MU-ZAP-11088</t>
  </si>
  <si>
    <t xml:space="preserve">PA-MU-ZAP-11089</t>
  </si>
  <si>
    <t xml:space="preserve">PA-MU-ZAP-11090</t>
  </si>
  <si>
    <t xml:space="preserve">PA-MU-ZAP-11091</t>
  </si>
  <si>
    <t xml:space="preserve">PA-MU-ZAP-11092</t>
  </si>
  <si>
    <t xml:space="preserve">PA-MU-ZAP-11093</t>
  </si>
  <si>
    <t xml:space="preserve">PA-MU-ZAP-11094</t>
  </si>
  <si>
    <t xml:space="preserve">PA-MU-ZAP-11095</t>
  </si>
  <si>
    <t xml:space="preserve">PA-MU-ZAP-11096</t>
  </si>
  <si>
    <t xml:space="preserve">PA-MU-ZAP-11097</t>
  </si>
  <si>
    <t xml:space="preserve">PA-MU-ZAP-11098</t>
  </si>
  <si>
    <t xml:space="preserve">PA-MU-ZAP-11099</t>
  </si>
  <si>
    <t xml:space="preserve">PA-MU-ZAP-11100</t>
  </si>
  <si>
    <t xml:space="preserve">PA-MU-ZAP-11101</t>
  </si>
  <si>
    <t xml:space="preserve">PA-MU-ZAP-11102</t>
  </si>
  <si>
    <t xml:space="preserve">PA-MU-ZAP-11103</t>
  </si>
  <si>
    <t xml:space="preserve">PA-MU-ZAP-11104</t>
  </si>
  <si>
    <t xml:space="preserve">PA-MU-ZAP-11105</t>
  </si>
  <si>
    <t xml:space="preserve">PA-MU-ZAP-11106</t>
  </si>
  <si>
    <t xml:space="preserve">PA-MU-ZAP-11107</t>
  </si>
  <si>
    <t xml:space="preserve">PA-MU-ZAP-11108</t>
  </si>
  <si>
    <t xml:space="preserve">PA-MU-ZAP-11109</t>
  </si>
  <si>
    <t xml:space="preserve">PA-MU-ZAP-11110</t>
  </si>
  <si>
    <t xml:space="preserve">PA-MU-ZAP-11111</t>
  </si>
  <si>
    <t xml:space="preserve">PA-MU-ZAP-11112</t>
  </si>
  <si>
    <t xml:space="preserve">PA-MU-ZAP-11113</t>
  </si>
  <si>
    <t xml:space="preserve">PA-MU-ZAP-11114</t>
  </si>
  <si>
    <t xml:space="preserve">PA-MU-ZAP-11115</t>
  </si>
  <si>
    <t xml:space="preserve">PA-MU-ZAP-11116</t>
  </si>
  <si>
    <t xml:space="preserve">PA-MU-ZAP-11117</t>
  </si>
  <si>
    <t xml:space="preserve">PA-MU-ZAP-11118</t>
  </si>
  <si>
    <t xml:space="preserve">PA-MU-ZAP-11119</t>
  </si>
  <si>
    <t xml:space="preserve">PA-MU-ZAP-11120</t>
  </si>
  <si>
    <t xml:space="preserve">DEP570</t>
  </si>
  <si>
    <t xml:space="preserve">PA-MU-ZAP-11121</t>
  </si>
  <si>
    <t xml:space="preserve">PA-MU-ZAP-11122</t>
  </si>
  <si>
    <t xml:space="preserve">PA-MU-ZAP-11123</t>
  </si>
  <si>
    <t xml:space="preserve">PA-MU-ZAP-10955</t>
  </si>
  <si>
    <t xml:space="preserve">25 DE MARZO DE 2025</t>
  </si>
  <si>
    <t xml:space="preserve">QUIAN</t>
  </si>
  <si>
    <t xml:space="preserve">QEI-500-01</t>
  </si>
  <si>
    <t xml:space="preserve">PA-MU-ZAP-10956</t>
  </si>
  <si>
    <t xml:space="preserve">QEI-500-0101</t>
  </si>
  <si>
    <t xml:space="preserve">PA-MU-ZAP-10957</t>
  </si>
  <si>
    <t xml:space="preserve">PA-MU-ZAP-10958</t>
  </si>
  <si>
    <t xml:space="preserve">SBNB600</t>
  </si>
  <si>
    <t xml:space="preserve">PA-MU-ZAP-10959</t>
  </si>
  <si>
    <t xml:space="preserve">PA-MU-ZAP-10960</t>
  </si>
  <si>
    <t xml:space="preserve">DEKMATE</t>
  </si>
  <si>
    <t xml:space="preserve">211 Materiales útiles y equipos menores de oficina</t>
  </si>
  <si>
    <t xml:space="preserve">PA-MU-ZAP-10963</t>
  </si>
  <si>
    <t xml:space="preserve">15 DE MARZO DE 2025</t>
  </si>
  <si>
    <t xml:space="preserve">SILLA PLEGABLE METALICA</t>
  </si>
  <si>
    <t xml:space="preserve">CONSTRUCCION DE LA COMUNIDAD</t>
  </si>
  <si>
    <t xml:space="preserve">PA-MU-ZAP-10964</t>
  </si>
  <si>
    <t xml:space="preserve">PA-MU-ZAP-10965</t>
  </si>
  <si>
    <t xml:space="preserve">PA-MU-ZAP-10966</t>
  </si>
  <si>
    <t xml:space="preserve">PA-MU-ZAP-10967</t>
  </si>
  <si>
    <t xml:space="preserve">PA-MU-ZAP-10968</t>
  </si>
  <si>
    <t xml:space="preserve">PA-MU-ZAP-10969</t>
  </si>
  <si>
    <t xml:space="preserve">PA-MU-ZAP-10970</t>
  </si>
  <si>
    <t xml:space="preserve">PA-MU-ZAP-10971</t>
  </si>
  <si>
    <t xml:space="preserve">PA-MU-ZAP-10972</t>
  </si>
  <si>
    <t xml:space="preserve">PA-MU-ZAP-10973</t>
  </si>
  <si>
    <t xml:space="preserve">PA-MU-ZAP-10974</t>
  </si>
  <si>
    <t xml:space="preserve">PA-MU-ZAP-10975</t>
  </si>
  <si>
    <t xml:space="preserve">PA-MU-ZAP-10976</t>
  </si>
  <si>
    <t xml:space="preserve">PA-MU-ZAP-10977</t>
  </si>
  <si>
    <t xml:space="preserve">PA-MU-ZAP-10978</t>
  </si>
  <si>
    <t xml:space="preserve">PA-MU-ZAP-10979</t>
  </si>
  <si>
    <t xml:space="preserve">PA-MU-ZAP-10980</t>
  </si>
  <si>
    <t xml:space="preserve">PA-MU-ZAP-10981</t>
  </si>
  <si>
    <t xml:space="preserve">PA-MU-ZAP-10982</t>
  </si>
  <si>
    <t xml:space="preserve">PA-MU-ZAP-10983</t>
  </si>
  <si>
    <t xml:space="preserve">PA-MU-ZAP-10984</t>
  </si>
  <si>
    <t xml:space="preserve">PA-MU-ZAP-10985</t>
  </si>
  <si>
    <t xml:space="preserve">PA-MU-ZAP-10986</t>
  </si>
  <si>
    <t xml:space="preserve">PA-MU-ZAP-10987</t>
  </si>
  <si>
    <t xml:space="preserve">PA-MU-ZAP-10988</t>
  </si>
  <si>
    <t xml:space="preserve">PA-MU-ZAP-10989</t>
  </si>
  <si>
    <t xml:space="preserve">PA-MU-ZAP-10990</t>
  </si>
  <si>
    <t xml:space="preserve">PA-MU-ZAP-10991</t>
  </si>
  <si>
    <t xml:space="preserve">PA-MU-ZAP-10992</t>
  </si>
  <si>
    <t xml:space="preserve">PA-MU-ZAP-10993</t>
  </si>
  <si>
    <t xml:space="preserve">PA-MU-ZAP-10994</t>
  </si>
  <si>
    <t xml:space="preserve">PA-MU-ZAP-10995</t>
  </si>
  <si>
    <t xml:space="preserve">PA-MU-ZAP-10996</t>
  </si>
  <si>
    <t xml:space="preserve">PA-MU-ZAP-10997</t>
  </si>
  <si>
    <t xml:space="preserve">PA-MU-ZAP-10998</t>
  </si>
  <si>
    <t xml:space="preserve">PA-MU-ZAP-10999</t>
  </si>
  <si>
    <t xml:space="preserve">PA-MU-ZAP-11000</t>
  </si>
  <si>
    <t xml:space="preserve">PA-MU-ZAP-11001</t>
  </si>
  <si>
    <t xml:space="preserve">PA-MU-ZAP-11002</t>
  </si>
  <si>
    <t xml:space="preserve">PA-MU-ZAP-11003</t>
  </si>
  <si>
    <t xml:space="preserve">PA-MU-ZAP-11004</t>
  </si>
  <si>
    <t xml:space="preserve">PA-MU-ZAP-11005</t>
  </si>
  <si>
    <t xml:space="preserve">PA-MU-ZAP-11006</t>
  </si>
  <si>
    <t xml:space="preserve">PA-MU-ZAP-11007</t>
  </si>
  <si>
    <t xml:space="preserve">PA-MU-ZAP-11008</t>
  </si>
  <si>
    <t xml:space="preserve">PA-MU-ZAP-11009</t>
  </si>
  <si>
    <t xml:space="preserve">PA-MU-ZAP-11010</t>
  </si>
  <si>
    <t xml:space="preserve">PA-MU-ZAP-11011</t>
  </si>
  <si>
    <t xml:space="preserve">PA-MU-ZAP-11012</t>
  </si>
  <si>
    <t xml:space="preserve">PA-MU-ZAP-11013</t>
  </si>
  <si>
    <t xml:space="preserve">PA-MU-ZAP-11014</t>
  </si>
  <si>
    <t xml:space="preserve">PA-MU-ZAP-11015</t>
  </si>
  <si>
    <t xml:space="preserve">PA-MU-ZAP-11016</t>
  </si>
  <si>
    <t xml:space="preserve">PA-MU-ZAP-11017</t>
  </si>
  <si>
    <t xml:space="preserve">PA-MU-ZAP-11018</t>
  </si>
  <si>
    <t xml:space="preserve">PA-MU-ZAP-11019</t>
  </si>
  <si>
    <t xml:space="preserve">PA-MU-ZAP-11020</t>
  </si>
  <si>
    <t xml:space="preserve">PA-MU-ZAP-11021</t>
  </si>
  <si>
    <t xml:space="preserve">PA-MU-ZAP-11022</t>
  </si>
  <si>
    <t xml:space="preserve">PA-MU-ZAP-11023</t>
  </si>
  <si>
    <t xml:space="preserve">PA-MU-ZAP-11024</t>
  </si>
  <si>
    <t xml:space="preserve">PA-MU-ZAP-11025</t>
  </si>
  <si>
    <t xml:space="preserve">PA-MU-ZAP-11026</t>
  </si>
  <si>
    <t xml:space="preserve">PA-MU-ZAP-11027</t>
  </si>
  <si>
    <t xml:space="preserve">PA-MU-ZAP-11028</t>
  </si>
  <si>
    <t xml:space="preserve">PA-MU-ZAP-11029</t>
  </si>
  <si>
    <t xml:space="preserve">PA-MU-ZAP-11030</t>
  </si>
  <si>
    <t xml:space="preserve">PA-MU-ZAP-11031</t>
  </si>
  <si>
    <t xml:space="preserve">PA-MU-ZAP-11032</t>
  </si>
  <si>
    <t xml:space="preserve">PA-MU-ZAP-11033</t>
  </si>
  <si>
    <t xml:space="preserve">PA-MU-ZAP-11034</t>
  </si>
  <si>
    <t xml:space="preserve">PA-MU-ZAP-11035</t>
  </si>
  <si>
    <t xml:space="preserve">PA-MU-ZAP-11036</t>
  </si>
  <si>
    <t xml:space="preserve">PA-MU-ZAP-11037</t>
  </si>
  <si>
    <t xml:space="preserve">PA-MU-ZAP-11038</t>
  </si>
  <si>
    <t xml:space="preserve">PA-MU-ZAP-11039</t>
  </si>
  <si>
    <t xml:space="preserve">PA-MU-ZAP-11040</t>
  </si>
  <si>
    <t xml:space="preserve">PA-MU-ZAP-11041</t>
  </si>
  <si>
    <t xml:space="preserve">PA-MU-ZAP-11042</t>
  </si>
  <si>
    <t xml:space="preserve">PA-MU-ZAP-11043</t>
  </si>
  <si>
    <t xml:space="preserve">PA-MU-ZAP-11044</t>
  </si>
  <si>
    <t xml:space="preserve">PA-MU-ZAP-11045</t>
  </si>
  <si>
    <t xml:space="preserve">PA-MU-ZAP-11046</t>
  </si>
  <si>
    <t xml:space="preserve">PA-MU-ZAP-11047</t>
  </si>
  <si>
    <t xml:space="preserve">PA-MU-ZAP-11048</t>
  </si>
  <si>
    <t xml:space="preserve">PA-MU-ZAP-11049</t>
  </si>
  <si>
    <t xml:space="preserve">PA-MU-ZAP-11050</t>
  </si>
  <si>
    <t xml:space="preserve">PA-MU-ZAP-11051</t>
  </si>
  <si>
    <t xml:space="preserve">PA-MU-ZAP-11052</t>
  </si>
  <si>
    <t xml:space="preserve">PA-MU-ZAP-11053</t>
  </si>
  <si>
    <t xml:space="preserve">PA-MU-ZAP-11054</t>
  </si>
  <si>
    <t xml:space="preserve">PA-MU-ZAP-11055</t>
  </si>
  <si>
    <t xml:space="preserve">PA-MU-ZAP-11056</t>
  </si>
  <si>
    <t xml:space="preserve">PA-MU-ZAP-11057</t>
  </si>
  <si>
    <t xml:space="preserve">PA-MU-ZAP-11058</t>
  </si>
  <si>
    <t xml:space="preserve">PA-MU-ZAP-11059</t>
  </si>
  <si>
    <t xml:space="preserve">PA-MU-ZAP-11060</t>
  </si>
  <si>
    <t xml:space="preserve">PA-MU-ZAP-11061</t>
  </si>
  <si>
    <t xml:space="preserve">PA-MU-ZAP-11062</t>
  </si>
  <si>
    <t xml:space="preserve">PA-MU-ZAP-11064</t>
  </si>
  <si>
    <t xml:space="preserve">MOTOPERFORADOR</t>
  </si>
  <si>
    <t xml:space="preserve">TOPO554</t>
  </si>
  <si>
    <t xml:space="preserve">PA-MU-ZAP-11071</t>
  </si>
  <si>
    <t xml:space="preserve">19 DE MARZO DE 2025</t>
  </si>
  <si>
    <t xml:space="preserve">MICROFONO UNIDIRECCIONAL</t>
  </si>
  <si>
    <t xml:space="preserve">MIC-720</t>
  </si>
  <si>
    <t xml:space="preserve">PA-MU-ZAP-11072</t>
  </si>
  <si>
    <t xml:space="preserve">PA-MU-ZAP-11073</t>
  </si>
  <si>
    <t xml:space="preserve">PA-MU-ZAP-11124</t>
  </si>
  <si>
    <t xml:space="preserve">SELLO RECIBIDO SECRETARIA PARTICULAR</t>
  </si>
  <si>
    <t xml:space="preserve">PA-MU-ZAP-10961</t>
  </si>
  <si>
    <t xml:space="preserve">04 DE ABRIL DE 2025</t>
  </si>
  <si>
    <t xml:space="preserve">STIHL</t>
  </si>
  <si>
    <t xml:space="preserve">MS 162</t>
  </si>
  <si>
    <t xml:space="preserve">PA-MU-ZAP-10962</t>
  </si>
  <si>
    <t xml:space="preserve">07 DE ABRIL DE 2025</t>
  </si>
  <si>
    <t xml:space="preserve">SELLO DRA. FATIMA BERENICE </t>
  </si>
  <si>
    <t xml:space="preserve">PA-MU-ZAP-11063</t>
  </si>
  <si>
    <t xml:space="preserve">SILLA ECO-GERENCIAL</t>
  </si>
  <si>
    <t xml:space="preserve">PA-MU-ZAP-11066</t>
  </si>
  <si>
    <t xml:space="preserve">TELEFONO CON PANTALLA TECLADO GRANDE</t>
  </si>
  <si>
    <t xml:space="preserve">PA-MU-ZAP-11067</t>
  </si>
  <si>
    <t xml:space="preserve">PA-MU-ZAP-11068</t>
  </si>
  <si>
    <t xml:space="preserve">PA-MU-ZAP-11069</t>
  </si>
  <si>
    <t xml:space="preserve">PA-MU-ZAP-11070</t>
  </si>
  <si>
    <t xml:space="preserve">QUARONI 21.5´´</t>
  </si>
  <si>
    <t xml:space="preserve">FULL HD 1920</t>
  </si>
  <si>
    <t xml:space="preserve">PA-MU-ZAP-11125</t>
  </si>
  <si>
    <t xml:space="preserve">22 DE ABRIL DE 2025</t>
  </si>
  <si>
    <t xml:space="preserve">SELLO CANCELADO</t>
  </si>
  <si>
    <t xml:space="preserve">DESMAKE</t>
  </si>
  <si>
    <t xml:space="preserve">RP-3069</t>
  </si>
  <si>
    <t xml:space="preserve">PA-MU-ZAP-11126</t>
  </si>
  <si>
    <t xml:space="preserve">03 DE ABRIL DE 2025</t>
  </si>
  <si>
    <t xml:space="preserve">BATERIA RECARGABLE FW250</t>
  </si>
  <si>
    <t xml:space="preserve">NP-FW50</t>
  </si>
  <si>
    <t xml:space="preserve">PA-MU-ZAP-11127</t>
  </si>
  <si>
    <t xml:space="preserve">01 DE ABRIL DE 2025</t>
  </si>
  <si>
    <t xml:space="preserve">REGULADOR ELECTRONICO DE TENSIÓN</t>
  </si>
  <si>
    <t xml:space="preserve">KOBLEZ</t>
  </si>
  <si>
    <t xml:space="preserve">RS-1410</t>
  </si>
  <si>
    <t xml:space="preserve">PA-MU-ZAP-11128</t>
  </si>
  <si>
    <t xml:space="preserve">RS-1411</t>
  </si>
  <si>
    <t xml:space="preserve">PA-MU-ZAP-11129</t>
  </si>
  <si>
    <t xml:space="preserve">13 DE ABRIL 2025</t>
  </si>
  <si>
    <t xml:space="preserve">PA-MU-ZAP-11130</t>
  </si>
  <si>
    <t xml:space="preserve">24 DE ABRIL 2025</t>
  </si>
  <si>
    <t xml:space="preserve">CPU CORE I3</t>
  </si>
  <si>
    <t xml:space="preserve">PRO 280 G9</t>
  </si>
  <si>
    <t xml:space="preserve">PA-MU-ZAP-11131</t>
  </si>
  <si>
    <t xml:space="preserve">21.5´´ FULL HD</t>
  </si>
  <si>
    <t xml:space="preserve">PA-MU-ZAP-11132</t>
  </si>
  <si>
    <t xml:space="preserve">17 DE ABRIL DE 2025</t>
  </si>
  <si>
    <t xml:space="preserve">ESCOBOARD</t>
  </si>
  <si>
    <t xml:space="preserve">BLANCO 90X60</t>
  </si>
  <si>
    <t xml:space="preserve">PA-MU-ZAP-11133</t>
  </si>
  <si>
    <t xml:space="preserve">SLING</t>
  </si>
  <si>
    <t xml:space="preserve">PA-MU-ZAP-11134</t>
  </si>
  <si>
    <t xml:space="preserve">PA-MU-ZAP-11135</t>
  </si>
  <si>
    <t xml:space="preserve">26 DE ABRIL DE 2025</t>
  </si>
  <si>
    <t xml:space="preserve">DCPT530DW</t>
  </si>
  <si>
    <t xml:space="preserve">PA-MU-ZAP-11136</t>
  </si>
  <si>
    <t xml:space="preserve">16 DE ABRIL DE 2025</t>
  </si>
  <si>
    <t xml:space="preserve">LAPTOP INSPIRON BUSINESS 3520</t>
  </si>
  <si>
    <t xml:space="preserve">R7XKG</t>
  </si>
  <si>
    <t xml:space="preserve">PA-MU-ZAP-11137</t>
  </si>
  <si>
    <t xml:space="preserve">QUARONI </t>
  </si>
  <si>
    <t xml:space="preserve">21.5´´ HP</t>
  </si>
  <si>
    <t xml:space="preserve">PA-MU-ZAP-11138</t>
  </si>
  <si>
    <t xml:space="preserve">25 DE ABRIL DE 2025</t>
  </si>
  <si>
    <t xml:space="preserve">MINI ESMERIL </t>
  </si>
  <si>
    <t xml:space="preserve">SCG400M</t>
  </si>
  <si>
    <t xml:space="preserve">PA-MU-ZAP-11139</t>
  </si>
  <si>
    <t xml:space="preserve">29 DE ABRIL DE 2025</t>
  </si>
  <si>
    <t xml:space="preserve">SELLO DR. LUIS ALBERTO PEDROZA </t>
  </si>
  <si>
    <t xml:space="preserve">PA-MU-ZAP-11140</t>
  </si>
  <si>
    <t xml:space="preserve">11 DE ABRIL DE 2025</t>
  </si>
  <si>
    <t xml:space="preserve">PISTOLA DE CALOR</t>
  </si>
  <si>
    <t xml:space="preserve">D26414</t>
  </si>
  <si>
    <t xml:space="preserve">PA-MU-ZAP-11141</t>
  </si>
  <si>
    <t xml:space="preserve">ROTOMARTILLO </t>
  </si>
  <si>
    <t xml:space="preserve">D2560K-B3</t>
  </si>
  <si>
    <t xml:space="preserve">MES DE ENERO 2025</t>
  </si>
  <si>
    <t xml:space="preserve">MES DE FEBRERO 2025</t>
  </si>
  <si>
    <t xml:space="preserve">MES DE MARZO 2025</t>
  </si>
  <si>
    <t xml:space="preserve">MES DE ABRIL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264"/>
  <sheetViews>
    <sheetView showFormulas="false" showGridLines="true" showRowColHeaders="true" showZeros="true" rightToLeft="false" tabSelected="false" showOutlineSymbols="true" defaultGridColor="true" view="normal" topLeftCell="A6246" colorId="64" zoomScale="90" zoomScaleNormal="90" zoomScalePageLayoutView="100" workbookViewId="0">
      <selection pane="topLeft" activeCell="C6250" activeCellId="0" sqref="C62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  <row r="5934" customFormat="false" ht="51" hidden="false" customHeight="false" outlineLevel="0" collapsed="false">
      <c r="A5934" s="92"/>
      <c r="B5934" s="92"/>
      <c r="C5934" s="34" t="s">
        <v>14779</v>
      </c>
      <c r="D5934" s="34" t="s">
        <v>14723</v>
      </c>
      <c r="E5934" s="83" t="s">
        <v>14780</v>
      </c>
      <c r="F5934" s="68" t="s">
        <v>10534</v>
      </c>
      <c r="G5934" s="68" t="s">
        <v>14781</v>
      </c>
      <c r="H5934" s="23" t="s">
        <v>139</v>
      </c>
      <c r="I5934" s="31" t="n">
        <v>4289</v>
      </c>
      <c r="J5934" s="31" t="n">
        <v>3860.1</v>
      </c>
      <c r="K5934" s="48" t="s">
        <v>14563</v>
      </c>
      <c r="L5934" s="68" t="s">
        <v>14298</v>
      </c>
      <c r="M5934" s="93" t="s">
        <v>22</v>
      </c>
    </row>
    <row r="5935" customFormat="false" ht="51" hidden="false" customHeight="false" outlineLevel="0" collapsed="false">
      <c r="A5935" s="92"/>
      <c r="B5935" s="92"/>
      <c r="C5935" s="34" t="s">
        <v>14782</v>
      </c>
      <c r="D5935" s="34" t="s">
        <v>14783</v>
      </c>
      <c r="E5935" s="83" t="s">
        <v>14784</v>
      </c>
      <c r="F5935" s="68" t="s">
        <v>14785</v>
      </c>
      <c r="G5935" s="68" t="s">
        <v>18</v>
      </c>
      <c r="H5935" s="23" t="s">
        <v>56</v>
      </c>
      <c r="I5935" s="31" t="n">
        <v>20880</v>
      </c>
      <c r="J5935" s="31" t="n">
        <v>18792</v>
      </c>
      <c r="K5935" s="48" t="s">
        <v>14613</v>
      </c>
      <c r="L5935" s="68" t="s">
        <v>14298</v>
      </c>
      <c r="M5935" s="93" t="s">
        <v>22</v>
      </c>
    </row>
    <row r="5936" customFormat="false" ht="51" hidden="false" customHeight="false" outlineLevel="0" collapsed="false">
      <c r="A5936" s="92"/>
      <c r="B5936" s="92"/>
      <c r="C5936" s="34" t="s">
        <v>14786</v>
      </c>
      <c r="D5936" s="34" t="s">
        <v>14787</v>
      </c>
      <c r="E5936" s="83" t="s">
        <v>496</v>
      </c>
      <c r="F5936" s="68" t="s">
        <v>3005</v>
      </c>
      <c r="G5936" s="68" t="s">
        <v>14788</v>
      </c>
      <c r="H5936" s="78" t="s">
        <v>84</v>
      </c>
      <c r="I5936" s="31" t="n">
        <v>9860</v>
      </c>
      <c r="J5936" s="31" t="n">
        <v>6902</v>
      </c>
      <c r="K5936" s="48" t="s">
        <v>14613</v>
      </c>
      <c r="L5936" s="68" t="s">
        <v>14298</v>
      </c>
      <c r="M5936" s="93" t="s">
        <v>22</v>
      </c>
    </row>
    <row r="5937" customFormat="false" ht="38.25" hidden="false" customHeight="false" outlineLevel="0" collapsed="false">
      <c r="A5937" s="92"/>
      <c r="B5937" s="92"/>
      <c r="C5937" s="34" t="s">
        <v>14789</v>
      </c>
      <c r="D5937" s="34" t="s">
        <v>14787</v>
      </c>
      <c r="E5937" s="83" t="s">
        <v>14790</v>
      </c>
      <c r="F5937" s="68" t="s">
        <v>14791</v>
      </c>
      <c r="G5937" s="68" t="s">
        <v>18</v>
      </c>
      <c r="H5937" s="23" t="s">
        <v>499</v>
      </c>
      <c r="I5937" s="31" t="n">
        <v>19952</v>
      </c>
      <c r="J5937" s="31" t="n">
        <v>13966.4</v>
      </c>
      <c r="K5937" s="48" t="s">
        <v>14613</v>
      </c>
      <c r="L5937" s="68" t="s">
        <v>14298</v>
      </c>
      <c r="M5937" s="93" t="s">
        <v>22</v>
      </c>
    </row>
    <row r="5938" customFormat="false" ht="51" hidden="false" customHeight="false" outlineLevel="0" collapsed="false">
      <c r="A5938" s="92"/>
      <c r="B5938" s="92"/>
      <c r="C5938" s="34" t="s">
        <v>14792</v>
      </c>
      <c r="D5938" s="34" t="s">
        <v>14787</v>
      </c>
      <c r="E5938" s="83" t="s">
        <v>14793</v>
      </c>
      <c r="F5938" s="68" t="s">
        <v>88</v>
      </c>
      <c r="G5938" s="68" t="s">
        <v>14794</v>
      </c>
      <c r="H5938" s="78" t="s">
        <v>84</v>
      </c>
      <c r="I5938" s="31" t="n">
        <v>10672</v>
      </c>
      <c r="J5938" s="31" t="n">
        <v>7470.4</v>
      </c>
      <c r="K5938" s="48" t="s">
        <v>14613</v>
      </c>
      <c r="L5938" s="68" t="s">
        <v>14298</v>
      </c>
      <c r="M5938" s="93" t="s">
        <v>22</v>
      </c>
    </row>
    <row r="5939" customFormat="false" ht="38.25" hidden="false" customHeight="false" outlineLevel="0" collapsed="false">
      <c r="A5939" s="92"/>
      <c r="B5939" s="92"/>
      <c r="C5939" s="34" t="s">
        <v>14795</v>
      </c>
      <c r="D5939" s="34" t="s">
        <v>14787</v>
      </c>
      <c r="E5939" s="83" t="s">
        <v>14790</v>
      </c>
      <c r="F5939" s="68" t="s">
        <v>14791</v>
      </c>
      <c r="G5939" s="68" t="s">
        <v>18</v>
      </c>
      <c r="H5939" s="23" t="s">
        <v>499</v>
      </c>
      <c r="I5939" s="31" t="n">
        <v>19952</v>
      </c>
      <c r="J5939" s="31" t="n">
        <v>13966.4</v>
      </c>
      <c r="K5939" s="48" t="s">
        <v>14613</v>
      </c>
      <c r="L5939" s="68" t="s">
        <v>14298</v>
      </c>
      <c r="M5939" s="93" t="s">
        <v>22</v>
      </c>
    </row>
    <row r="5940" customFormat="false" ht="38.25" hidden="false" customHeight="false" outlineLevel="0" collapsed="false">
      <c r="A5940" s="90"/>
      <c r="B5940" s="90"/>
      <c r="C5940" s="79" t="s">
        <v>14796</v>
      </c>
      <c r="D5940" s="79" t="s">
        <v>14797</v>
      </c>
      <c r="E5940" s="80" t="s">
        <v>272</v>
      </c>
      <c r="F5940" s="78" t="s">
        <v>122</v>
      </c>
      <c r="G5940" s="78" t="s">
        <v>18</v>
      </c>
      <c r="H5940" s="78" t="s">
        <v>19</v>
      </c>
      <c r="I5940" s="72" t="n">
        <v>726.3</v>
      </c>
      <c r="J5940" s="72" t="n">
        <v>653.67</v>
      </c>
      <c r="K5940" s="91" t="s">
        <v>14798</v>
      </c>
      <c r="L5940" s="78" t="s">
        <v>14298</v>
      </c>
      <c r="M5940" s="78" t="s">
        <v>22</v>
      </c>
    </row>
    <row r="5941" customFormat="false" ht="38.25" hidden="false" customHeight="false" outlineLevel="0" collapsed="false">
      <c r="A5941" s="88"/>
      <c r="B5941" s="88"/>
      <c r="C5941" s="34" t="s">
        <v>14799</v>
      </c>
      <c r="D5941" s="34" t="s">
        <v>14797</v>
      </c>
      <c r="E5941" s="83" t="s">
        <v>272</v>
      </c>
      <c r="F5941" s="68" t="s">
        <v>122</v>
      </c>
      <c r="G5941" s="68" t="s">
        <v>18</v>
      </c>
      <c r="H5941" s="68" t="s">
        <v>19</v>
      </c>
      <c r="I5941" s="31" t="n">
        <v>726.3</v>
      </c>
      <c r="J5941" s="31" t="n">
        <v>653.67</v>
      </c>
      <c r="K5941" s="48" t="s">
        <v>14798</v>
      </c>
      <c r="L5941" s="68" t="s">
        <v>14298</v>
      </c>
      <c r="M5941" s="68" t="s">
        <v>22</v>
      </c>
    </row>
    <row r="5942" customFormat="false" ht="38.25" hidden="false" customHeight="false" outlineLevel="0" collapsed="false">
      <c r="A5942" s="88"/>
      <c r="B5942" s="88"/>
      <c r="C5942" s="34" t="s">
        <v>14800</v>
      </c>
      <c r="D5942" s="34" t="s">
        <v>14797</v>
      </c>
      <c r="E5942" s="83" t="s">
        <v>272</v>
      </c>
      <c r="F5942" s="68" t="s">
        <v>122</v>
      </c>
      <c r="G5942" s="68" t="s">
        <v>18</v>
      </c>
      <c r="H5942" s="68" t="s">
        <v>19</v>
      </c>
      <c r="I5942" s="31" t="n">
        <v>726.3</v>
      </c>
      <c r="J5942" s="31" t="n">
        <v>653.67</v>
      </c>
      <c r="K5942" s="48" t="s">
        <v>14798</v>
      </c>
      <c r="L5942" s="68" t="s">
        <v>14298</v>
      </c>
      <c r="M5942" s="68" t="s">
        <v>22</v>
      </c>
    </row>
    <row r="5943" customFormat="false" ht="38.25" hidden="false" customHeight="false" outlineLevel="0" collapsed="false">
      <c r="A5943" s="88"/>
      <c r="B5943" s="88"/>
      <c r="C5943" s="34" t="s">
        <v>14801</v>
      </c>
      <c r="D5943" s="34" t="s">
        <v>14797</v>
      </c>
      <c r="E5943" s="83" t="s">
        <v>272</v>
      </c>
      <c r="F5943" s="68" t="s">
        <v>122</v>
      </c>
      <c r="G5943" s="68" t="s">
        <v>18</v>
      </c>
      <c r="H5943" s="68" t="s">
        <v>19</v>
      </c>
      <c r="I5943" s="31" t="n">
        <v>726.3</v>
      </c>
      <c r="J5943" s="31" t="n">
        <v>653.67</v>
      </c>
      <c r="K5943" s="48" t="s">
        <v>14798</v>
      </c>
      <c r="L5943" s="68" t="s">
        <v>14298</v>
      </c>
      <c r="M5943" s="68" t="s">
        <v>22</v>
      </c>
    </row>
    <row r="5944" customFormat="false" ht="38.25" hidden="false" customHeight="false" outlineLevel="0" collapsed="false">
      <c r="A5944" s="88"/>
      <c r="B5944" s="88"/>
      <c r="C5944" s="34" t="s">
        <v>14802</v>
      </c>
      <c r="D5944" s="34" t="s">
        <v>14797</v>
      </c>
      <c r="E5944" s="83" t="s">
        <v>196</v>
      </c>
      <c r="F5944" s="68" t="s">
        <v>122</v>
      </c>
      <c r="G5944" s="68" t="s">
        <v>14670</v>
      </c>
      <c r="H5944" s="68" t="s">
        <v>19</v>
      </c>
      <c r="I5944" s="31" t="n">
        <v>1817.4</v>
      </c>
      <c r="J5944" s="31" t="n">
        <v>1635.66</v>
      </c>
      <c r="K5944" s="48" t="s">
        <v>14798</v>
      </c>
      <c r="L5944" s="68" t="s">
        <v>14298</v>
      </c>
      <c r="M5944" s="68" t="s">
        <v>22</v>
      </c>
    </row>
    <row r="5945" customFormat="false" ht="51" hidden="false" customHeight="false" outlineLevel="0" collapsed="false">
      <c r="A5945" s="88"/>
      <c r="B5945" s="88"/>
      <c r="C5945" s="34" t="s">
        <v>14803</v>
      </c>
      <c r="D5945" s="34" t="s">
        <v>14797</v>
      </c>
      <c r="E5945" s="83" t="s">
        <v>14804</v>
      </c>
      <c r="F5945" s="68" t="s">
        <v>307</v>
      </c>
      <c r="G5945" s="68" t="s">
        <v>14805</v>
      </c>
      <c r="H5945" s="68" t="s">
        <v>19</v>
      </c>
      <c r="I5945" s="31" t="n">
        <v>8330.5</v>
      </c>
      <c r="J5945" s="31" t="n">
        <v>7497.45</v>
      </c>
      <c r="K5945" s="48" t="s">
        <v>14631</v>
      </c>
      <c r="L5945" s="68" t="s">
        <v>14298</v>
      </c>
      <c r="M5945" s="68" t="s">
        <v>22</v>
      </c>
    </row>
    <row r="5946" customFormat="false" ht="51" hidden="false" customHeight="false" outlineLevel="0" collapsed="false">
      <c r="A5946" s="88"/>
      <c r="B5946" s="88"/>
      <c r="C5946" s="34" t="s">
        <v>14806</v>
      </c>
      <c r="D5946" s="34" t="s">
        <v>14797</v>
      </c>
      <c r="E5946" s="83" t="s">
        <v>14804</v>
      </c>
      <c r="F5946" s="68" t="s">
        <v>307</v>
      </c>
      <c r="G5946" s="68" t="s">
        <v>14805</v>
      </c>
      <c r="H5946" s="68" t="s">
        <v>19</v>
      </c>
      <c r="I5946" s="31" t="n">
        <v>8330.5</v>
      </c>
      <c r="J5946" s="31" t="n">
        <v>7497.45</v>
      </c>
      <c r="K5946" s="48" t="s">
        <v>14631</v>
      </c>
      <c r="L5946" s="68" t="s">
        <v>14298</v>
      </c>
      <c r="M5946" s="68" t="s">
        <v>22</v>
      </c>
    </row>
    <row r="5947" customFormat="false" ht="38.25" hidden="false" customHeight="false" outlineLevel="0" collapsed="false">
      <c r="A5947" s="88"/>
      <c r="B5947" s="88"/>
      <c r="C5947" s="34" t="s">
        <v>14807</v>
      </c>
      <c r="D5947" s="34" t="s">
        <v>14797</v>
      </c>
      <c r="E5947" s="83" t="s">
        <v>196</v>
      </c>
      <c r="F5947" s="68" t="s">
        <v>122</v>
      </c>
      <c r="G5947" s="68" t="s">
        <v>14808</v>
      </c>
      <c r="H5947" s="68" t="s">
        <v>19</v>
      </c>
      <c r="I5947" s="31" t="n">
        <v>1970.8</v>
      </c>
      <c r="J5947" s="31" t="n">
        <v>1773.72</v>
      </c>
      <c r="K5947" s="48" t="s">
        <v>14631</v>
      </c>
      <c r="L5947" s="68" t="s">
        <v>14298</v>
      </c>
      <c r="M5947" s="68" t="s">
        <v>22</v>
      </c>
    </row>
    <row r="5948" customFormat="false" ht="38.25" hidden="false" customHeight="false" outlineLevel="0" collapsed="false">
      <c r="A5948" s="88"/>
      <c r="B5948" s="88"/>
      <c r="C5948" s="34" t="s">
        <v>14809</v>
      </c>
      <c r="D5948" s="34" t="s">
        <v>14797</v>
      </c>
      <c r="E5948" s="83" t="s">
        <v>196</v>
      </c>
      <c r="F5948" s="68" t="s">
        <v>122</v>
      </c>
      <c r="G5948" s="68" t="s">
        <v>14808</v>
      </c>
      <c r="H5948" s="68" t="s">
        <v>19</v>
      </c>
      <c r="I5948" s="31" t="n">
        <v>1970.8</v>
      </c>
      <c r="J5948" s="31" t="n">
        <v>1773.72</v>
      </c>
      <c r="K5948" s="48" t="s">
        <v>14631</v>
      </c>
      <c r="L5948" s="68" t="s">
        <v>14298</v>
      </c>
      <c r="M5948" s="68" t="s">
        <v>22</v>
      </c>
    </row>
    <row r="5949" customFormat="false" ht="38.25" hidden="false" customHeight="false" outlineLevel="0" collapsed="false">
      <c r="A5949" s="88"/>
      <c r="B5949" s="88"/>
      <c r="C5949" s="34" t="s">
        <v>14810</v>
      </c>
      <c r="D5949" s="34" t="s">
        <v>14797</v>
      </c>
      <c r="E5949" s="83" t="s">
        <v>196</v>
      </c>
      <c r="F5949" s="68" t="s">
        <v>122</v>
      </c>
      <c r="G5949" s="68" t="s">
        <v>14808</v>
      </c>
      <c r="H5949" s="68" t="s">
        <v>19</v>
      </c>
      <c r="I5949" s="31" t="n">
        <v>1970.8</v>
      </c>
      <c r="J5949" s="31" t="n">
        <v>1773.72</v>
      </c>
      <c r="K5949" s="48" t="s">
        <v>14631</v>
      </c>
      <c r="L5949" s="68" t="s">
        <v>14298</v>
      </c>
      <c r="M5949" s="68" t="s">
        <v>22</v>
      </c>
    </row>
    <row r="5950" customFormat="false" ht="38.25" hidden="false" customHeight="false" outlineLevel="0" collapsed="false">
      <c r="A5950" s="88"/>
      <c r="B5950" s="88"/>
      <c r="C5950" s="34" t="s">
        <v>14811</v>
      </c>
      <c r="D5950" s="34" t="s">
        <v>14812</v>
      </c>
      <c r="E5950" s="83" t="s">
        <v>14804</v>
      </c>
      <c r="F5950" s="68" t="s">
        <v>307</v>
      </c>
      <c r="G5950" s="68" t="s">
        <v>14813</v>
      </c>
      <c r="H5950" s="68" t="s">
        <v>19</v>
      </c>
      <c r="I5950" s="31" t="n">
        <v>4763.6</v>
      </c>
      <c r="J5950" s="31" t="n">
        <v>4287.24</v>
      </c>
      <c r="K5950" s="48" t="s">
        <v>14755</v>
      </c>
      <c r="L5950" s="68" t="s">
        <v>14298</v>
      </c>
      <c r="M5950" s="68" t="s">
        <v>22</v>
      </c>
    </row>
    <row r="5951" customFormat="false" ht="38.25" hidden="false" customHeight="false" outlineLevel="0" collapsed="false">
      <c r="A5951" s="88"/>
      <c r="B5951" s="88"/>
      <c r="C5951" s="34" t="s">
        <v>14814</v>
      </c>
      <c r="D5951" s="34" t="s">
        <v>14812</v>
      </c>
      <c r="E5951" s="83" t="s">
        <v>14804</v>
      </c>
      <c r="F5951" s="68" t="s">
        <v>307</v>
      </c>
      <c r="G5951" s="68" t="s">
        <v>14813</v>
      </c>
      <c r="H5951" s="68" t="s">
        <v>19</v>
      </c>
      <c r="I5951" s="31" t="n">
        <v>4763.6</v>
      </c>
      <c r="J5951" s="31" t="n">
        <v>4287.24</v>
      </c>
      <c r="K5951" s="48" t="s">
        <v>14755</v>
      </c>
      <c r="L5951" s="68" t="s">
        <v>14298</v>
      </c>
      <c r="M5951" s="68" t="s">
        <v>22</v>
      </c>
    </row>
    <row r="5952" customFormat="false" ht="38.25" hidden="false" customHeight="false" outlineLevel="0" collapsed="false">
      <c r="A5952" s="88"/>
      <c r="B5952" s="88"/>
      <c r="C5952" s="34" t="s">
        <v>14815</v>
      </c>
      <c r="D5952" s="34" t="s">
        <v>14812</v>
      </c>
      <c r="E5952" s="83" t="s">
        <v>196</v>
      </c>
      <c r="F5952" s="68" t="s">
        <v>122</v>
      </c>
      <c r="G5952" s="68" t="s">
        <v>14808</v>
      </c>
      <c r="H5952" s="68" t="s">
        <v>19</v>
      </c>
      <c r="I5952" s="31" t="n">
        <v>1970.8</v>
      </c>
      <c r="J5952" s="31" t="n">
        <v>1773.72</v>
      </c>
      <c r="K5952" s="48" t="s">
        <v>14755</v>
      </c>
      <c r="L5952" s="68" t="s">
        <v>14298</v>
      </c>
      <c r="M5952" s="68" t="s">
        <v>22</v>
      </c>
    </row>
    <row r="5953" customFormat="false" ht="38.25" hidden="false" customHeight="false" outlineLevel="0" collapsed="false">
      <c r="A5953" s="88"/>
      <c r="B5953" s="88"/>
      <c r="C5953" s="34" t="s">
        <v>14816</v>
      </c>
      <c r="D5953" s="34" t="s">
        <v>14812</v>
      </c>
      <c r="E5953" s="83" t="s">
        <v>196</v>
      </c>
      <c r="F5953" s="68" t="s">
        <v>122</v>
      </c>
      <c r="G5953" s="68" t="s">
        <v>14808</v>
      </c>
      <c r="H5953" s="68" t="s">
        <v>19</v>
      </c>
      <c r="I5953" s="31" t="n">
        <v>1970.8</v>
      </c>
      <c r="J5953" s="31" t="n">
        <v>1773.72</v>
      </c>
      <c r="K5953" s="48" t="s">
        <v>14755</v>
      </c>
      <c r="L5953" s="68" t="s">
        <v>14298</v>
      </c>
      <c r="M5953" s="68" t="s">
        <v>22</v>
      </c>
    </row>
    <row r="5954" customFormat="false" ht="25.5" hidden="false" customHeight="false" outlineLevel="0" collapsed="false">
      <c r="A5954" s="88"/>
      <c r="B5954" s="88"/>
      <c r="C5954" s="34" t="s">
        <v>14817</v>
      </c>
      <c r="D5954" s="34" t="s">
        <v>14818</v>
      </c>
      <c r="E5954" s="83" t="s">
        <v>5792</v>
      </c>
      <c r="F5954" s="68" t="s">
        <v>14819</v>
      </c>
      <c r="G5954" s="68" t="s">
        <v>14820</v>
      </c>
      <c r="H5954" s="94" t="s">
        <v>14821</v>
      </c>
      <c r="I5954" s="31" t="n">
        <v>4988</v>
      </c>
      <c r="J5954" s="31" t="n">
        <v>4489.2</v>
      </c>
      <c r="K5954" s="48" t="s">
        <v>14631</v>
      </c>
      <c r="L5954" s="68" t="s">
        <v>14298</v>
      </c>
      <c r="M5954" s="68" t="s">
        <v>22</v>
      </c>
    </row>
    <row r="5955" customFormat="false" ht="25.5" hidden="false" customHeight="false" outlineLevel="0" collapsed="false">
      <c r="A5955" s="88"/>
      <c r="B5955" s="88"/>
      <c r="C5955" s="34" t="s">
        <v>14822</v>
      </c>
      <c r="D5955" s="34" t="s">
        <v>14818</v>
      </c>
      <c r="E5955" s="83" t="s">
        <v>5792</v>
      </c>
      <c r="F5955" s="68" t="s">
        <v>14819</v>
      </c>
      <c r="G5955" s="68" t="s">
        <v>14820</v>
      </c>
      <c r="H5955" s="68" t="s">
        <v>14821</v>
      </c>
      <c r="I5955" s="31" t="n">
        <v>4988</v>
      </c>
      <c r="J5955" s="31" t="n">
        <v>4489.2</v>
      </c>
      <c r="K5955" s="48" t="s">
        <v>14631</v>
      </c>
      <c r="L5955" s="68" t="s">
        <v>14298</v>
      </c>
      <c r="M5955" s="68" t="s">
        <v>22</v>
      </c>
    </row>
    <row r="5956" customFormat="false" ht="38.25" hidden="false" customHeight="false" outlineLevel="0" collapsed="false">
      <c r="A5956" s="88"/>
      <c r="B5956" s="88"/>
      <c r="C5956" s="34" t="s">
        <v>14823</v>
      </c>
      <c r="D5956" s="34" t="s">
        <v>14818</v>
      </c>
      <c r="E5956" s="83" t="s">
        <v>6380</v>
      </c>
      <c r="F5956" s="68" t="s">
        <v>7789</v>
      </c>
      <c r="G5956" s="68" t="s">
        <v>14824</v>
      </c>
      <c r="H5956" s="23" t="s">
        <v>2333</v>
      </c>
      <c r="I5956" s="31" t="n">
        <v>13900</v>
      </c>
      <c r="J5956" s="31" t="n">
        <v>12510</v>
      </c>
      <c r="K5956" s="48" t="s">
        <v>14631</v>
      </c>
      <c r="L5956" s="68" t="s">
        <v>14298</v>
      </c>
      <c r="M5956" s="68" t="s">
        <v>22</v>
      </c>
    </row>
    <row r="5957" customFormat="false" ht="38.25" hidden="false" customHeight="false" outlineLevel="0" collapsed="false">
      <c r="A5957" s="88"/>
      <c r="B5957" s="88"/>
      <c r="C5957" s="34" t="s">
        <v>14825</v>
      </c>
      <c r="D5957" s="34" t="s">
        <v>14826</v>
      </c>
      <c r="E5957" s="83" t="s">
        <v>1870</v>
      </c>
      <c r="F5957" s="68" t="s">
        <v>307</v>
      </c>
      <c r="G5957" s="68" t="s">
        <v>14827</v>
      </c>
      <c r="H5957" s="68" t="s">
        <v>19</v>
      </c>
      <c r="I5957" s="31" t="n">
        <v>2467.2</v>
      </c>
      <c r="J5957" s="31" t="n">
        <v>2220.48</v>
      </c>
      <c r="K5957" s="48" t="s">
        <v>14828</v>
      </c>
      <c r="L5957" s="68" t="s">
        <v>14298</v>
      </c>
      <c r="M5957" s="68" t="s">
        <v>22</v>
      </c>
    </row>
    <row r="5958" customFormat="false" ht="38.25" hidden="false" customHeight="false" outlineLevel="0" collapsed="false">
      <c r="A5958" s="88"/>
      <c r="B5958" s="88"/>
      <c r="C5958" s="34" t="s">
        <v>14829</v>
      </c>
      <c r="D5958" s="34" t="s">
        <v>14830</v>
      </c>
      <c r="E5958" s="83" t="s">
        <v>14831</v>
      </c>
      <c r="F5958" s="68" t="s">
        <v>122</v>
      </c>
      <c r="G5958" s="68" t="s">
        <v>14832</v>
      </c>
      <c r="H5958" s="68" t="s">
        <v>19</v>
      </c>
      <c r="I5958" s="31" t="n">
        <v>2207.3</v>
      </c>
      <c r="J5958" s="31" t="n">
        <v>1986.57</v>
      </c>
      <c r="K5958" s="48" t="s">
        <v>14828</v>
      </c>
      <c r="L5958" s="68" t="s">
        <v>14298</v>
      </c>
      <c r="M5958" s="68" t="s">
        <v>22</v>
      </c>
    </row>
    <row r="5959" customFormat="false" ht="38.25" hidden="false" customHeight="false" outlineLevel="0" collapsed="false">
      <c r="A5959" s="88"/>
      <c r="B5959" s="88"/>
      <c r="C5959" s="34" t="s">
        <v>14833</v>
      </c>
      <c r="D5959" s="34" t="s">
        <v>14812</v>
      </c>
      <c r="E5959" s="83" t="s">
        <v>14831</v>
      </c>
      <c r="F5959" s="68" t="s">
        <v>122</v>
      </c>
      <c r="G5959" s="68" t="s">
        <v>14808</v>
      </c>
      <c r="H5959" s="68" t="s">
        <v>19</v>
      </c>
      <c r="I5959" s="31" t="n">
        <v>1970.8</v>
      </c>
      <c r="J5959" s="31" t="n">
        <v>1773.72</v>
      </c>
      <c r="K5959" s="48" t="s">
        <v>14834</v>
      </c>
      <c r="L5959" s="68" t="s">
        <v>14298</v>
      </c>
      <c r="M5959" s="68" t="s">
        <v>22</v>
      </c>
    </row>
    <row r="5960" customFormat="false" ht="51" hidden="false" customHeight="false" outlineLevel="0" collapsed="false">
      <c r="A5960" s="88"/>
      <c r="B5960" s="88"/>
      <c r="C5960" s="34" t="s">
        <v>14835</v>
      </c>
      <c r="D5960" s="34" t="s">
        <v>14812</v>
      </c>
      <c r="E5960" s="83" t="s">
        <v>6799</v>
      </c>
      <c r="F5960" s="68" t="s">
        <v>14022</v>
      </c>
      <c r="G5960" s="68" t="s">
        <v>14023</v>
      </c>
      <c r="H5960" s="23" t="s">
        <v>139</v>
      </c>
      <c r="I5960" s="31" t="n">
        <v>2563.7</v>
      </c>
      <c r="J5960" s="31" t="n">
        <v>2307.33</v>
      </c>
      <c r="K5960" s="48" t="s">
        <v>14834</v>
      </c>
      <c r="L5960" s="68" t="s">
        <v>14298</v>
      </c>
      <c r="M5960" s="68" t="s">
        <v>22</v>
      </c>
    </row>
    <row r="5961" customFormat="false" ht="51" hidden="false" customHeight="false" outlineLevel="0" collapsed="false">
      <c r="A5961" s="88"/>
      <c r="B5961" s="88"/>
      <c r="C5961" s="34" t="s">
        <v>14836</v>
      </c>
      <c r="D5961" s="34" t="s">
        <v>14797</v>
      </c>
      <c r="E5961" s="83" t="s">
        <v>1199</v>
      </c>
      <c r="F5961" s="68" t="s">
        <v>18</v>
      </c>
      <c r="G5961" s="68" t="s">
        <v>14813</v>
      </c>
      <c r="H5961" s="23" t="s">
        <v>139</v>
      </c>
      <c r="I5961" s="31" t="n">
        <v>5636.7</v>
      </c>
      <c r="J5961" s="31" t="n">
        <v>5073.03</v>
      </c>
      <c r="K5961" s="48" t="s">
        <v>14563</v>
      </c>
      <c r="L5961" s="68" t="s">
        <v>14298</v>
      </c>
      <c r="M5961" s="68" t="s">
        <v>22</v>
      </c>
    </row>
    <row r="5962" customFormat="false" ht="38.25" hidden="false" customHeight="false" outlineLevel="0" collapsed="false">
      <c r="A5962" s="88"/>
      <c r="B5962" s="88"/>
      <c r="C5962" s="34" t="s">
        <v>14837</v>
      </c>
      <c r="D5962" s="34" t="s">
        <v>14797</v>
      </c>
      <c r="E5962" s="83" t="s">
        <v>14831</v>
      </c>
      <c r="F5962" s="68" t="s">
        <v>122</v>
      </c>
      <c r="G5962" s="68" t="s">
        <v>14838</v>
      </c>
      <c r="H5962" s="68" t="s">
        <v>19</v>
      </c>
      <c r="I5962" s="31" t="n">
        <v>1970.8</v>
      </c>
      <c r="J5962" s="31" t="n">
        <v>1773.72</v>
      </c>
      <c r="K5962" s="48" t="s">
        <v>14563</v>
      </c>
      <c r="L5962" s="68" t="s">
        <v>14298</v>
      </c>
      <c r="M5962" s="68" t="s">
        <v>22</v>
      </c>
    </row>
    <row r="5963" customFormat="false" ht="38.25" hidden="false" customHeight="false" outlineLevel="0" collapsed="false">
      <c r="A5963" s="88"/>
      <c r="B5963" s="88"/>
      <c r="C5963" s="34" t="s">
        <v>14839</v>
      </c>
      <c r="D5963" s="34" t="s">
        <v>14797</v>
      </c>
      <c r="E5963" s="83" t="s">
        <v>14831</v>
      </c>
      <c r="F5963" s="68" t="s">
        <v>122</v>
      </c>
      <c r="G5963" s="68" t="s">
        <v>14838</v>
      </c>
      <c r="H5963" s="68" t="s">
        <v>19</v>
      </c>
      <c r="I5963" s="31" t="n">
        <v>1970.8</v>
      </c>
      <c r="J5963" s="31" t="n">
        <v>1773.72</v>
      </c>
      <c r="K5963" s="48" t="s">
        <v>14563</v>
      </c>
      <c r="L5963" s="68" t="s">
        <v>14298</v>
      </c>
      <c r="M5963" s="68" t="s">
        <v>22</v>
      </c>
    </row>
    <row r="5964" customFormat="false" ht="51" hidden="false" customHeight="false" outlineLevel="0" collapsed="false">
      <c r="A5964" s="88"/>
      <c r="B5964" s="88"/>
      <c r="C5964" s="34" t="s">
        <v>14840</v>
      </c>
      <c r="D5964" s="34" t="s">
        <v>14812</v>
      </c>
      <c r="E5964" s="83" t="s">
        <v>14841</v>
      </c>
      <c r="F5964" s="68" t="s">
        <v>1737</v>
      </c>
      <c r="G5964" s="68" t="s">
        <v>14522</v>
      </c>
      <c r="H5964" s="68" t="s">
        <v>139</v>
      </c>
      <c r="I5964" s="31" t="n">
        <v>423.4</v>
      </c>
      <c r="J5964" s="31" t="n">
        <v>381.06</v>
      </c>
      <c r="K5964" s="48" t="s">
        <v>14842</v>
      </c>
      <c r="L5964" s="31" t="s">
        <v>14298</v>
      </c>
      <c r="M5964" s="31" t="s">
        <v>22</v>
      </c>
    </row>
    <row r="5965" customFormat="false" ht="51" hidden="false" customHeight="false" outlineLevel="0" collapsed="false">
      <c r="A5965" s="88"/>
      <c r="B5965" s="88"/>
      <c r="C5965" s="34" t="s">
        <v>14843</v>
      </c>
      <c r="D5965" s="34" t="s">
        <v>14812</v>
      </c>
      <c r="E5965" s="83" t="s">
        <v>14844</v>
      </c>
      <c r="F5965" s="68" t="s">
        <v>1737</v>
      </c>
      <c r="G5965" s="68" t="s">
        <v>14522</v>
      </c>
      <c r="H5965" s="68" t="s">
        <v>139</v>
      </c>
      <c r="I5965" s="31" t="n">
        <v>423.4</v>
      </c>
      <c r="J5965" s="31" t="n">
        <v>381.06</v>
      </c>
      <c r="K5965" s="48" t="s">
        <v>14563</v>
      </c>
      <c r="L5965" s="31" t="s">
        <v>14298</v>
      </c>
      <c r="M5965" s="31" t="s">
        <v>22</v>
      </c>
    </row>
    <row r="5966" customFormat="false" ht="51" hidden="false" customHeight="false" outlineLevel="0" collapsed="false">
      <c r="A5966" s="88"/>
      <c r="B5966" s="88"/>
      <c r="C5966" s="34" t="s">
        <v>14845</v>
      </c>
      <c r="D5966" s="34" t="s">
        <v>14812</v>
      </c>
      <c r="E5966" s="83" t="s">
        <v>14841</v>
      </c>
      <c r="F5966" s="68" t="s">
        <v>1737</v>
      </c>
      <c r="G5966" s="68" t="s">
        <v>14606</v>
      </c>
      <c r="H5966" s="68" t="s">
        <v>139</v>
      </c>
      <c r="I5966" s="31" t="n">
        <v>556.8</v>
      </c>
      <c r="J5966" s="31" t="n">
        <v>501.12</v>
      </c>
      <c r="K5966" s="48" t="s">
        <v>14563</v>
      </c>
      <c r="L5966" s="31" t="s">
        <v>14298</v>
      </c>
      <c r="M5966" s="31" t="s">
        <v>22</v>
      </c>
    </row>
    <row r="5967" customFormat="false" ht="51" hidden="false" customHeight="false" outlineLevel="0" collapsed="false">
      <c r="A5967" s="88"/>
      <c r="B5967" s="88"/>
      <c r="C5967" s="34" t="s">
        <v>14846</v>
      </c>
      <c r="D5967" s="34" t="s">
        <v>14847</v>
      </c>
      <c r="E5967" s="83" t="s">
        <v>14848</v>
      </c>
      <c r="F5967" s="68" t="s">
        <v>222</v>
      </c>
      <c r="G5967" s="68" t="s">
        <v>14849</v>
      </c>
      <c r="H5967" s="23" t="s">
        <v>84</v>
      </c>
      <c r="I5967" s="31" t="n">
        <v>17247.3</v>
      </c>
      <c r="J5967" s="31" t="n">
        <v>12073.11</v>
      </c>
      <c r="K5967" s="48" t="s">
        <v>14563</v>
      </c>
      <c r="L5967" s="31" t="s">
        <v>14298</v>
      </c>
      <c r="M5967" s="31" t="s">
        <v>22</v>
      </c>
    </row>
    <row r="5968" customFormat="false" ht="89.25" hidden="false" customHeight="false" outlineLevel="0" collapsed="false">
      <c r="A5968" s="88"/>
      <c r="B5968" s="88"/>
      <c r="C5968" s="34" t="s">
        <v>14850</v>
      </c>
      <c r="D5968" s="34" t="s">
        <v>14851</v>
      </c>
      <c r="E5968" s="83" t="s">
        <v>14852</v>
      </c>
      <c r="F5968" s="68" t="s">
        <v>14581</v>
      </c>
      <c r="G5968" s="68" t="s">
        <v>14853</v>
      </c>
      <c r="H5968" s="23" t="s">
        <v>90</v>
      </c>
      <c r="I5968" s="31" t="n">
        <v>2722.3</v>
      </c>
      <c r="J5968" s="31" t="n">
        <v>1905.61</v>
      </c>
      <c r="K5968" s="48" t="s">
        <v>14828</v>
      </c>
      <c r="L5968" s="31" t="s">
        <v>14298</v>
      </c>
      <c r="M5968" s="31" t="s">
        <v>22</v>
      </c>
    </row>
    <row r="5969" customFormat="false" ht="89.25" hidden="false" customHeight="false" outlineLevel="0" collapsed="false">
      <c r="A5969" s="88"/>
      <c r="B5969" s="88"/>
      <c r="C5969" s="34" t="s">
        <v>14854</v>
      </c>
      <c r="D5969" s="34" t="s">
        <v>14851</v>
      </c>
      <c r="E5969" s="83" t="s">
        <v>14852</v>
      </c>
      <c r="F5969" s="68" t="s">
        <v>14581</v>
      </c>
      <c r="G5969" s="68" t="s">
        <v>14853</v>
      </c>
      <c r="H5969" s="23" t="s">
        <v>90</v>
      </c>
      <c r="I5969" s="31" t="n">
        <v>2722.3</v>
      </c>
      <c r="J5969" s="31" t="n">
        <v>1905.61</v>
      </c>
      <c r="K5969" s="48" t="s">
        <v>14828</v>
      </c>
      <c r="L5969" s="31" t="s">
        <v>14298</v>
      </c>
      <c r="M5969" s="31" t="s">
        <v>22</v>
      </c>
    </row>
    <row r="5970" customFormat="false" ht="89.25" hidden="false" customHeight="false" outlineLevel="0" collapsed="false">
      <c r="A5970" s="88"/>
      <c r="B5970" s="88"/>
      <c r="C5970" s="34" t="s">
        <v>14855</v>
      </c>
      <c r="D5970" s="34" t="s">
        <v>14851</v>
      </c>
      <c r="E5970" s="83" t="s">
        <v>14852</v>
      </c>
      <c r="F5970" s="68" t="s">
        <v>14581</v>
      </c>
      <c r="G5970" s="68" t="s">
        <v>14853</v>
      </c>
      <c r="H5970" s="23" t="s">
        <v>90</v>
      </c>
      <c r="I5970" s="31" t="n">
        <v>2722.3</v>
      </c>
      <c r="J5970" s="31" t="n">
        <v>1905.61</v>
      </c>
      <c r="K5970" s="48" t="s">
        <v>14828</v>
      </c>
      <c r="L5970" s="31" t="s">
        <v>14298</v>
      </c>
      <c r="M5970" s="31" t="s">
        <v>22</v>
      </c>
    </row>
    <row r="5971" customFormat="false" ht="51" hidden="false" customHeight="false" outlineLevel="0" collapsed="false">
      <c r="A5971" s="88"/>
      <c r="B5971" s="88"/>
      <c r="C5971" s="34" t="s">
        <v>14856</v>
      </c>
      <c r="D5971" s="34" t="s">
        <v>14851</v>
      </c>
      <c r="E5971" s="83" t="s">
        <v>9216</v>
      </c>
      <c r="F5971" s="68" t="s">
        <v>3158</v>
      </c>
      <c r="G5971" s="68" t="s">
        <v>14857</v>
      </c>
      <c r="H5971" s="23" t="s">
        <v>84</v>
      </c>
      <c r="I5971" s="31" t="n">
        <v>8934.9</v>
      </c>
      <c r="J5971" s="31" t="n">
        <v>6254.43</v>
      </c>
      <c r="K5971" s="48" t="s">
        <v>14828</v>
      </c>
      <c r="L5971" s="31" t="s">
        <v>14298</v>
      </c>
      <c r="M5971" s="31" t="s">
        <v>22</v>
      </c>
    </row>
    <row r="5972" customFormat="false" ht="51" hidden="false" customHeight="false" outlineLevel="0" collapsed="false">
      <c r="A5972" s="88"/>
      <c r="B5972" s="88"/>
      <c r="C5972" s="34" t="s">
        <v>14858</v>
      </c>
      <c r="D5972" s="34" t="s">
        <v>14851</v>
      </c>
      <c r="E5972" s="83" t="s">
        <v>3262</v>
      </c>
      <c r="F5972" s="68" t="s">
        <v>3158</v>
      </c>
      <c r="G5972" s="68" t="s">
        <v>14859</v>
      </c>
      <c r="H5972" s="23" t="s">
        <v>84</v>
      </c>
      <c r="I5972" s="31" t="n">
        <v>16146.57</v>
      </c>
      <c r="J5972" s="31" t="n">
        <v>11302.599</v>
      </c>
      <c r="K5972" s="48" t="s">
        <v>14828</v>
      </c>
      <c r="L5972" s="31" t="s">
        <v>14298</v>
      </c>
      <c r="M5972" s="31" t="s">
        <v>22</v>
      </c>
    </row>
    <row r="5973" customFormat="false" ht="89.25" hidden="false" customHeight="false" outlineLevel="0" collapsed="false">
      <c r="A5973" s="88"/>
      <c r="B5973" s="88"/>
      <c r="C5973" s="34" t="s">
        <v>14860</v>
      </c>
      <c r="D5973" s="34" t="s">
        <v>14851</v>
      </c>
      <c r="E5973" s="83" t="s">
        <v>11063</v>
      </c>
      <c r="F5973" s="68" t="s">
        <v>14861</v>
      </c>
      <c r="G5973" s="68" t="s">
        <v>14862</v>
      </c>
      <c r="H5973" s="23" t="s">
        <v>90</v>
      </c>
      <c r="I5973" s="31" t="n">
        <v>2449</v>
      </c>
      <c r="J5973" s="31" t="n">
        <v>1714.3</v>
      </c>
      <c r="K5973" s="48" t="s">
        <v>14828</v>
      </c>
      <c r="L5973" s="31" t="s">
        <v>14298</v>
      </c>
      <c r="M5973" s="31" t="s">
        <v>22</v>
      </c>
    </row>
    <row r="5974" customFormat="false" ht="89.25" hidden="false" customHeight="false" outlineLevel="0" collapsed="false">
      <c r="A5974" s="88"/>
      <c r="B5974" s="88"/>
      <c r="C5974" s="34" t="s">
        <v>14863</v>
      </c>
      <c r="D5974" s="34" t="s">
        <v>14851</v>
      </c>
      <c r="E5974" s="83" t="s">
        <v>11063</v>
      </c>
      <c r="F5974" s="68" t="s">
        <v>14861</v>
      </c>
      <c r="G5974" s="68" t="s">
        <v>14864</v>
      </c>
      <c r="H5974" s="23" t="s">
        <v>90</v>
      </c>
      <c r="I5974" s="31" t="n">
        <v>2449</v>
      </c>
      <c r="J5974" s="31" t="n">
        <v>1714.3</v>
      </c>
      <c r="K5974" s="48" t="s">
        <v>14828</v>
      </c>
      <c r="L5974" s="31" t="s">
        <v>14298</v>
      </c>
      <c r="M5974" s="31" t="s">
        <v>22</v>
      </c>
    </row>
    <row r="5975" customFormat="false" ht="89.25" hidden="false" customHeight="false" outlineLevel="0" collapsed="false">
      <c r="A5975" s="88"/>
      <c r="B5975" s="88"/>
      <c r="C5975" s="34" t="s">
        <v>14865</v>
      </c>
      <c r="D5975" s="34" t="s">
        <v>14851</v>
      </c>
      <c r="E5975" s="83" t="s">
        <v>11063</v>
      </c>
      <c r="F5975" s="68" t="s">
        <v>14861</v>
      </c>
      <c r="G5975" s="68" t="s">
        <v>14866</v>
      </c>
      <c r="H5975" s="23" t="s">
        <v>90</v>
      </c>
      <c r="I5975" s="31" t="n">
        <v>2449</v>
      </c>
      <c r="J5975" s="31" t="n">
        <v>1714.3</v>
      </c>
      <c r="K5975" s="48" t="s">
        <v>14828</v>
      </c>
      <c r="L5975" s="31" t="s">
        <v>14298</v>
      </c>
      <c r="M5975" s="31" t="s">
        <v>22</v>
      </c>
    </row>
    <row r="5976" customFormat="false" ht="51" hidden="false" customHeight="false" outlineLevel="0" collapsed="false">
      <c r="A5976" s="88"/>
      <c r="B5976" s="88"/>
      <c r="C5976" s="34" t="s">
        <v>14867</v>
      </c>
      <c r="D5976" s="34" t="s">
        <v>14818</v>
      </c>
      <c r="E5976" s="83" t="s">
        <v>14868</v>
      </c>
      <c r="F5976" s="68" t="s">
        <v>14869</v>
      </c>
      <c r="G5976" s="68" t="s">
        <v>14870</v>
      </c>
      <c r="H5976" s="68" t="s">
        <v>139</v>
      </c>
      <c r="I5976" s="31" t="n">
        <v>3500</v>
      </c>
      <c r="J5976" s="31" t="n">
        <v>3150</v>
      </c>
      <c r="K5976" s="48" t="s">
        <v>14563</v>
      </c>
      <c r="L5976" s="31" t="s">
        <v>14298</v>
      </c>
      <c r="M5976" s="31" t="s">
        <v>22</v>
      </c>
    </row>
    <row r="5977" customFormat="false" ht="51" hidden="false" customHeight="false" outlineLevel="0" collapsed="false">
      <c r="A5977" s="88"/>
      <c r="B5977" s="88"/>
      <c r="C5977" s="34" t="s">
        <v>14871</v>
      </c>
      <c r="D5977" s="34" t="s">
        <v>14872</v>
      </c>
      <c r="E5977" s="83" t="s">
        <v>196</v>
      </c>
      <c r="F5977" s="68" t="s">
        <v>122</v>
      </c>
      <c r="G5977" s="68" t="s">
        <v>14838</v>
      </c>
      <c r="H5977" s="68" t="s">
        <v>139</v>
      </c>
      <c r="I5977" s="31" t="n">
        <v>1970.84</v>
      </c>
      <c r="J5977" s="31" t="n">
        <v>1773.756</v>
      </c>
      <c r="K5977" s="48" t="s">
        <v>14613</v>
      </c>
      <c r="L5977" s="31" t="s">
        <v>14298</v>
      </c>
      <c r="M5977" s="31" t="s">
        <v>22</v>
      </c>
    </row>
    <row r="5978" customFormat="false" ht="51" hidden="false" customHeight="false" outlineLevel="0" collapsed="false">
      <c r="A5978" s="88"/>
      <c r="B5978" s="88"/>
      <c r="C5978" s="34" t="s">
        <v>14873</v>
      </c>
      <c r="D5978" s="34" t="s">
        <v>14872</v>
      </c>
      <c r="E5978" s="83" t="s">
        <v>196</v>
      </c>
      <c r="F5978" s="68" t="s">
        <v>122</v>
      </c>
      <c r="G5978" s="68" t="s">
        <v>14838</v>
      </c>
      <c r="H5978" s="68" t="s">
        <v>139</v>
      </c>
      <c r="I5978" s="31" t="n">
        <v>1970.84</v>
      </c>
      <c r="J5978" s="31" t="n">
        <v>1773.756</v>
      </c>
      <c r="K5978" s="48" t="s">
        <v>14613</v>
      </c>
      <c r="L5978" s="31" t="s">
        <v>14298</v>
      </c>
      <c r="M5978" s="31" t="s">
        <v>22</v>
      </c>
    </row>
    <row r="5979" customFormat="false" ht="51" hidden="false" customHeight="false" outlineLevel="0" collapsed="false">
      <c r="A5979" s="88"/>
      <c r="B5979" s="88"/>
      <c r="C5979" s="34" t="s">
        <v>14874</v>
      </c>
      <c r="D5979" s="34" t="s">
        <v>14872</v>
      </c>
      <c r="E5979" s="83" t="s">
        <v>196</v>
      </c>
      <c r="F5979" s="68" t="s">
        <v>122</v>
      </c>
      <c r="G5979" s="68" t="s">
        <v>14838</v>
      </c>
      <c r="H5979" s="68" t="s">
        <v>139</v>
      </c>
      <c r="I5979" s="31" t="n">
        <v>1970.84</v>
      </c>
      <c r="J5979" s="31" t="n">
        <v>1773.756</v>
      </c>
      <c r="K5979" s="48" t="s">
        <v>14875</v>
      </c>
      <c r="L5979" s="68" t="s">
        <v>14298</v>
      </c>
      <c r="M5979" s="31" t="s">
        <v>22</v>
      </c>
    </row>
    <row r="5980" customFormat="false" ht="51" hidden="false" customHeight="false" outlineLevel="0" collapsed="false">
      <c r="A5980" s="88"/>
      <c r="B5980" s="88"/>
      <c r="C5980" s="34" t="s">
        <v>14876</v>
      </c>
      <c r="D5980" s="34" t="s">
        <v>14872</v>
      </c>
      <c r="E5980" s="83" t="s">
        <v>196</v>
      </c>
      <c r="F5980" s="68" t="s">
        <v>122</v>
      </c>
      <c r="G5980" s="68" t="s">
        <v>14838</v>
      </c>
      <c r="H5980" s="68" t="s">
        <v>139</v>
      </c>
      <c r="I5980" s="31" t="n">
        <v>1970.84</v>
      </c>
      <c r="J5980" s="31" t="n">
        <v>1773.756</v>
      </c>
      <c r="K5980" s="48" t="s">
        <v>14542</v>
      </c>
      <c r="L5980" s="68" t="s">
        <v>14298</v>
      </c>
      <c r="M5980" s="31" t="s">
        <v>22</v>
      </c>
    </row>
    <row r="5981" customFormat="false" ht="51" hidden="false" customHeight="false" outlineLevel="0" collapsed="false">
      <c r="A5981" s="88"/>
      <c r="B5981" s="88"/>
      <c r="C5981" s="34" t="s">
        <v>14877</v>
      </c>
      <c r="D5981" s="34" t="s">
        <v>14872</v>
      </c>
      <c r="E5981" s="83" t="s">
        <v>196</v>
      </c>
      <c r="F5981" s="68" t="s">
        <v>122</v>
      </c>
      <c r="G5981" s="68" t="s">
        <v>14838</v>
      </c>
      <c r="H5981" s="68" t="s">
        <v>139</v>
      </c>
      <c r="I5981" s="31" t="n">
        <v>1970.84</v>
      </c>
      <c r="J5981" s="31" t="n">
        <v>1773.756</v>
      </c>
      <c r="K5981" s="48" t="s">
        <v>14542</v>
      </c>
      <c r="L5981" s="68" t="s">
        <v>14298</v>
      </c>
      <c r="M5981" s="31" t="s">
        <v>22</v>
      </c>
    </row>
    <row r="5982" customFormat="false" ht="51" hidden="false" customHeight="false" outlineLevel="0" collapsed="false">
      <c r="A5982" s="88"/>
      <c r="B5982" s="88"/>
      <c r="C5982" s="34" t="s">
        <v>14878</v>
      </c>
      <c r="D5982" s="34" t="s">
        <v>14872</v>
      </c>
      <c r="E5982" s="83" t="s">
        <v>196</v>
      </c>
      <c r="F5982" s="68" t="s">
        <v>122</v>
      </c>
      <c r="G5982" s="68" t="s">
        <v>14838</v>
      </c>
      <c r="H5982" s="68" t="s">
        <v>139</v>
      </c>
      <c r="I5982" s="31" t="n">
        <v>1970.84</v>
      </c>
      <c r="J5982" s="31" t="n">
        <v>1773.756</v>
      </c>
      <c r="K5982" s="48" t="s">
        <v>14542</v>
      </c>
      <c r="L5982" s="68" t="s">
        <v>14298</v>
      </c>
      <c r="M5982" s="31" t="s">
        <v>22</v>
      </c>
    </row>
    <row r="5983" customFormat="false" ht="51" hidden="false" customHeight="false" outlineLevel="0" collapsed="false">
      <c r="A5983" s="88"/>
      <c r="B5983" s="88"/>
      <c r="C5983" s="34" t="s">
        <v>14879</v>
      </c>
      <c r="D5983" s="34" t="s">
        <v>14880</v>
      </c>
      <c r="E5983" s="83" t="s">
        <v>196</v>
      </c>
      <c r="F5983" s="68" t="s">
        <v>122</v>
      </c>
      <c r="G5983" s="68" t="s">
        <v>14838</v>
      </c>
      <c r="H5983" s="68" t="s">
        <v>139</v>
      </c>
      <c r="I5983" s="31" t="n">
        <v>1970.8</v>
      </c>
      <c r="J5983" s="31" t="n">
        <v>1773.72</v>
      </c>
      <c r="K5983" s="48" t="s">
        <v>14881</v>
      </c>
      <c r="L5983" s="68" t="s">
        <v>14298</v>
      </c>
      <c r="M5983" s="68" t="s">
        <v>22</v>
      </c>
    </row>
    <row r="5984" customFormat="false" ht="51" hidden="false" customHeight="false" outlineLevel="0" collapsed="false">
      <c r="A5984" s="88"/>
      <c r="B5984" s="88"/>
      <c r="C5984" s="34" t="s">
        <v>14882</v>
      </c>
      <c r="D5984" s="34" t="s">
        <v>14880</v>
      </c>
      <c r="E5984" s="83" t="s">
        <v>196</v>
      </c>
      <c r="F5984" s="68" t="s">
        <v>122</v>
      </c>
      <c r="G5984" s="68" t="s">
        <v>14838</v>
      </c>
      <c r="H5984" s="68" t="s">
        <v>139</v>
      </c>
      <c r="I5984" s="31" t="n">
        <v>1970.8</v>
      </c>
      <c r="J5984" s="31" t="n">
        <v>1773.72</v>
      </c>
      <c r="K5984" s="48" t="s">
        <v>14881</v>
      </c>
      <c r="L5984" s="68" t="s">
        <v>14298</v>
      </c>
      <c r="M5984" s="68" t="s">
        <v>22</v>
      </c>
    </row>
    <row r="5985" customFormat="false" ht="51" hidden="false" customHeight="false" outlineLevel="0" collapsed="false">
      <c r="A5985" s="88"/>
      <c r="B5985" s="88"/>
      <c r="C5985" s="34" t="s">
        <v>14883</v>
      </c>
      <c r="D5985" s="34" t="s">
        <v>14884</v>
      </c>
      <c r="E5985" s="83" t="s">
        <v>14841</v>
      </c>
      <c r="F5985" s="68" t="s">
        <v>14885</v>
      </c>
      <c r="G5985" s="68" t="s">
        <v>14886</v>
      </c>
      <c r="H5985" s="68" t="s">
        <v>139</v>
      </c>
      <c r="I5985" s="31" t="n">
        <v>638</v>
      </c>
      <c r="J5985" s="31" t="n">
        <v>574.2</v>
      </c>
      <c r="K5985" s="48" t="s">
        <v>14798</v>
      </c>
      <c r="L5985" s="68" t="s">
        <v>14298</v>
      </c>
      <c r="M5985" s="68" t="s">
        <v>22</v>
      </c>
    </row>
    <row r="5986" customFormat="false" ht="51" hidden="false" customHeight="false" outlineLevel="0" collapsed="false">
      <c r="A5986" s="88"/>
      <c r="B5986" s="88"/>
      <c r="C5986" s="34" t="s">
        <v>14887</v>
      </c>
      <c r="D5986" s="34" t="s">
        <v>14884</v>
      </c>
      <c r="E5986" s="83" t="s">
        <v>14841</v>
      </c>
      <c r="F5986" s="68" t="s">
        <v>14885</v>
      </c>
      <c r="G5986" s="68" t="s">
        <v>14886</v>
      </c>
      <c r="H5986" s="68" t="s">
        <v>139</v>
      </c>
      <c r="I5986" s="31" t="n">
        <v>638</v>
      </c>
      <c r="J5986" s="31" t="n">
        <v>574.2</v>
      </c>
      <c r="K5986" s="48" t="s">
        <v>14798</v>
      </c>
      <c r="L5986" s="68" t="s">
        <v>14298</v>
      </c>
      <c r="M5986" s="68" t="s">
        <v>22</v>
      </c>
    </row>
    <row r="5987" customFormat="false" ht="51" hidden="false" customHeight="false" outlineLevel="0" collapsed="false">
      <c r="A5987" s="88"/>
      <c r="B5987" s="88"/>
      <c r="C5987" s="34" t="s">
        <v>14888</v>
      </c>
      <c r="D5987" s="34" t="s">
        <v>14884</v>
      </c>
      <c r="E5987" s="83" t="s">
        <v>14841</v>
      </c>
      <c r="F5987" s="68" t="s">
        <v>14885</v>
      </c>
      <c r="G5987" s="68" t="s">
        <v>14886</v>
      </c>
      <c r="H5987" s="68" t="s">
        <v>139</v>
      </c>
      <c r="I5987" s="31" t="n">
        <v>638</v>
      </c>
      <c r="J5987" s="31" t="n">
        <v>574.2</v>
      </c>
      <c r="K5987" s="48" t="s">
        <v>14798</v>
      </c>
      <c r="L5987" s="68" t="s">
        <v>14298</v>
      </c>
      <c r="M5987" s="68" t="s">
        <v>22</v>
      </c>
    </row>
    <row r="5988" customFormat="false" ht="51" hidden="false" customHeight="false" outlineLevel="0" collapsed="false">
      <c r="A5988" s="88"/>
      <c r="B5988" s="88"/>
      <c r="C5988" s="34" t="s">
        <v>14889</v>
      </c>
      <c r="D5988" s="34" t="s">
        <v>14884</v>
      </c>
      <c r="E5988" s="83" t="s">
        <v>14841</v>
      </c>
      <c r="F5988" s="68" t="s">
        <v>14885</v>
      </c>
      <c r="G5988" s="68" t="s">
        <v>14886</v>
      </c>
      <c r="H5988" s="68" t="s">
        <v>139</v>
      </c>
      <c r="I5988" s="31" t="n">
        <v>638</v>
      </c>
      <c r="J5988" s="31" t="n">
        <v>574.2</v>
      </c>
      <c r="K5988" s="48" t="s">
        <v>14798</v>
      </c>
      <c r="L5988" s="68" t="s">
        <v>14298</v>
      </c>
      <c r="M5988" s="68" t="s">
        <v>22</v>
      </c>
    </row>
    <row r="5989" customFormat="false" ht="51" hidden="false" customHeight="false" outlineLevel="0" collapsed="false">
      <c r="A5989" s="88"/>
      <c r="B5989" s="88"/>
      <c r="C5989" s="34" t="s">
        <v>14890</v>
      </c>
      <c r="D5989" s="34" t="s">
        <v>14884</v>
      </c>
      <c r="E5989" s="83" t="s">
        <v>14841</v>
      </c>
      <c r="F5989" s="68" t="s">
        <v>14885</v>
      </c>
      <c r="G5989" s="68" t="s">
        <v>14886</v>
      </c>
      <c r="H5989" s="68" t="s">
        <v>139</v>
      </c>
      <c r="I5989" s="31" t="n">
        <v>638</v>
      </c>
      <c r="J5989" s="31" t="n">
        <v>574.2</v>
      </c>
      <c r="K5989" s="48" t="s">
        <v>14798</v>
      </c>
      <c r="L5989" s="68" t="s">
        <v>14298</v>
      </c>
      <c r="M5989" s="68" t="s">
        <v>22</v>
      </c>
    </row>
    <row r="5990" customFormat="false" ht="51" hidden="false" customHeight="false" outlineLevel="0" collapsed="false">
      <c r="A5990" s="88"/>
      <c r="B5990" s="88"/>
      <c r="C5990" s="34" t="s">
        <v>14891</v>
      </c>
      <c r="D5990" s="34" t="s">
        <v>14884</v>
      </c>
      <c r="E5990" s="83" t="s">
        <v>14841</v>
      </c>
      <c r="F5990" s="68" t="s">
        <v>14885</v>
      </c>
      <c r="G5990" s="68" t="s">
        <v>14886</v>
      </c>
      <c r="H5990" s="68" t="s">
        <v>139</v>
      </c>
      <c r="I5990" s="31" t="n">
        <v>0</v>
      </c>
      <c r="J5990" s="31" t="n">
        <v>0</v>
      </c>
      <c r="K5990" s="48" t="s">
        <v>14798</v>
      </c>
      <c r="L5990" s="68" t="s">
        <v>14298</v>
      </c>
      <c r="M5990" s="68" t="s">
        <v>14892</v>
      </c>
    </row>
    <row r="5991" customFormat="false" ht="51" hidden="false" customHeight="false" outlineLevel="0" collapsed="false">
      <c r="A5991" s="88"/>
      <c r="B5991" s="88"/>
      <c r="C5991" s="34" t="s">
        <v>14893</v>
      </c>
      <c r="D5991" s="34" t="s">
        <v>14894</v>
      </c>
      <c r="E5991" s="83" t="s">
        <v>14790</v>
      </c>
      <c r="F5991" s="68" t="s">
        <v>12023</v>
      </c>
      <c r="G5991" s="68" t="s">
        <v>18</v>
      </c>
      <c r="H5991" s="68" t="s">
        <v>139</v>
      </c>
      <c r="I5991" s="31" t="n">
        <v>1699</v>
      </c>
      <c r="J5991" s="31" t="n">
        <v>1529.1</v>
      </c>
      <c r="K5991" s="48" t="s">
        <v>14613</v>
      </c>
      <c r="L5991" s="68" t="s">
        <v>14298</v>
      </c>
      <c r="M5991" s="68" t="s">
        <v>22</v>
      </c>
    </row>
    <row r="5992" customFormat="false" ht="51" hidden="false" customHeight="false" outlineLevel="0" collapsed="false">
      <c r="A5992" s="88"/>
      <c r="B5992" s="88"/>
      <c r="C5992" s="34" t="s">
        <v>14895</v>
      </c>
      <c r="D5992" s="34" t="s">
        <v>14894</v>
      </c>
      <c r="E5992" s="83" t="s">
        <v>14790</v>
      </c>
      <c r="F5992" s="68" t="s">
        <v>12023</v>
      </c>
      <c r="G5992" s="68" t="s">
        <v>18</v>
      </c>
      <c r="H5992" s="68" t="s">
        <v>139</v>
      </c>
      <c r="I5992" s="31" t="n">
        <v>1699</v>
      </c>
      <c r="J5992" s="31" t="n">
        <v>1529.1</v>
      </c>
      <c r="K5992" s="48" t="s">
        <v>14613</v>
      </c>
      <c r="L5992" s="68" t="s">
        <v>14298</v>
      </c>
      <c r="M5992" s="68" t="s">
        <v>22</v>
      </c>
    </row>
    <row r="5993" customFormat="false" ht="51" hidden="false" customHeight="false" outlineLevel="0" collapsed="false">
      <c r="A5993" s="88"/>
      <c r="B5993" s="88"/>
      <c r="C5993" s="34" t="s">
        <v>14896</v>
      </c>
      <c r="D5993" s="34" t="s">
        <v>14897</v>
      </c>
      <c r="E5993" s="83" t="s">
        <v>14898</v>
      </c>
      <c r="F5993" s="68" t="s">
        <v>10429</v>
      </c>
      <c r="G5993" s="68" t="s">
        <v>14899</v>
      </c>
      <c r="H5993" s="68" t="s">
        <v>139</v>
      </c>
      <c r="I5993" s="31" t="n">
        <v>989</v>
      </c>
      <c r="J5993" s="31" t="n">
        <v>890.1</v>
      </c>
      <c r="K5993" s="48" t="s">
        <v>14613</v>
      </c>
      <c r="L5993" s="68" t="s">
        <v>14298</v>
      </c>
      <c r="M5993" s="31" t="s">
        <v>22</v>
      </c>
    </row>
    <row r="5994" customFormat="false" ht="51" hidden="false" customHeight="false" outlineLevel="0" collapsed="false">
      <c r="A5994" s="88"/>
      <c r="B5994" s="88"/>
      <c r="C5994" s="34" t="s">
        <v>14900</v>
      </c>
      <c r="D5994" s="34" t="s">
        <v>14897</v>
      </c>
      <c r="E5994" s="83" t="s">
        <v>6799</v>
      </c>
      <c r="F5994" s="68" t="s">
        <v>14022</v>
      </c>
      <c r="G5994" s="68" t="s">
        <v>18</v>
      </c>
      <c r="H5994" s="68" t="s">
        <v>139</v>
      </c>
      <c r="I5994" s="31" t="n">
        <v>2563.68</v>
      </c>
      <c r="J5994" s="31" t="n">
        <v>2307.312</v>
      </c>
      <c r="K5994" s="48" t="s">
        <v>14901</v>
      </c>
      <c r="L5994" s="68" t="s">
        <v>14298</v>
      </c>
      <c r="M5994" s="68" t="s">
        <v>22</v>
      </c>
    </row>
    <row r="5995" customFormat="false" ht="51" hidden="false" customHeight="false" outlineLevel="0" collapsed="false">
      <c r="A5995" s="88"/>
      <c r="B5995" s="88"/>
      <c r="C5995" s="34" t="s">
        <v>14902</v>
      </c>
      <c r="D5995" s="34" t="s">
        <v>14897</v>
      </c>
      <c r="E5995" s="83" t="s">
        <v>6799</v>
      </c>
      <c r="F5995" s="68" t="s">
        <v>14022</v>
      </c>
      <c r="G5995" s="68" t="s">
        <v>18</v>
      </c>
      <c r="H5995" s="68" t="s">
        <v>139</v>
      </c>
      <c r="I5995" s="31" t="n">
        <v>2563.68</v>
      </c>
      <c r="J5995" s="31" t="n">
        <v>2307.312</v>
      </c>
      <c r="K5995" s="48" t="s">
        <v>14903</v>
      </c>
      <c r="L5995" s="68" t="s">
        <v>14298</v>
      </c>
      <c r="M5995" s="31" t="s">
        <v>22</v>
      </c>
    </row>
    <row r="5996" customFormat="false" ht="51" hidden="false" customHeight="false" outlineLevel="0" collapsed="false">
      <c r="A5996" s="88"/>
      <c r="B5996" s="88"/>
      <c r="C5996" s="34" t="s">
        <v>14904</v>
      </c>
      <c r="D5996" s="34" t="s">
        <v>14905</v>
      </c>
      <c r="E5996" s="83" t="s">
        <v>12534</v>
      </c>
      <c r="F5996" s="68" t="s">
        <v>18</v>
      </c>
      <c r="G5996" s="68" t="s">
        <v>18</v>
      </c>
      <c r="H5996" s="68" t="s">
        <v>139</v>
      </c>
      <c r="I5996" s="31" t="n">
        <v>3199</v>
      </c>
      <c r="J5996" s="31" t="n">
        <v>2879.1</v>
      </c>
      <c r="K5996" s="48" t="s">
        <v>14613</v>
      </c>
      <c r="L5996" s="68" t="s">
        <v>14298</v>
      </c>
      <c r="M5996" s="31" t="s">
        <v>22</v>
      </c>
    </row>
    <row r="5997" customFormat="false" ht="51" hidden="false" customHeight="false" outlineLevel="0" collapsed="false">
      <c r="A5997" s="88"/>
      <c r="B5997" s="88"/>
      <c r="C5997" s="34" t="s">
        <v>14906</v>
      </c>
      <c r="D5997" s="34" t="s">
        <v>14905</v>
      </c>
      <c r="E5997" s="83" t="s">
        <v>14907</v>
      </c>
      <c r="F5997" s="68" t="s">
        <v>18</v>
      </c>
      <c r="G5997" s="68" t="s">
        <v>18</v>
      </c>
      <c r="H5997" s="68" t="s">
        <v>139</v>
      </c>
      <c r="I5997" s="31" t="n">
        <v>2842</v>
      </c>
      <c r="J5997" s="31" t="n">
        <v>2557.8</v>
      </c>
      <c r="K5997" s="48" t="s">
        <v>14798</v>
      </c>
      <c r="L5997" s="31" t="s">
        <v>14298</v>
      </c>
      <c r="M5997" s="31" t="s">
        <v>22</v>
      </c>
    </row>
    <row r="5998" customFormat="false" ht="51" hidden="false" customHeight="false" outlineLevel="0" collapsed="false">
      <c r="A5998" s="88"/>
      <c r="B5998" s="88"/>
      <c r="C5998" s="34" t="s">
        <v>14908</v>
      </c>
      <c r="D5998" s="34" t="s">
        <v>14897</v>
      </c>
      <c r="E5998" s="83" t="s">
        <v>272</v>
      </c>
      <c r="F5998" s="68" t="s">
        <v>18</v>
      </c>
      <c r="G5998" s="68" t="s">
        <v>18</v>
      </c>
      <c r="H5998" s="68" t="s">
        <v>139</v>
      </c>
      <c r="I5998" s="31" t="n">
        <v>730</v>
      </c>
      <c r="J5998" s="31" t="n">
        <v>657</v>
      </c>
      <c r="K5998" s="48" t="s">
        <v>14798</v>
      </c>
      <c r="L5998" s="68" t="s">
        <v>14298</v>
      </c>
      <c r="M5998" s="68" t="s">
        <v>22</v>
      </c>
    </row>
    <row r="5999" customFormat="false" ht="51" hidden="false" customHeight="false" outlineLevel="0" collapsed="false">
      <c r="A5999" s="88"/>
      <c r="B5999" s="88"/>
      <c r="C5999" s="34" t="s">
        <v>14909</v>
      </c>
      <c r="D5999" s="34" t="s">
        <v>14897</v>
      </c>
      <c r="E5999" s="83" t="s">
        <v>272</v>
      </c>
      <c r="F5999" s="68" t="s">
        <v>18</v>
      </c>
      <c r="G5999" s="68" t="s">
        <v>18</v>
      </c>
      <c r="H5999" s="68" t="s">
        <v>139</v>
      </c>
      <c r="I5999" s="31" t="n">
        <v>730</v>
      </c>
      <c r="J5999" s="31" t="n">
        <v>657</v>
      </c>
      <c r="K5999" s="48" t="s">
        <v>14798</v>
      </c>
      <c r="L5999" s="68" t="s">
        <v>14298</v>
      </c>
      <c r="M5999" s="68" t="s">
        <v>22</v>
      </c>
    </row>
    <row r="6000" customFormat="false" ht="51" hidden="false" customHeight="false" outlineLevel="0" collapsed="false">
      <c r="A6000" s="88"/>
      <c r="B6000" s="88"/>
      <c r="C6000" s="34" t="s">
        <v>14910</v>
      </c>
      <c r="D6000" s="34" t="s">
        <v>14897</v>
      </c>
      <c r="E6000" s="83" t="s">
        <v>272</v>
      </c>
      <c r="F6000" s="68" t="s">
        <v>18</v>
      </c>
      <c r="G6000" s="68" t="s">
        <v>18</v>
      </c>
      <c r="H6000" s="68" t="s">
        <v>139</v>
      </c>
      <c r="I6000" s="31" t="n">
        <v>730</v>
      </c>
      <c r="J6000" s="31" t="n">
        <v>657</v>
      </c>
      <c r="K6000" s="48" t="s">
        <v>14798</v>
      </c>
      <c r="L6000" s="68" t="s">
        <v>14298</v>
      </c>
      <c r="M6000" s="68" t="s">
        <v>22</v>
      </c>
    </row>
    <row r="6001" customFormat="false" ht="51" hidden="false" customHeight="false" outlineLevel="0" collapsed="false">
      <c r="A6001" s="88"/>
      <c r="B6001" s="88"/>
      <c r="C6001" s="34" t="s">
        <v>14911</v>
      </c>
      <c r="D6001" s="34" t="s">
        <v>14912</v>
      </c>
      <c r="E6001" s="83" t="s">
        <v>14913</v>
      </c>
      <c r="F6001" s="68" t="s">
        <v>14914</v>
      </c>
      <c r="G6001" s="68" t="s">
        <v>14915</v>
      </c>
      <c r="H6001" s="68" t="s">
        <v>139</v>
      </c>
      <c r="I6001" s="31" t="n">
        <v>2039.15</v>
      </c>
      <c r="J6001" s="31" t="n">
        <v>1835.235</v>
      </c>
      <c r="K6001" s="48" t="s">
        <v>14613</v>
      </c>
      <c r="L6001" s="68" t="s">
        <v>14298</v>
      </c>
      <c r="M6001" s="68" t="s">
        <v>22</v>
      </c>
    </row>
    <row r="6002" customFormat="false" ht="51" hidden="false" customHeight="false" outlineLevel="0" collapsed="false">
      <c r="A6002" s="88"/>
      <c r="B6002" s="88"/>
      <c r="C6002" s="34" t="s">
        <v>14916</v>
      </c>
      <c r="D6002" s="34" t="s">
        <v>14917</v>
      </c>
      <c r="E6002" s="83" t="s">
        <v>9216</v>
      </c>
      <c r="F6002" s="68" t="s">
        <v>14918</v>
      </c>
      <c r="G6002" s="68" t="s">
        <v>14919</v>
      </c>
      <c r="H6002" s="23" t="s">
        <v>84</v>
      </c>
      <c r="I6002" s="31" t="n">
        <v>6236.48</v>
      </c>
      <c r="J6002" s="31" t="n">
        <v>4365.536</v>
      </c>
      <c r="K6002" s="48" t="s">
        <v>14613</v>
      </c>
      <c r="L6002" s="68" t="s">
        <v>14298</v>
      </c>
      <c r="M6002" s="31" t="s">
        <v>22</v>
      </c>
    </row>
    <row r="6003" customFormat="false" ht="51" hidden="false" customHeight="false" outlineLevel="0" collapsed="false">
      <c r="A6003" s="88"/>
      <c r="B6003" s="88"/>
      <c r="C6003" s="34" t="s">
        <v>14920</v>
      </c>
      <c r="D6003" s="34" t="s">
        <v>14921</v>
      </c>
      <c r="E6003" s="83" t="s">
        <v>14922</v>
      </c>
      <c r="F6003" s="68" t="s">
        <v>14923</v>
      </c>
      <c r="G6003" s="68" t="s">
        <v>18</v>
      </c>
      <c r="H6003" s="68" t="s">
        <v>139</v>
      </c>
      <c r="I6003" s="31" t="n">
        <v>605.52</v>
      </c>
      <c r="J6003" s="31" t="n">
        <v>544.968</v>
      </c>
      <c r="K6003" s="48" t="s">
        <v>14613</v>
      </c>
      <c r="L6003" s="31" t="s">
        <v>14298</v>
      </c>
      <c r="M6003" s="31" t="s">
        <v>22</v>
      </c>
    </row>
    <row r="6004" customFormat="false" ht="51" hidden="false" customHeight="false" outlineLevel="0" collapsed="false">
      <c r="A6004" s="88"/>
      <c r="B6004" s="88"/>
      <c r="C6004" s="34" t="s">
        <v>14924</v>
      </c>
      <c r="D6004" s="34" t="s">
        <v>14925</v>
      </c>
      <c r="E6004" s="83" t="s">
        <v>14926</v>
      </c>
      <c r="F6004" s="68" t="s">
        <v>3558</v>
      </c>
      <c r="G6004" s="68" t="s">
        <v>14927</v>
      </c>
      <c r="H6004" s="23" t="s">
        <v>84</v>
      </c>
      <c r="I6004" s="31" t="n">
        <v>11517.6</v>
      </c>
      <c r="J6004" s="31" t="n">
        <v>8062.32</v>
      </c>
      <c r="K6004" s="48" t="s">
        <v>14613</v>
      </c>
      <c r="L6004" s="31" t="s">
        <v>14298</v>
      </c>
      <c r="M6004" s="31" t="s">
        <v>22</v>
      </c>
    </row>
    <row r="6005" customFormat="false" ht="89.25" hidden="false" customHeight="false" outlineLevel="0" collapsed="false">
      <c r="A6005" s="88"/>
      <c r="B6005" s="88"/>
      <c r="C6005" s="34" t="s">
        <v>14928</v>
      </c>
      <c r="D6005" s="34" t="s">
        <v>14925</v>
      </c>
      <c r="E6005" s="83" t="s">
        <v>200</v>
      </c>
      <c r="F6005" s="68" t="s">
        <v>3558</v>
      </c>
      <c r="G6005" s="68" t="s">
        <v>18</v>
      </c>
      <c r="H6005" s="23" t="s">
        <v>90</v>
      </c>
      <c r="I6005" s="31" t="n">
        <v>1879</v>
      </c>
      <c r="J6005" s="31" t="n">
        <v>1315.3</v>
      </c>
      <c r="K6005" s="48" t="s">
        <v>14613</v>
      </c>
      <c r="L6005" s="31" t="s">
        <v>14298</v>
      </c>
      <c r="M6005" s="31" t="s">
        <v>22</v>
      </c>
    </row>
    <row r="6006" customFormat="false" ht="51" hidden="false" customHeight="false" outlineLevel="0" collapsed="false">
      <c r="A6006" s="88"/>
      <c r="B6006" s="88"/>
      <c r="C6006" s="34" t="s">
        <v>14929</v>
      </c>
      <c r="D6006" s="34" t="s">
        <v>14912</v>
      </c>
      <c r="E6006" s="83" t="s">
        <v>14930</v>
      </c>
      <c r="F6006" s="68" t="s">
        <v>18</v>
      </c>
      <c r="G6006" s="68" t="s">
        <v>18</v>
      </c>
      <c r="H6006" s="68" t="s">
        <v>139</v>
      </c>
      <c r="I6006" s="31" t="n">
        <v>5804.05</v>
      </c>
      <c r="J6006" s="31" t="n">
        <v>5223.645</v>
      </c>
      <c r="K6006" s="48" t="s">
        <v>14613</v>
      </c>
      <c r="L6006" s="31" t="s">
        <v>14298</v>
      </c>
      <c r="M6006" s="31" t="s">
        <v>22</v>
      </c>
    </row>
    <row r="6007" customFormat="false" ht="51" hidden="false" customHeight="false" outlineLevel="0" collapsed="false">
      <c r="A6007" s="88"/>
      <c r="B6007" s="88"/>
      <c r="C6007" s="34" t="s">
        <v>14931</v>
      </c>
      <c r="D6007" s="34" t="s">
        <v>14921</v>
      </c>
      <c r="E6007" s="83" t="s">
        <v>6209</v>
      </c>
      <c r="F6007" s="68" t="s">
        <v>14932</v>
      </c>
      <c r="G6007" s="68" t="s">
        <v>14933</v>
      </c>
      <c r="H6007" s="23" t="s">
        <v>84</v>
      </c>
      <c r="I6007" s="31" t="n">
        <v>5893.17</v>
      </c>
      <c r="J6007" s="31" t="n">
        <v>4125.219</v>
      </c>
      <c r="K6007" s="48" t="s">
        <v>14613</v>
      </c>
      <c r="L6007" s="31" t="s">
        <v>14298</v>
      </c>
      <c r="M6007" s="31" t="s">
        <v>22</v>
      </c>
    </row>
    <row r="6008" customFormat="false" ht="51" hidden="false" customHeight="false" outlineLevel="0" collapsed="false">
      <c r="A6008" s="88"/>
      <c r="B6008" s="88"/>
      <c r="C6008" s="34" t="s">
        <v>14934</v>
      </c>
      <c r="D6008" s="34" t="s">
        <v>14925</v>
      </c>
      <c r="E6008" s="83" t="s">
        <v>14926</v>
      </c>
      <c r="F6008" s="68" t="s">
        <v>228</v>
      </c>
      <c r="G6008" s="68" t="s">
        <v>14935</v>
      </c>
      <c r="H6008" s="23" t="s">
        <v>84</v>
      </c>
      <c r="I6008" s="31" t="n">
        <v>18939.5</v>
      </c>
      <c r="J6008" s="31" t="n">
        <v>13257.65</v>
      </c>
      <c r="K6008" s="48" t="s">
        <v>14903</v>
      </c>
      <c r="L6008" s="31" t="s">
        <v>14298</v>
      </c>
      <c r="M6008" s="31" t="s">
        <v>22</v>
      </c>
    </row>
    <row r="6009" customFormat="false" ht="89.25" hidden="false" customHeight="false" outlineLevel="0" collapsed="false">
      <c r="A6009" s="88"/>
      <c r="B6009" s="88"/>
      <c r="C6009" s="34" t="s">
        <v>14936</v>
      </c>
      <c r="D6009" s="34" t="s">
        <v>14925</v>
      </c>
      <c r="E6009" s="83" t="s">
        <v>589</v>
      </c>
      <c r="F6009" s="68" t="s">
        <v>14937</v>
      </c>
      <c r="G6009" s="68" t="s">
        <v>14938</v>
      </c>
      <c r="H6009" s="23" t="s">
        <v>90</v>
      </c>
      <c r="I6009" s="31" t="n">
        <v>2032.6</v>
      </c>
      <c r="J6009" s="31" t="n">
        <v>1422.82</v>
      </c>
      <c r="K6009" s="48" t="s">
        <v>14903</v>
      </c>
      <c r="L6009" s="31" t="s">
        <v>14298</v>
      </c>
      <c r="M6009" s="31" t="s">
        <v>22</v>
      </c>
    </row>
    <row r="6010" customFormat="false" ht="89.25" hidden="false" customHeight="false" outlineLevel="0" collapsed="false">
      <c r="A6010" s="88"/>
      <c r="B6010" s="88"/>
      <c r="C6010" s="34" t="s">
        <v>14939</v>
      </c>
      <c r="D6010" s="34" t="s">
        <v>14912</v>
      </c>
      <c r="E6010" s="83" t="s">
        <v>589</v>
      </c>
      <c r="F6010" s="68" t="s">
        <v>14940</v>
      </c>
      <c r="G6010" s="68" t="s">
        <v>14938</v>
      </c>
      <c r="H6010" s="23" t="s">
        <v>90</v>
      </c>
      <c r="I6010" s="31" t="n">
        <v>1728.71</v>
      </c>
      <c r="J6010" s="31" t="n">
        <v>1210.097</v>
      </c>
      <c r="K6010" s="48" t="s">
        <v>14613</v>
      </c>
      <c r="L6010" s="31" t="s">
        <v>14298</v>
      </c>
      <c r="M6010" s="31" t="s">
        <v>22</v>
      </c>
    </row>
    <row r="6011" customFormat="false" ht="89.25" hidden="false" customHeight="false" outlineLevel="0" collapsed="false">
      <c r="A6011" s="88"/>
      <c r="B6011" s="88"/>
      <c r="C6011" s="34" t="s">
        <v>14941</v>
      </c>
      <c r="D6011" s="34" t="s">
        <v>14942</v>
      </c>
      <c r="E6011" s="83" t="s">
        <v>11063</v>
      </c>
      <c r="F6011" s="68" t="s">
        <v>14861</v>
      </c>
      <c r="G6011" s="95" t="s">
        <v>18</v>
      </c>
      <c r="H6011" s="23" t="s">
        <v>90</v>
      </c>
      <c r="I6011" s="31" t="n">
        <v>1599.5</v>
      </c>
      <c r="J6011" s="31" t="n">
        <v>1119.65</v>
      </c>
      <c r="K6011" s="48" t="s">
        <v>14903</v>
      </c>
      <c r="L6011" s="31" t="s">
        <v>14298</v>
      </c>
      <c r="M6011" s="31" t="s">
        <v>22</v>
      </c>
    </row>
    <row r="6012" customFormat="false" ht="89.25" hidden="false" customHeight="false" outlineLevel="0" collapsed="false">
      <c r="A6012" s="88"/>
      <c r="B6012" s="88"/>
      <c r="C6012" s="34" t="s">
        <v>14943</v>
      </c>
      <c r="D6012" s="34" t="s">
        <v>14942</v>
      </c>
      <c r="E6012" s="83" t="s">
        <v>11063</v>
      </c>
      <c r="F6012" s="68" t="s">
        <v>14861</v>
      </c>
      <c r="G6012" s="95" t="s">
        <v>18</v>
      </c>
      <c r="H6012" s="23" t="s">
        <v>90</v>
      </c>
      <c r="I6012" s="31" t="n">
        <v>1599.5</v>
      </c>
      <c r="J6012" s="31" t="n">
        <v>1119.65</v>
      </c>
      <c r="K6012" s="48" t="s">
        <v>14903</v>
      </c>
      <c r="L6012" s="31" t="s">
        <v>14298</v>
      </c>
      <c r="M6012" s="31" t="s">
        <v>22</v>
      </c>
    </row>
    <row r="6013" customFormat="false" ht="89.25" hidden="false" customHeight="false" outlineLevel="0" collapsed="false">
      <c r="A6013" s="88"/>
      <c r="B6013" s="88"/>
      <c r="C6013" s="34" t="s">
        <v>14944</v>
      </c>
      <c r="D6013" s="34" t="s">
        <v>14942</v>
      </c>
      <c r="E6013" s="83" t="s">
        <v>11063</v>
      </c>
      <c r="F6013" s="68" t="s">
        <v>14861</v>
      </c>
      <c r="G6013" s="95" t="s">
        <v>18</v>
      </c>
      <c r="H6013" s="23" t="s">
        <v>90</v>
      </c>
      <c r="I6013" s="31" t="n">
        <v>1599.5</v>
      </c>
      <c r="J6013" s="31" t="n">
        <v>1119.65</v>
      </c>
      <c r="K6013" s="48" t="s">
        <v>14903</v>
      </c>
      <c r="L6013" s="31" t="s">
        <v>14298</v>
      </c>
      <c r="M6013" s="31" t="s">
        <v>22</v>
      </c>
    </row>
    <row r="6014" customFormat="false" ht="89.25" hidden="false" customHeight="false" outlineLevel="0" collapsed="false">
      <c r="A6014" s="88"/>
      <c r="B6014" s="88"/>
      <c r="C6014" s="34" t="s">
        <v>14945</v>
      </c>
      <c r="D6014" s="34" t="s">
        <v>14942</v>
      </c>
      <c r="E6014" s="83" t="s">
        <v>11063</v>
      </c>
      <c r="F6014" s="68" t="s">
        <v>14861</v>
      </c>
      <c r="G6014" s="95" t="s">
        <v>18</v>
      </c>
      <c r="H6014" s="23" t="s">
        <v>90</v>
      </c>
      <c r="I6014" s="31" t="n">
        <v>1599.5</v>
      </c>
      <c r="J6014" s="31" t="n">
        <v>1119.65</v>
      </c>
      <c r="K6014" s="48" t="s">
        <v>14903</v>
      </c>
      <c r="L6014" s="31" t="s">
        <v>14298</v>
      </c>
      <c r="M6014" s="31" t="s">
        <v>22</v>
      </c>
    </row>
    <row r="6015" customFormat="false" ht="38.25" hidden="false" customHeight="false" outlineLevel="0" collapsed="false">
      <c r="A6015" s="88"/>
      <c r="B6015" s="88"/>
      <c r="C6015" s="34" t="s">
        <v>14946</v>
      </c>
      <c r="D6015" s="34" t="s">
        <v>14925</v>
      </c>
      <c r="E6015" s="83" t="s">
        <v>14947</v>
      </c>
      <c r="F6015" s="95" t="s">
        <v>18</v>
      </c>
      <c r="G6015" s="95" t="s">
        <v>18</v>
      </c>
      <c r="H6015" s="23" t="s">
        <v>19</v>
      </c>
      <c r="I6015" s="31" t="n">
        <v>7035.4</v>
      </c>
      <c r="J6015" s="31" t="n">
        <v>6331.86</v>
      </c>
      <c r="K6015" s="48" t="s">
        <v>14901</v>
      </c>
      <c r="L6015" s="31" t="s">
        <v>14298</v>
      </c>
      <c r="M6015" s="31" t="s">
        <v>22</v>
      </c>
    </row>
    <row r="6016" customFormat="false" ht="51" hidden="false" customHeight="false" outlineLevel="0" collapsed="false">
      <c r="A6016" s="88"/>
      <c r="B6016" s="88"/>
      <c r="C6016" s="34" t="s">
        <v>14948</v>
      </c>
      <c r="D6016" s="34" t="s">
        <v>14942</v>
      </c>
      <c r="E6016" s="83" t="s">
        <v>1775</v>
      </c>
      <c r="F6016" s="68" t="s">
        <v>3296</v>
      </c>
      <c r="G6016" s="68" t="s">
        <v>14949</v>
      </c>
      <c r="H6016" s="23" t="s">
        <v>139</v>
      </c>
      <c r="I6016" s="31" t="n">
        <v>423.4</v>
      </c>
      <c r="J6016" s="31" t="n">
        <v>381.06</v>
      </c>
      <c r="K6016" s="48" t="s">
        <v>14950</v>
      </c>
      <c r="L6016" s="31" t="s">
        <v>14298</v>
      </c>
      <c r="M6016" s="31" t="s">
        <v>22</v>
      </c>
    </row>
    <row r="6017" customFormat="false" ht="51" hidden="false" customHeight="false" outlineLevel="0" collapsed="false">
      <c r="A6017" s="88"/>
      <c r="B6017" s="88"/>
      <c r="C6017" s="34" t="s">
        <v>14951</v>
      </c>
      <c r="D6017" s="34" t="s">
        <v>14952</v>
      </c>
      <c r="E6017" s="83" t="s">
        <v>1775</v>
      </c>
      <c r="F6017" s="68" t="s">
        <v>146</v>
      </c>
      <c r="G6017" s="68" t="s">
        <v>14724</v>
      </c>
      <c r="H6017" s="23" t="s">
        <v>139</v>
      </c>
      <c r="I6017" s="31" t="n">
        <v>423.4</v>
      </c>
      <c r="J6017" s="31" t="n">
        <v>381.06</v>
      </c>
      <c r="K6017" s="48" t="s">
        <v>14680</v>
      </c>
      <c r="L6017" s="68" t="s">
        <v>14298</v>
      </c>
      <c r="M6017" s="31" t="s">
        <v>22</v>
      </c>
    </row>
    <row r="6018" customFormat="false" ht="51" hidden="false" customHeight="false" outlineLevel="0" collapsed="false">
      <c r="A6018" s="88"/>
      <c r="B6018" s="88"/>
      <c r="C6018" s="34" t="s">
        <v>14953</v>
      </c>
      <c r="D6018" s="34" t="s">
        <v>14952</v>
      </c>
      <c r="E6018" s="83" t="s">
        <v>1775</v>
      </c>
      <c r="F6018" s="68" t="s">
        <v>146</v>
      </c>
      <c r="G6018" s="68" t="s">
        <v>14724</v>
      </c>
      <c r="H6018" s="23" t="s">
        <v>139</v>
      </c>
      <c r="I6018" s="31" t="n">
        <v>423.4</v>
      </c>
      <c r="J6018" s="31" t="n">
        <v>381.06</v>
      </c>
      <c r="K6018" s="48" t="s">
        <v>14680</v>
      </c>
      <c r="L6018" s="68" t="s">
        <v>14298</v>
      </c>
      <c r="M6018" s="31" t="s">
        <v>22</v>
      </c>
    </row>
    <row r="6019" customFormat="false" ht="51" hidden="false" customHeight="false" outlineLevel="0" collapsed="false">
      <c r="A6019" s="88"/>
      <c r="B6019" s="88"/>
      <c r="C6019" s="34" t="s">
        <v>14954</v>
      </c>
      <c r="D6019" s="34" t="s">
        <v>14952</v>
      </c>
      <c r="E6019" s="83" t="s">
        <v>1775</v>
      </c>
      <c r="F6019" s="68" t="s">
        <v>146</v>
      </c>
      <c r="G6019" s="68" t="s">
        <v>14724</v>
      </c>
      <c r="H6019" s="23" t="s">
        <v>139</v>
      </c>
      <c r="I6019" s="31" t="n">
        <v>423.4</v>
      </c>
      <c r="J6019" s="31" t="n">
        <v>381.06</v>
      </c>
      <c r="K6019" s="48" t="s">
        <v>14680</v>
      </c>
      <c r="L6019" s="68" t="s">
        <v>14298</v>
      </c>
      <c r="M6019" s="31" t="s">
        <v>22</v>
      </c>
    </row>
    <row r="6020" customFormat="false" ht="51" hidden="false" customHeight="false" outlineLevel="0" collapsed="false">
      <c r="A6020" s="88"/>
      <c r="B6020" s="88"/>
      <c r="C6020" s="34" t="s">
        <v>14955</v>
      </c>
      <c r="D6020" s="34" t="s">
        <v>14956</v>
      </c>
      <c r="E6020" s="83" t="s">
        <v>1775</v>
      </c>
      <c r="F6020" s="68" t="s">
        <v>146</v>
      </c>
      <c r="G6020" s="68" t="s">
        <v>14724</v>
      </c>
      <c r="H6020" s="23" t="s">
        <v>139</v>
      </c>
      <c r="I6020" s="31" t="n">
        <v>423.4</v>
      </c>
      <c r="J6020" s="31" t="n">
        <v>381.06</v>
      </c>
      <c r="K6020" s="48" t="s">
        <v>14734</v>
      </c>
      <c r="L6020" s="68" t="s">
        <v>14298</v>
      </c>
      <c r="M6020" s="31" t="s">
        <v>22</v>
      </c>
    </row>
    <row r="6021" customFormat="false" ht="51" hidden="false" customHeight="false" outlineLevel="0" collapsed="false">
      <c r="A6021" s="88"/>
      <c r="B6021" s="88"/>
      <c r="C6021" s="34" t="s">
        <v>14957</v>
      </c>
      <c r="D6021" s="34" t="s">
        <v>14958</v>
      </c>
      <c r="E6021" s="83" t="s">
        <v>1775</v>
      </c>
      <c r="F6021" s="68" t="s">
        <v>146</v>
      </c>
      <c r="G6021" s="68" t="s">
        <v>14724</v>
      </c>
      <c r="H6021" s="23" t="s">
        <v>139</v>
      </c>
      <c r="I6021" s="31" t="n">
        <v>423.4</v>
      </c>
      <c r="J6021" s="31" t="n">
        <v>381.06</v>
      </c>
      <c r="K6021" s="48" t="s">
        <v>14734</v>
      </c>
      <c r="L6021" s="68" t="s">
        <v>14298</v>
      </c>
      <c r="M6021" s="68" t="s">
        <v>22</v>
      </c>
    </row>
    <row r="6022" customFormat="false" ht="51" hidden="false" customHeight="false" outlineLevel="0" collapsed="false">
      <c r="A6022" s="88"/>
      <c r="B6022" s="88"/>
      <c r="C6022" s="34" t="s">
        <v>14959</v>
      </c>
      <c r="D6022" s="34" t="s">
        <v>14960</v>
      </c>
      <c r="E6022" s="83" t="s">
        <v>1775</v>
      </c>
      <c r="F6022" s="68" t="s">
        <v>146</v>
      </c>
      <c r="G6022" s="68" t="s">
        <v>14961</v>
      </c>
      <c r="H6022" s="23" t="s">
        <v>139</v>
      </c>
      <c r="I6022" s="31" t="n">
        <v>556.8</v>
      </c>
      <c r="J6022" s="31" t="n">
        <v>501.12</v>
      </c>
      <c r="K6022" s="48" t="s">
        <v>14631</v>
      </c>
      <c r="L6022" s="31" t="s">
        <v>14298</v>
      </c>
      <c r="M6022" s="31" t="s">
        <v>22</v>
      </c>
    </row>
    <row r="6023" customFormat="false" ht="51" hidden="false" customHeight="false" outlineLevel="0" collapsed="false">
      <c r="A6023" s="88"/>
      <c r="B6023" s="88"/>
      <c r="C6023" s="34" t="s">
        <v>14962</v>
      </c>
      <c r="D6023" s="34" t="s">
        <v>14960</v>
      </c>
      <c r="E6023" s="83" t="s">
        <v>1775</v>
      </c>
      <c r="F6023" s="68" t="s">
        <v>146</v>
      </c>
      <c r="G6023" s="68" t="s">
        <v>14724</v>
      </c>
      <c r="H6023" s="23" t="s">
        <v>139</v>
      </c>
      <c r="I6023" s="31" t="n">
        <v>423.4</v>
      </c>
      <c r="J6023" s="31" t="n">
        <v>381.06</v>
      </c>
      <c r="K6023" s="48" t="s">
        <v>14631</v>
      </c>
      <c r="L6023" s="31" t="s">
        <v>14298</v>
      </c>
      <c r="M6023" s="31" t="s">
        <v>22</v>
      </c>
    </row>
    <row r="6024" customFormat="false" ht="51" hidden="false" customHeight="false" outlineLevel="0" collapsed="false">
      <c r="A6024" s="88"/>
      <c r="B6024" s="88"/>
      <c r="C6024" s="34" t="s">
        <v>14963</v>
      </c>
      <c r="D6024" s="34" t="s">
        <v>14960</v>
      </c>
      <c r="E6024" s="83" t="s">
        <v>1775</v>
      </c>
      <c r="F6024" s="68" t="s">
        <v>146</v>
      </c>
      <c r="G6024" s="68" t="s">
        <v>14724</v>
      </c>
      <c r="H6024" s="23" t="s">
        <v>139</v>
      </c>
      <c r="I6024" s="31" t="n">
        <v>423.4</v>
      </c>
      <c r="J6024" s="31" t="n">
        <v>381.06</v>
      </c>
      <c r="K6024" s="48" t="s">
        <v>14631</v>
      </c>
      <c r="L6024" s="31" t="s">
        <v>14298</v>
      </c>
      <c r="M6024" s="31" t="s">
        <v>22</v>
      </c>
    </row>
    <row r="6025" customFormat="false" ht="25.5" hidden="false" customHeight="false" outlineLevel="0" collapsed="false">
      <c r="A6025" s="88"/>
      <c r="B6025" s="88"/>
      <c r="C6025" s="34" t="s">
        <v>14964</v>
      </c>
      <c r="D6025" s="34" t="s">
        <v>14960</v>
      </c>
      <c r="E6025" s="83" t="s">
        <v>2409</v>
      </c>
      <c r="F6025" s="68" t="s">
        <v>9686</v>
      </c>
      <c r="G6025" s="68" t="s">
        <v>14965</v>
      </c>
      <c r="H6025" s="23" t="s">
        <v>362</v>
      </c>
      <c r="I6025" s="31" t="n">
        <v>2177.5</v>
      </c>
      <c r="J6025" s="31" t="n">
        <v>1959.75</v>
      </c>
      <c r="K6025" s="48" t="s">
        <v>14714</v>
      </c>
      <c r="L6025" s="31" t="s">
        <v>14298</v>
      </c>
      <c r="M6025" s="31" t="s">
        <v>22</v>
      </c>
    </row>
    <row r="6026" customFormat="false" ht="25.5" hidden="false" customHeight="false" outlineLevel="0" collapsed="false">
      <c r="A6026" s="88"/>
      <c r="B6026" s="88"/>
      <c r="C6026" s="34" t="s">
        <v>14966</v>
      </c>
      <c r="D6026" s="34" t="s">
        <v>14960</v>
      </c>
      <c r="E6026" s="83" t="s">
        <v>12891</v>
      </c>
      <c r="F6026" s="68" t="s">
        <v>4695</v>
      </c>
      <c r="G6026" s="68" t="s">
        <v>14967</v>
      </c>
      <c r="H6026" s="23" t="s">
        <v>362</v>
      </c>
      <c r="I6026" s="31" t="n">
        <v>6050.7</v>
      </c>
      <c r="J6026" s="31" t="n">
        <v>5445.63</v>
      </c>
      <c r="K6026" s="48" t="s">
        <v>14714</v>
      </c>
      <c r="L6026" s="31" t="s">
        <v>14298</v>
      </c>
      <c r="M6026" s="31" t="s">
        <v>22</v>
      </c>
    </row>
    <row r="6027" customFormat="false" ht="89.25" hidden="false" customHeight="false" outlineLevel="0" collapsed="false">
      <c r="A6027" s="88"/>
      <c r="B6027" s="88"/>
      <c r="C6027" s="34" t="s">
        <v>14968</v>
      </c>
      <c r="D6027" s="34" t="s">
        <v>14925</v>
      </c>
      <c r="E6027" s="83" t="s">
        <v>11063</v>
      </c>
      <c r="F6027" s="68" t="s">
        <v>14673</v>
      </c>
      <c r="G6027" s="68" t="s">
        <v>14969</v>
      </c>
      <c r="H6027" s="23" t="s">
        <v>90</v>
      </c>
      <c r="I6027" s="31" t="n">
        <v>2772.4</v>
      </c>
      <c r="J6027" s="31" t="n">
        <v>1940.68</v>
      </c>
      <c r="K6027" s="48" t="s">
        <v>14563</v>
      </c>
      <c r="L6027" s="31" t="s">
        <v>14298</v>
      </c>
      <c r="M6027" s="31" t="s">
        <v>22</v>
      </c>
    </row>
    <row r="6028" customFormat="false" ht="38.25" hidden="false" customHeight="false" outlineLevel="0" collapsed="false">
      <c r="A6028" s="88"/>
      <c r="B6028" s="88"/>
      <c r="C6028" s="34" t="s">
        <v>14970</v>
      </c>
      <c r="D6028" s="34" t="s">
        <v>14797</v>
      </c>
      <c r="E6028" s="83" t="s">
        <v>14971</v>
      </c>
      <c r="F6028" s="68" t="s">
        <v>18</v>
      </c>
      <c r="G6028" s="68" t="s">
        <v>18</v>
      </c>
      <c r="H6028" s="68" t="s">
        <v>19</v>
      </c>
      <c r="I6028" s="31" t="n">
        <v>5636.71</v>
      </c>
      <c r="J6028" s="31" t="n">
        <v>5073.039</v>
      </c>
      <c r="K6028" s="48" t="s">
        <v>14523</v>
      </c>
      <c r="L6028" s="31" t="s">
        <v>14298</v>
      </c>
      <c r="M6028" s="31" t="s">
        <v>22</v>
      </c>
    </row>
    <row r="6029" customFormat="false" ht="25.5" hidden="false" customHeight="false" outlineLevel="0" collapsed="false">
      <c r="A6029" s="88"/>
      <c r="B6029" s="88"/>
      <c r="C6029" s="34" t="s">
        <v>14972</v>
      </c>
      <c r="D6029" s="34" t="s">
        <v>14952</v>
      </c>
      <c r="E6029" s="83" t="s">
        <v>14973</v>
      </c>
      <c r="F6029" s="68" t="s">
        <v>13729</v>
      </c>
      <c r="G6029" s="68" t="n">
        <v>231159227</v>
      </c>
      <c r="H6029" s="48" t="s">
        <v>14974</v>
      </c>
      <c r="I6029" s="31" t="n">
        <v>5305.921</v>
      </c>
      <c r="J6029" s="31" t="n">
        <v>4775.3289</v>
      </c>
      <c r="K6029" s="48" t="s">
        <v>14901</v>
      </c>
      <c r="L6029" s="31" t="s">
        <v>14298</v>
      </c>
      <c r="M6029" s="31" t="s">
        <v>22</v>
      </c>
    </row>
    <row r="6030" customFormat="false" ht="25.5" hidden="false" customHeight="false" outlineLevel="0" collapsed="false">
      <c r="A6030" s="88"/>
      <c r="B6030" s="88"/>
      <c r="C6030" s="34" t="s">
        <v>14975</v>
      </c>
      <c r="D6030" s="34" t="s">
        <v>14952</v>
      </c>
      <c r="E6030" s="83" t="s">
        <v>14973</v>
      </c>
      <c r="F6030" s="68" t="s">
        <v>13729</v>
      </c>
      <c r="G6030" s="68" t="n">
        <v>241145705</v>
      </c>
      <c r="H6030" s="48" t="s">
        <v>14974</v>
      </c>
      <c r="I6030" s="31" t="n">
        <v>5305.921</v>
      </c>
      <c r="J6030" s="31" t="n">
        <v>4775.3289</v>
      </c>
      <c r="K6030" s="48" t="s">
        <v>14901</v>
      </c>
      <c r="L6030" s="31" t="s">
        <v>14298</v>
      </c>
      <c r="M6030" s="31" t="s">
        <v>22</v>
      </c>
    </row>
    <row r="6031" customFormat="false" ht="25.5" hidden="false" customHeight="false" outlineLevel="0" collapsed="false">
      <c r="A6031" s="88"/>
      <c r="B6031" s="88"/>
      <c r="C6031" s="34" t="s">
        <v>14976</v>
      </c>
      <c r="D6031" s="34" t="s">
        <v>14952</v>
      </c>
      <c r="E6031" s="83" t="s">
        <v>14973</v>
      </c>
      <c r="F6031" s="68" t="s">
        <v>13729</v>
      </c>
      <c r="G6031" s="68" t="n">
        <v>241141961</v>
      </c>
      <c r="H6031" s="48" t="s">
        <v>14974</v>
      </c>
      <c r="I6031" s="31" t="n">
        <v>5305.921</v>
      </c>
      <c r="J6031" s="31" t="n">
        <v>4775.3289</v>
      </c>
      <c r="K6031" s="48" t="s">
        <v>14901</v>
      </c>
      <c r="L6031" s="31" t="s">
        <v>14298</v>
      </c>
      <c r="M6031" s="31" t="s">
        <v>22</v>
      </c>
    </row>
    <row r="6032" customFormat="false" ht="25.5" hidden="false" customHeight="false" outlineLevel="0" collapsed="false">
      <c r="A6032" s="88"/>
      <c r="B6032" s="88"/>
      <c r="C6032" s="34" t="s">
        <v>14977</v>
      </c>
      <c r="D6032" s="34" t="s">
        <v>14952</v>
      </c>
      <c r="E6032" s="83" t="s">
        <v>14973</v>
      </c>
      <c r="F6032" s="68" t="s">
        <v>13729</v>
      </c>
      <c r="G6032" s="68" t="n">
        <v>241145735</v>
      </c>
      <c r="H6032" s="48" t="s">
        <v>14974</v>
      </c>
      <c r="I6032" s="31" t="n">
        <v>5305.921</v>
      </c>
      <c r="J6032" s="31" t="n">
        <v>4775.3289</v>
      </c>
      <c r="K6032" s="48" t="s">
        <v>14901</v>
      </c>
      <c r="L6032" s="31" t="s">
        <v>14298</v>
      </c>
      <c r="M6032" s="31" t="s">
        <v>22</v>
      </c>
    </row>
    <row r="6033" customFormat="false" ht="25.5" hidden="false" customHeight="false" outlineLevel="0" collapsed="false">
      <c r="A6033" s="88"/>
      <c r="B6033" s="88"/>
      <c r="C6033" s="34" t="s">
        <v>14978</v>
      </c>
      <c r="D6033" s="34" t="s">
        <v>14952</v>
      </c>
      <c r="E6033" s="83" t="s">
        <v>14973</v>
      </c>
      <c r="F6033" s="68" t="s">
        <v>13729</v>
      </c>
      <c r="G6033" s="68" t="n">
        <v>241145537</v>
      </c>
      <c r="H6033" s="48" t="s">
        <v>14974</v>
      </c>
      <c r="I6033" s="31" t="n">
        <v>5305.921</v>
      </c>
      <c r="J6033" s="31" t="n">
        <v>4775.3289</v>
      </c>
      <c r="K6033" s="48" t="s">
        <v>14901</v>
      </c>
      <c r="L6033" s="31" t="s">
        <v>14298</v>
      </c>
      <c r="M6033" s="31" t="s">
        <v>22</v>
      </c>
    </row>
    <row r="6034" customFormat="false" ht="25.5" hidden="false" customHeight="false" outlineLevel="0" collapsed="false">
      <c r="A6034" s="88"/>
      <c r="B6034" s="88"/>
      <c r="C6034" s="34" t="s">
        <v>14979</v>
      </c>
      <c r="D6034" s="34" t="s">
        <v>14952</v>
      </c>
      <c r="E6034" s="83" t="s">
        <v>14973</v>
      </c>
      <c r="F6034" s="68" t="s">
        <v>13729</v>
      </c>
      <c r="G6034" s="68" t="n">
        <v>241154872</v>
      </c>
      <c r="H6034" s="48" t="s">
        <v>14974</v>
      </c>
      <c r="I6034" s="31" t="n">
        <v>5305.921</v>
      </c>
      <c r="J6034" s="31" t="n">
        <v>4775.3289</v>
      </c>
      <c r="K6034" s="48" t="s">
        <v>14901</v>
      </c>
      <c r="L6034" s="31" t="s">
        <v>14298</v>
      </c>
      <c r="M6034" s="31" t="s">
        <v>22</v>
      </c>
    </row>
    <row r="6035" customFormat="false" ht="25.5" hidden="false" customHeight="false" outlineLevel="0" collapsed="false">
      <c r="A6035" s="88"/>
      <c r="B6035" s="88"/>
      <c r="C6035" s="34" t="s">
        <v>14980</v>
      </c>
      <c r="D6035" s="34" t="s">
        <v>14952</v>
      </c>
      <c r="E6035" s="83" t="s">
        <v>14973</v>
      </c>
      <c r="F6035" s="68" t="s">
        <v>13729</v>
      </c>
      <c r="G6035" s="68" t="n">
        <v>241154859</v>
      </c>
      <c r="H6035" s="48" t="s">
        <v>14974</v>
      </c>
      <c r="I6035" s="31" t="n">
        <v>5305.921</v>
      </c>
      <c r="J6035" s="31" t="n">
        <v>4775.3289</v>
      </c>
      <c r="K6035" s="48" t="s">
        <v>14901</v>
      </c>
      <c r="L6035" s="31" t="s">
        <v>14298</v>
      </c>
      <c r="M6035" s="31" t="s">
        <v>22</v>
      </c>
    </row>
    <row r="6036" customFormat="false" ht="25.5" hidden="false" customHeight="false" outlineLevel="0" collapsed="false">
      <c r="A6036" s="88"/>
      <c r="B6036" s="88"/>
      <c r="C6036" s="34" t="s">
        <v>14981</v>
      </c>
      <c r="D6036" s="34" t="s">
        <v>14952</v>
      </c>
      <c r="E6036" s="83" t="s">
        <v>14973</v>
      </c>
      <c r="F6036" s="68" t="s">
        <v>13729</v>
      </c>
      <c r="G6036" s="68" t="n">
        <v>241154858</v>
      </c>
      <c r="H6036" s="48" t="s">
        <v>14974</v>
      </c>
      <c r="I6036" s="31" t="n">
        <v>5305.921</v>
      </c>
      <c r="J6036" s="31" t="n">
        <v>4775.3289</v>
      </c>
      <c r="K6036" s="48" t="s">
        <v>14901</v>
      </c>
      <c r="L6036" s="31" t="s">
        <v>14298</v>
      </c>
      <c r="M6036" s="31" t="s">
        <v>22</v>
      </c>
    </row>
    <row r="6037" customFormat="false" ht="25.5" hidden="false" customHeight="false" outlineLevel="0" collapsed="false">
      <c r="A6037" s="88"/>
      <c r="B6037" s="88"/>
      <c r="C6037" s="34" t="s">
        <v>14982</v>
      </c>
      <c r="D6037" s="34" t="s">
        <v>14952</v>
      </c>
      <c r="E6037" s="83" t="s">
        <v>14973</v>
      </c>
      <c r="F6037" s="68" t="s">
        <v>13729</v>
      </c>
      <c r="G6037" s="68" t="n">
        <v>241154877</v>
      </c>
      <c r="H6037" s="48" t="s">
        <v>14974</v>
      </c>
      <c r="I6037" s="31" t="n">
        <v>5305.921</v>
      </c>
      <c r="J6037" s="31" t="n">
        <v>4775.3289</v>
      </c>
      <c r="K6037" s="48" t="s">
        <v>14901</v>
      </c>
      <c r="L6037" s="31" t="s">
        <v>14298</v>
      </c>
      <c r="M6037" s="31" t="s">
        <v>22</v>
      </c>
    </row>
    <row r="6038" customFormat="false" ht="25.5" hidden="false" customHeight="false" outlineLevel="0" collapsed="false">
      <c r="A6038" s="88"/>
      <c r="B6038" s="88"/>
      <c r="C6038" s="34" t="s">
        <v>14983</v>
      </c>
      <c r="D6038" s="34" t="s">
        <v>14952</v>
      </c>
      <c r="E6038" s="83" t="s">
        <v>14973</v>
      </c>
      <c r="F6038" s="68" t="s">
        <v>13729</v>
      </c>
      <c r="G6038" s="68" t="n">
        <v>241154874</v>
      </c>
      <c r="H6038" s="48" t="s">
        <v>14974</v>
      </c>
      <c r="I6038" s="31" t="n">
        <v>5305.921</v>
      </c>
      <c r="J6038" s="31" t="n">
        <v>4775.3289</v>
      </c>
      <c r="K6038" s="48" t="s">
        <v>14901</v>
      </c>
      <c r="L6038" s="31" t="s">
        <v>14298</v>
      </c>
      <c r="M6038" s="31" t="s">
        <v>22</v>
      </c>
    </row>
    <row r="6039" customFormat="false" ht="25.5" hidden="false" customHeight="false" outlineLevel="0" collapsed="false">
      <c r="A6039" s="88"/>
      <c r="B6039" s="88"/>
      <c r="C6039" s="34" t="s">
        <v>14984</v>
      </c>
      <c r="D6039" s="34" t="s">
        <v>14952</v>
      </c>
      <c r="E6039" s="83" t="s">
        <v>11959</v>
      </c>
      <c r="F6039" s="68" t="s">
        <v>14985</v>
      </c>
      <c r="G6039" s="68" t="n">
        <v>24100272</v>
      </c>
      <c r="H6039" s="48" t="s">
        <v>14974</v>
      </c>
      <c r="I6039" s="31" t="n">
        <v>10617.255</v>
      </c>
      <c r="J6039" s="31" t="n">
        <v>9555.5295</v>
      </c>
      <c r="K6039" s="48" t="s">
        <v>14901</v>
      </c>
      <c r="L6039" s="31" t="s">
        <v>14298</v>
      </c>
      <c r="M6039" s="31" t="s">
        <v>22</v>
      </c>
    </row>
    <row r="6040" customFormat="false" ht="25.5" hidden="false" customHeight="false" outlineLevel="0" collapsed="false">
      <c r="A6040" s="88"/>
      <c r="B6040" s="88"/>
      <c r="C6040" s="34" t="s">
        <v>14986</v>
      </c>
      <c r="D6040" s="34" t="s">
        <v>14952</v>
      </c>
      <c r="E6040" s="83" t="s">
        <v>11959</v>
      </c>
      <c r="F6040" s="68" t="s">
        <v>14985</v>
      </c>
      <c r="G6040" s="68" t="n">
        <v>24100285</v>
      </c>
      <c r="H6040" s="48" t="s">
        <v>14974</v>
      </c>
      <c r="I6040" s="31" t="n">
        <v>10617.225</v>
      </c>
      <c r="J6040" s="31" t="n">
        <v>9555.5025</v>
      </c>
      <c r="K6040" s="48" t="s">
        <v>14901</v>
      </c>
      <c r="L6040" s="31" t="s">
        <v>14298</v>
      </c>
      <c r="M6040" s="31" t="s">
        <v>22</v>
      </c>
    </row>
    <row r="6041" customFormat="false" ht="25.5" hidden="false" customHeight="false" outlineLevel="0" collapsed="false">
      <c r="A6041" s="88"/>
      <c r="B6041" s="88"/>
      <c r="C6041" s="34" t="s">
        <v>14987</v>
      </c>
      <c r="D6041" s="34" t="s">
        <v>14952</v>
      </c>
      <c r="E6041" s="83" t="s">
        <v>11959</v>
      </c>
      <c r="F6041" s="68" t="s">
        <v>14985</v>
      </c>
      <c r="G6041" s="68" t="n">
        <v>24100267</v>
      </c>
      <c r="H6041" s="48" t="s">
        <v>14974</v>
      </c>
      <c r="I6041" s="31" t="n">
        <v>10617.225</v>
      </c>
      <c r="J6041" s="31" t="n">
        <v>9555.5025</v>
      </c>
      <c r="K6041" s="48" t="s">
        <v>14901</v>
      </c>
      <c r="L6041" s="31" t="s">
        <v>14298</v>
      </c>
      <c r="M6041" s="31" t="s">
        <v>22</v>
      </c>
    </row>
    <row r="6042" customFormat="false" ht="25.5" hidden="false" customHeight="false" outlineLevel="0" collapsed="false">
      <c r="A6042" s="88"/>
      <c r="B6042" s="88"/>
      <c r="C6042" s="34" t="s">
        <v>14988</v>
      </c>
      <c r="D6042" s="34" t="s">
        <v>14952</v>
      </c>
      <c r="E6042" s="83" t="s">
        <v>11959</v>
      </c>
      <c r="F6042" s="68" t="s">
        <v>14985</v>
      </c>
      <c r="G6042" s="68" t="n">
        <v>24100255</v>
      </c>
      <c r="H6042" s="48" t="s">
        <v>14974</v>
      </c>
      <c r="I6042" s="31" t="n">
        <v>10617.225</v>
      </c>
      <c r="J6042" s="31" t="n">
        <v>9555.5025</v>
      </c>
      <c r="K6042" s="48" t="s">
        <v>14901</v>
      </c>
      <c r="L6042" s="31" t="s">
        <v>14298</v>
      </c>
      <c r="M6042" s="31" t="s">
        <v>22</v>
      </c>
    </row>
    <row r="6043" customFormat="false" ht="25.5" hidden="false" customHeight="false" outlineLevel="0" collapsed="false">
      <c r="A6043" s="88"/>
      <c r="B6043" s="88"/>
      <c r="C6043" s="34" t="s">
        <v>14989</v>
      </c>
      <c r="D6043" s="34" t="s">
        <v>14952</v>
      </c>
      <c r="E6043" s="83" t="s">
        <v>11959</v>
      </c>
      <c r="F6043" s="68" t="s">
        <v>14985</v>
      </c>
      <c r="G6043" s="68" t="n">
        <v>24100262</v>
      </c>
      <c r="H6043" s="48" t="s">
        <v>14974</v>
      </c>
      <c r="I6043" s="31" t="n">
        <v>10617.225</v>
      </c>
      <c r="J6043" s="31" t="n">
        <v>9555.5025</v>
      </c>
      <c r="K6043" s="48" t="s">
        <v>14901</v>
      </c>
      <c r="L6043" s="31" t="s">
        <v>14298</v>
      </c>
      <c r="M6043" s="31" t="s">
        <v>22</v>
      </c>
    </row>
    <row r="6044" customFormat="false" ht="51" hidden="false" customHeight="false" outlineLevel="0" collapsed="false">
      <c r="A6044" s="88"/>
      <c r="B6044" s="88"/>
      <c r="C6044" s="34" t="s">
        <v>14990</v>
      </c>
      <c r="D6044" s="34" t="s">
        <v>14897</v>
      </c>
      <c r="E6044" s="83" t="s">
        <v>14991</v>
      </c>
      <c r="F6044" s="68" t="s">
        <v>14992</v>
      </c>
      <c r="G6044" s="68" t="s">
        <v>14993</v>
      </c>
      <c r="H6044" s="68" t="s">
        <v>84</v>
      </c>
      <c r="I6044" s="31" t="n">
        <v>5163.75</v>
      </c>
      <c r="J6044" s="31" t="n">
        <v>3614.625</v>
      </c>
      <c r="K6044" s="48" t="s">
        <v>14901</v>
      </c>
      <c r="L6044" s="31" t="s">
        <v>14298</v>
      </c>
      <c r="M6044" s="31" t="s">
        <v>22</v>
      </c>
    </row>
    <row r="6045" customFormat="false" ht="51" hidden="false" customHeight="false" outlineLevel="0" collapsed="false">
      <c r="A6045" s="88"/>
      <c r="B6045" s="88"/>
      <c r="C6045" s="34" t="s">
        <v>14994</v>
      </c>
      <c r="D6045" s="34" t="s">
        <v>14897</v>
      </c>
      <c r="E6045" s="83" t="s">
        <v>14995</v>
      </c>
      <c r="F6045" s="68" t="s">
        <v>3300</v>
      </c>
      <c r="G6045" s="68" t="s">
        <v>14264</v>
      </c>
      <c r="H6045" s="68" t="s">
        <v>84</v>
      </c>
      <c r="I6045" s="31" t="n">
        <v>5163.75</v>
      </c>
      <c r="J6045" s="31" t="n">
        <v>3614.625</v>
      </c>
      <c r="K6045" s="48" t="s">
        <v>14901</v>
      </c>
      <c r="L6045" s="31" t="s">
        <v>14298</v>
      </c>
      <c r="M6045" s="31" t="s">
        <v>22</v>
      </c>
    </row>
    <row r="6046" customFormat="false" ht="51" hidden="false" customHeight="false" outlineLevel="0" collapsed="false">
      <c r="A6046" s="88"/>
      <c r="B6046" s="88"/>
      <c r="C6046" s="34" t="s">
        <v>14996</v>
      </c>
      <c r="D6046" s="34" t="s">
        <v>14942</v>
      </c>
      <c r="E6046" s="83" t="s">
        <v>14997</v>
      </c>
      <c r="F6046" s="68" t="s">
        <v>11539</v>
      </c>
      <c r="G6046" s="68" t="s">
        <v>14998</v>
      </c>
      <c r="H6046" s="68" t="s">
        <v>84</v>
      </c>
      <c r="I6046" s="31" t="n">
        <v>13920</v>
      </c>
      <c r="J6046" s="31" t="n">
        <v>9744</v>
      </c>
      <c r="K6046" s="48" t="s">
        <v>14901</v>
      </c>
      <c r="L6046" s="31" t="s">
        <v>14298</v>
      </c>
      <c r="M6046" s="31" t="s">
        <v>22</v>
      </c>
    </row>
    <row r="6047" customFormat="false" ht="51" hidden="false" customHeight="false" outlineLevel="0" collapsed="false">
      <c r="A6047" s="88"/>
      <c r="B6047" s="88"/>
      <c r="C6047" s="34" t="s">
        <v>14999</v>
      </c>
      <c r="D6047" s="34" t="s">
        <v>14897</v>
      </c>
      <c r="E6047" s="83" t="s">
        <v>196</v>
      </c>
      <c r="F6047" s="68" t="s">
        <v>18</v>
      </c>
      <c r="G6047" s="68" t="s">
        <v>18</v>
      </c>
      <c r="H6047" s="68" t="s">
        <v>139</v>
      </c>
      <c r="I6047" s="31" t="n">
        <v>2797.99</v>
      </c>
      <c r="J6047" s="31" t="n">
        <v>2518.191</v>
      </c>
      <c r="K6047" s="48" t="s">
        <v>14950</v>
      </c>
      <c r="L6047" s="31" t="s">
        <v>14298</v>
      </c>
      <c r="M6047" s="31" t="s">
        <v>22</v>
      </c>
    </row>
    <row r="6048" customFormat="false" ht="51" hidden="false" customHeight="false" outlineLevel="0" collapsed="false">
      <c r="A6048" s="88"/>
      <c r="B6048" s="88"/>
      <c r="C6048" s="34" t="s">
        <v>15000</v>
      </c>
      <c r="D6048" s="34" t="s">
        <v>14897</v>
      </c>
      <c r="E6048" s="83" t="s">
        <v>196</v>
      </c>
      <c r="F6048" s="68" t="s">
        <v>18</v>
      </c>
      <c r="G6048" s="68" t="s">
        <v>18</v>
      </c>
      <c r="H6048" s="68" t="s">
        <v>139</v>
      </c>
      <c r="I6048" s="31" t="n">
        <v>2797.99</v>
      </c>
      <c r="J6048" s="31" t="n">
        <v>2518.191</v>
      </c>
      <c r="K6048" s="48" t="s">
        <v>14950</v>
      </c>
      <c r="L6048" s="31" t="s">
        <v>14298</v>
      </c>
      <c r="M6048" s="31" t="s">
        <v>22</v>
      </c>
    </row>
    <row r="6049" customFormat="false" ht="51" hidden="false" customHeight="false" outlineLevel="0" collapsed="false">
      <c r="A6049" s="88"/>
      <c r="B6049" s="88"/>
      <c r="C6049" s="34" t="s">
        <v>15001</v>
      </c>
      <c r="D6049" s="34" t="s">
        <v>14897</v>
      </c>
      <c r="E6049" s="83" t="s">
        <v>196</v>
      </c>
      <c r="F6049" s="68" t="s">
        <v>18</v>
      </c>
      <c r="G6049" s="68" t="s">
        <v>18</v>
      </c>
      <c r="H6049" s="68" t="s">
        <v>139</v>
      </c>
      <c r="I6049" s="31" t="n">
        <v>2797.99</v>
      </c>
      <c r="J6049" s="31" t="n">
        <v>2518.191</v>
      </c>
      <c r="K6049" s="48" t="s">
        <v>14714</v>
      </c>
      <c r="L6049" s="31" t="s">
        <v>14298</v>
      </c>
      <c r="M6049" s="31" t="s">
        <v>22</v>
      </c>
    </row>
    <row r="6050" customFormat="false" ht="51" hidden="false" customHeight="false" outlineLevel="0" collapsed="false">
      <c r="A6050" s="88"/>
      <c r="B6050" s="88"/>
      <c r="C6050" s="34" t="s">
        <v>15002</v>
      </c>
      <c r="D6050" s="34" t="s">
        <v>14897</v>
      </c>
      <c r="E6050" s="83" t="s">
        <v>196</v>
      </c>
      <c r="F6050" s="68" t="s">
        <v>18</v>
      </c>
      <c r="G6050" s="68" t="s">
        <v>18</v>
      </c>
      <c r="H6050" s="68" t="s">
        <v>139</v>
      </c>
      <c r="I6050" s="31" t="n">
        <v>2797.99</v>
      </c>
      <c r="J6050" s="31" t="n">
        <v>2518.191</v>
      </c>
      <c r="K6050" s="48" t="s">
        <v>14714</v>
      </c>
      <c r="L6050" s="31" t="s">
        <v>14298</v>
      </c>
      <c r="M6050" s="31" t="s">
        <v>22</v>
      </c>
    </row>
    <row r="6051" customFormat="false" ht="51" hidden="false" customHeight="false" outlineLevel="0" collapsed="false">
      <c r="A6051" s="88"/>
      <c r="B6051" s="88"/>
      <c r="C6051" s="34" t="s">
        <v>15003</v>
      </c>
      <c r="D6051" s="34" t="s">
        <v>14797</v>
      </c>
      <c r="E6051" s="83" t="s">
        <v>15004</v>
      </c>
      <c r="F6051" s="68" t="s">
        <v>18</v>
      </c>
      <c r="G6051" s="68" t="s">
        <v>18</v>
      </c>
      <c r="H6051" s="48" t="s">
        <v>19</v>
      </c>
      <c r="I6051" s="31" t="n">
        <v>6855.3</v>
      </c>
      <c r="J6051" s="31" t="n">
        <v>6169.77</v>
      </c>
      <c r="K6051" s="48" t="s">
        <v>14631</v>
      </c>
      <c r="L6051" s="31" t="s">
        <v>14298</v>
      </c>
      <c r="M6051" s="31" t="s">
        <v>22</v>
      </c>
    </row>
    <row r="6052" customFormat="false" ht="51" hidden="false" customHeight="false" outlineLevel="0" collapsed="false">
      <c r="A6052" s="88"/>
      <c r="B6052" s="88"/>
      <c r="C6052" s="34" t="s">
        <v>15005</v>
      </c>
      <c r="D6052" s="34" t="s">
        <v>14797</v>
      </c>
      <c r="E6052" s="83" t="s">
        <v>15006</v>
      </c>
      <c r="F6052" s="68" t="s">
        <v>18</v>
      </c>
      <c r="G6052" s="68" t="s">
        <v>18</v>
      </c>
      <c r="H6052" s="48" t="s">
        <v>19</v>
      </c>
      <c r="I6052" s="31" t="n">
        <v>6782.5</v>
      </c>
      <c r="J6052" s="31" t="n">
        <v>6104.25</v>
      </c>
      <c r="K6052" s="48" t="s">
        <v>14631</v>
      </c>
      <c r="L6052" s="31" t="s">
        <v>14298</v>
      </c>
      <c r="M6052" s="31" t="s">
        <v>22</v>
      </c>
    </row>
    <row r="6053" customFormat="false" ht="38.25" hidden="false" customHeight="false" outlineLevel="0" collapsed="false">
      <c r="A6053" s="88"/>
      <c r="B6053" s="88"/>
      <c r="C6053" s="34" t="s">
        <v>15007</v>
      </c>
      <c r="D6053" s="34" t="s">
        <v>15008</v>
      </c>
      <c r="E6053" s="83" t="s">
        <v>5044</v>
      </c>
      <c r="F6053" s="68" t="s">
        <v>18</v>
      </c>
      <c r="G6053" s="68" t="s">
        <v>18</v>
      </c>
      <c r="H6053" s="48" t="s">
        <v>19</v>
      </c>
      <c r="I6053" s="31" t="n">
        <v>10882.35</v>
      </c>
      <c r="J6053" s="31" t="n">
        <v>9794.115</v>
      </c>
      <c r="K6053" s="48" t="s">
        <v>14631</v>
      </c>
      <c r="L6053" s="31" t="s">
        <v>14298</v>
      </c>
      <c r="M6053" s="31" t="s">
        <v>22</v>
      </c>
    </row>
    <row r="6054" customFormat="false" ht="38.25" hidden="false" customHeight="false" outlineLevel="0" collapsed="false">
      <c r="A6054" s="88"/>
      <c r="B6054" s="88"/>
      <c r="C6054" s="34" t="s">
        <v>15009</v>
      </c>
      <c r="D6054" s="34" t="s">
        <v>15010</v>
      </c>
      <c r="E6054" s="83" t="s">
        <v>2409</v>
      </c>
      <c r="F6054" s="68" t="s">
        <v>2340</v>
      </c>
      <c r="G6054" s="68" t="s">
        <v>15011</v>
      </c>
      <c r="H6054" s="48" t="s">
        <v>2333</v>
      </c>
      <c r="I6054" s="31" t="n">
        <v>5639.9</v>
      </c>
      <c r="J6054" s="31" t="n">
        <v>5075.91</v>
      </c>
      <c r="K6054" s="48" t="s">
        <v>14714</v>
      </c>
      <c r="L6054" s="31" t="s">
        <v>14298</v>
      </c>
      <c r="M6054" s="31" t="s">
        <v>22</v>
      </c>
    </row>
    <row r="6055" customFormat="false" ht="25.5" hidden="false" customHeight="false" outlineLevel="0" collapsed="false">
      <c r="A6055" s="88"/>
      <c r="B6055" s="88"/>
      <c r="C6055" s="34" t="s">
        <v>15012</v>
      </c>
      <c r="D6055" s="34" t="s">
        <v>15010</v>
      </c>
      <c r="E6055" s="83" t="s">
        <v>15013</v>
      </c>
      <c r="F6055" s="68" t="s">
        <v>3842</v>
      </c>
      <c r="G6055" s="68" t="n">
        <v>8</v>
      </c>
      <c r="H6055" s="48" t="s">
        <v>14974</v>
      </c>
      <c r="I6055" s="31" t="n">
        <v>25332.1</v>
      </c>
      <c r="J6055" s="31" t="n">
        <v>22798.89</v>
      </c>
      <c r="K6055" s="48" t="s">
        <v>14714</v>
      </c>
      <c r="L6055" s="31" t="s">
        <v>14298</v>
      </c>
      <c r="M6055" s="31" t="s">
        <v>22</v>
      </c>
    </row>
    <row r="6056" customFormat="false" ht="25.5" hidden="false" customHeight="false" outlineLevel="0" collapsed="false">
      <c r="A6056" s="88"/>
      <c r="B6056" s="88"/>
      <c r="C6056" s="34" t="s">
        <v>15014</v>
      </c>
      <c r="D6056" s="34" t="s">
        <v>15015</v>
      </c>
      <c r="E6056" s="83" t="s">
        <v>15016</v>
      </c>
      <c r="F6056" s="68" t="s">
        <v>15017</v>
      </c>
      <c r="G6056" s="68" t="s">
        <v>15018</v>
      </c>
      <c r="H6056" s="48" t="s">
        <v>362</v>
      </c>
      <c r="I6056" s="31" t="n">
        <v>4280.4</v>
      </c>
      <c r="J6056" s="31" t="n">
        <v>3852.36</v>
      </c>
      <c r="K6056" s="48" t="s">
        <v>14714</v>
      </c>
      <c r="L6056" s="31" t="s">
        <v>14298</v>
      </c>
      <c r="M6056" s="31" t="s">
        <v>22</v>
      </c>
    </row>
    <row r="6057" customFormat="false" ht="51" hidden="false" customHeight="false" outlineLevel="0" collapsed="false">
      <c r="A6057" s="88"/>
      <c r="B6057" s="88"/>
      <c r="C6057" s="34" t="s">
        <v>15019</v>
      </c>
      <c r="D6057" s="34" t="s">
        <v>15010</v>
      </c>
      <c r="E6057" s="83" t="s">
        <v>15020</v>
      </c>
      <c r="F6057" s="68" t="s">
        <v>15021</v>
      </c>
      <c r="G6057" s="68" t="s">
        <v>15022</v>
      </c>
      <c r="H6057" s="48" t="s">
        <v>15023</v>
      </c>
      <c r="I6057" s="31" t="n">
        <v>7499.01</v>
      </c>
      <c r="J6057" s="31" t="n">
        <v>5249.307</v>
      </c>
      <c r="K6057" s="48" t="s">
        <v>14714</v>
      </c>
      <c r="L6057" s="31" t="s">
        <v>14298</v>
      </c>
      <c r="M6057" s="31" t="s">
        <v>22</v>
      </c>
    </row>
    <row r="6058" customFormat="false" ht="51" hidden="false" customHeight="false" outlineLevel="0" collapsed="false">
      <c r="A6058" s="88"/>
      <c r="B6058" s="88"/>
      <c r="C6058" s="34" t="s">
        <v>15024</v>
      </c>
      <c r="D6058" s="34" t="s">
        <v>15025</v>
      </c>
      <c r="E6058" s="83" t="s">
        <v>970</v>
      </c>
      <c r="F6058" s="68" t="s">
        <v>15026</v>
      </c>
      <c r="G6058" s="68"/>
      <c r="H6058" s="48" t="s">
        <v>139</v>
      </c>
      <c r="I6058" s="31" t="n">
        <v>2436</v>
      </c>
      <c r="J6058" s="31" t="n">
        <v>2192.4</v>
      </c>
      <c r="K6058" s="48" t="s">
        <v>14613</v>
      </c>
      <c r="L6058" s="31" t="s">
        <v>14298</v>
      </c>
      <c r="M6058" s="31" t="s">
        <v>22</v>
      </c>
    </row>
    <row r="6059" customFormat="false" ht="38.25" hidden="false" customHeight="false" outlineLevel="0" collapsed="false">
      <c r="A6059" s="88"/>
      <c r="B6059" s="88"/>
      <c r="C6059" s="34" t="s">
        <v>15027</v>
      </c>
      <c r="D6059" s="34" t="s">
        <v>15028</v>
      </c>
      <c r="E6059" s="83" t="s">
        <v>15029</v>
      </c>
      <c r="F6059" s="68" t="s">
        <v>15030</v>
      </c>
      <c r="G6059" s="68"/>
      <c r="H6059" s="48" t="s">
        <v>2333</v>
      </c>
      <c r="I6059" s="31" t="n">
        <v>9600</v>
      </c>
      <c r="J6059" s="31" t="n">
        <v>8640</v>
      </c>
      <c r="K6059" s="48" t="s">
        <v>14714</v>
      </c>
      <c r="L6059" s="31" t="s">
        <v>14298</v>
      </c>
      <c r="M6059" s="31" t="s">
        <v>22</v>
      </c>
    </row>
    <row r="6060" customFormat="false" ht="51" hidden="false" customHeight="false" outlineLevel="0" collapsed="false">
      <c r="A6060" s="88"/>
      <c r="B6060" s="88"/>
      <c r="C6060" s="34" t="s">
        <v>15031</v>
      </c>
      <c r="D6060" s="34" t="s">
        <v>15032</v>
      </c>
      <c r="E6060" s="83" t="s">
        <v>15033</v>
      </c>
      <c r="F6060" s="68" t="s">
        <v>5928</v>
      </c>
      <c r="G6060" s="68"/>
      <c r="H6060" s="48" t="s">
        <v>139</v>
      </c>
      <c r="I6060" s="31" t="n">
        <v>1499.25</v>
      </c>
      <c r="J6060" s="31" t="n">
        <v>1349.325</v>
      </c>
      <c r="K6060" s="48" t="s">
        <v>14563</v>
      </c>
      <c r="L6060" s="31" t="s">
        <v>14298</v>
      </c>
      <c r="M6060" s="31" t="s">
        <v>22</v>
      </c>
    </row>
    <row r="6061" customFormat="false" ht="51" hidden="false" customHeight="false" outlineLevel="0" collapsed="false">
      <c r="A6061" s="88"/>
      <c r="B6061" s="88"/>
      <c r="C6061" s="34" t="s">
        <v>15034</v>
      </c>
      <c r="D6061" s="34" t="s">
        <v>15032</v>
      </c>
      <c r="E6061" s="83" t="s">
        <v>15035</v>
      </c>
      <c r="F6061" s="68" t="s">
        <v>146</v>
      </c>
      <c r="G6061" s="68" t="s">
        <v>15036</v>
      </c>
      <c r="H6061" s="68" t="s">
        <v>139</v>
      </c>
      <c r="I6061" s="31" t="n">
        <v>423</v>
      </c>
      <c r="J6061" s="31" t="n">
        <v>380.7</v>
      </c>
      <c r="K6061" s="48" t="s">
        <v>14613</v>
      </c>
      <c r="L6061" s="31" t="s">
        <v>14298</v>
      </c>
      <c r="M6061" s="31" t="s">
        <v>22</v>
      </c>
    </row>
    <row r="6062" customFormat="false" ht="51" hidden="false" customHeight="false" outlineLevel="0" collapsed="false">
      <c r="A6062" s="88"/>
      <c r="B6062" s="88"/>
      <c r="C6062" s="34" t="s">
        <v>15037</v>
      </c>
      <c r="D6062" s="34" t="s">
        <v>15032</v>
      </c>
      <c r="E6062" s="83" t="s">
        <v>15038</v>
      </c>
      <c r="F6062" s="68" t="s">
        <v>146</v>
      </c>
      <c r="G6062" s="68" t="s">
        <v>3199</v>
      </c>
      <c r="H6062" s="68" t="s">
        <v>139</v>
      </c>
      <c r="I6062" s="31" t="n">
        <v>423</v>
      </c>
      <c r="J6062" s="31" t="n">
        <v>380.7</v>
      </c>
      <c r="K6062" s="48" t="s">
        <v>14631</v>
      </c>
      <c r="L6062" s="31" t="s">
        <v>14298</v>
      </c>
      <c r="M6062" s="31" t="s">
        <v>22</v>
      </c>
    </row>
    <row r="6063" customFormat="false" ht="51" hidden="false" customHeight="false" outlineLevel="0" collapsed="false">
      <c r="A6063" s="88"/>
      <c r="B6063" s="88"/>
      <c r="C6063" s="34" t="s">
        <v>15039</v>
      </c>
      <c r="D6063" s="34" t="s">
        <v>14960</v>
      </c>
      <c r="E6063" s="83" t="s">
        <v>15040</v>
      </c>
      <c r="F6063" s="68" t="s">
        <v>15041</v>
      </c>
      <c r="G6063" s="68" t="s">
        <v>15042</v>
      </c>
      <c r="H6063" s="68" t="s">
        <v>84</v>
      </c>
      <c r="I6063" s="31" t="n">
        <v>3853.1</v>
      </c>
      <c r="J6063" s="31" t="n">
        <v>2697.17</v>
      </c>
      <c r="K6063" s="48" t="s">
        <v>14631</v>
      </c>
      <c r="L6063" s="31" t="s">
        <v>14298</v>
      </c>
      <c r="M6063" s="31" t="s">
        <v>22</v>
      </c>
    </row>
    <row r="6064" customFormat="false" ht="25.5" hidden="false" customHeight="false" outlineLevel="0" collapsed="false">
      <c r="A6064" s="88"/>
      <c r="B6064" s="88"/>
      <c r="C6064" s="34" t="s">
        <v>15043</v>
      </c>
      <c r="D6064" s="34" t="s">
        <v>15044</v>
      </c>
      <c r="E6064" s="83" t="s">
        <v>15045</v>
      </c>
      <c r="F6064" s="68" t="s">
        <v>15046</v>
      </c>
      <c r="G6064" s="68" t="s">
        <v>15047</v>
      </c>
      <c r="H6064" s="48" t="s">
        <v>362</v>
      </c>
      <c r="I6064" s="31" t="n">
        <v>1046.01</v>
      </c>
      <c r="J6064" s="31" t="n">
        <v>941.409</v>
      </c>
      <c r="K6064" s="48" t="s">
        <v>14631</v>
      </c>
      <c r="L6064" s="31" t="s">
        <v>14298</v>
      </c>
      <c r="M6064" s="31" t="s">
        <v>22</v>
      </c>
    </row>
    <row r="6065" customFormat="false" ht="25.5" hidden="false" customHeight="false" outlineLevel="0" collapsed="false">
      <c r="A6065" s="88"/>
      <c r="B6065" s="88"/>
      <c r="C6065" s="34" t="s">
        <v>15048</v>
      </c>
      <c r="D6065" s="34" t="s">
        <v>15044</v>
      </c>
      <c r="E6065" s="83" t="s">
        <v>15045</v>
      </c>
      <c r="F6065" s="68" t="s">
        <v>15046</v>
      </c>
      <c r="G6065" s="68" t="s">
        <v>15047</v>
      </c>
      <c r="H6065" s="48" t="s">
        <v>362</v>
      </c>
      <c r="I6065" s="31" t="n">
        <v>1046.01</v>
      </c>
      <c r="J6065" s="31" t="n">
        <v>941.409</v>
      </c>
      <c r="K6065" s="48" t="s">
        <v>14631</v>
      </c>
      <c r="L6065" s="31" t="s">
        <v>14298</v>
      </c>
      <c r="M6065" s="31" t="s">
        <v>22</v>
      </c>
    </row>
    <row r="6066" customFormat="false" ht="25.5" hidden="false" customHeight="false" outlineLevel="0" collapsed="false">
      <c r="A6066" s="88"/>
      <c r="B6066" s="88"/>
      <c r="C6066" s="34" t="s">
        <v>15049</v>
      </c>
      <c r="D6066" s="34" t="s">
        <v>15044</v>
      </c>
      <c r="E6066" s="83" t="s">
        <v>15045</v>
      </c>
      <c r="F6066" s="68" t="s">
        <v>15046</v>
      </c>
      <c r="G6066" s="68" t="s">
        <v>15047</v>
      </c>
      <c r="H6066" s="48" t="s">
        <v>362</v>
      </c>
      <c r="I6066" s="31" t="n">
        <v>1046.01</v>
      </c>
      <c r="J6066" s="31" t="n">
        <v>941.409</v>
      </c>
      <c r="K6066" s="48" t="s">
        <v>14631</v>
      </c>
      <c r="L6066" s="31" t="s">
        <v>14298</v>
      </c>
      <c r="M6066" s="31" t="s">
        <v>22</v>
      </c>
    </row>
    <row r="6067" customFormat="false" ht="25.5" hidden="false" customHeight="false" outlineLevel="0" collapsed="false">
      <c r="A6067" s="88"/>
      <c r="B6067" s="88"/>
      <c r="C6067" s="34" t="s">
        <v>15050</v>
      </c>
      <c r="D6067" s="34" t="s">
        <v>15044</v>
      </c>
      <c r="E6067" s="83" t="s">
        <v>15045</v>
      </c>
      <c r="F6067" s="68" t="s">
        <v>15046</v>
      </c>
      <c r="G6067" s="68" t="s">
        <v>15047</v>
      </c>
      <c r="H6067" s="48" t="s">
        <v>362</v>
      </c>
      <c r="I6067" s="31" t="n">
        <v>1046.01</v>
      </c>
      <c r="J6067" s="31" t="n">
        <v>941.409</v>
      </c>
      <c r="K6067" s="48" t="s">
        <v>14631</v>
      </c>
      <c r="L6067" s="31" t="s">
        <v>14298</v>
      </c>
      <c r="M6067" s="31" t="s">
        <v>22</v>
      </c>
    </row>
    <row r="6068" customFormat="false" ht="25.5" hidden="false" customHeight="false" outlineLevel="0" collapsed="false">
      <c r="A6068" s="88"/>
      <c r="B6068" s="88"/>
      <c r="C6068" s="34" t="s">
        <v>15051</v>
      </c>
      <c r="D6068" s="34" t="s">
        <v>15044</v>
      </c>
      <c r="E6068" s="83" t="s">
        <v>15045</v>
      </c>
      <c r="F6068" s="68" t="s">
        <v>15046</v>
      </c>
      <c r="G6068" s="68" t="s">
        <v>15047</v>
      </c>
      <c r="H6068" s="48" t="s">
        <v>362</v>
      </c>
      <c r="I6068" s="31" t="n">
        <v>1046.01</v>
      </c>
      <c r="J6068" s="31" t="n">
        <v>941.409</v>
      </c>
      <c r="K6068" s="48" t="s">
        <v>14631</v>
      </c>
      <c r="L6068" s="31" t="s">
        <v>14298</v>
      </c>
      <c r="M6068" s="31" t="s">
        <v>22</v>
      </c>
    </row>
    <row r="6069" customFormat="false" ht="25.5" hidden="false" customHeight="false" outlineLevel="0" collapsed="false">
      <c r="A6069" s="88"/>
      <c r="B6069" s="88"/>
      <c r="C6069" s="34" t="s">
        <v>15052</v>
      </c>
      <c r="D6069" s="34" t="s">
        <v>15044</v>
      </c>
      <c r="E6069" s="83" t="s">
        <v>15045</v>
      </c>
      <c r="F6069" s="68" t="s">
        <v>15046</v>
      </c>
      <c r="G6069" s="68" t="s">
        <v>15047</v>
      </c>
      <c r="H6069" s="48" t="s">
        <v>362</v>
      </c>
      <c r="I6069" s="31" t="n">
        <v>1046.01</v>
      </c>
      <c r="J6069" s="31" t="n">
        <v>941.409</v>
      </c>
      <c r="K6069" s="48" t="s">
        <v>14631</v>
      </c>
      <c r="L6069" s="31" t="s">
        <v>14298</v>
      </c>
      <c r="M6069" s="31" t="s">
        <v>22</v>
      </c>
    </row>
    <row r="6070" customFormat="false" ht="89.25" hidden="false" customHeight="false" outlineLevel="0" collapsed="false">
      <c r="A6070" s="88"/>
      <c r="B6070" s="88"/>
      <c r="C6070" s="34" t="s">
        <v>15053</v>
      </c>
      <c r="D6070" s="34" t="s">
        <v>15054</v>
      </c>
      <c r="E6070" s="83" t="s">
        <v>15055</v>
      </c>
      <c r="F6070" s="68" t="s">
        <v>8402</v>
      </c>
      <c r="G6070" s="68" t="s">
        <v>15056</v>
      </c>
      <c r="H6070" s="48" t="s">
        <v>90</v>
      </c>
      <c r="I6070" s="31" t="n">
        <v>2399</v>
      </c>
      <c r="J6070" s="31" t="n">
        <v>1679.3</v>
      </c>
      <c r="K6070" s="48" t="s">
        <v>15057</v>
      </c>
      <c r="L6070" s="31" t="s">
        <v>14298</v>
      </c>
      <c r="M6070" s="31" t="s">
        <v>22</v>
      </c>
    </row>
    <row r="6071" customFormat="false" ht="51" hidden="false" customHeight="false" outlineLevel="0" collapsed="false">
      <c r="A6071" s="88"/>
      <c r="B6071" s="88"/>
      <c r="C6071" s="34" t="s">
        <v>15058</v>
      </c>
      <c r="D6071" s="34" t="s">
        <v>15054</v>
      </c>
      <c r="E6071" s="83" t="s">
        <v>15059</v>
      </c>
      <c r="F6071" s="68" t="s">
        <v>3158</v>
      </c>
      <c r="G6071" s="68" t="s">
        <v>15060</v>
      </c>
      <c r="H6071" s="68" t="s">
        <v>84</v>
      </c>
      <c r="I6071" s="31" t="n">
        <v>10819.78</v>
      </c>
      <c r="J6071" s="31" t="n">
        <v>7573.846</v>
      </c>
      <c r="K6071" s="48" t="s">
        <v>14798</v>
      </c>
      <c r="L6071" s="31" t="s">
        <v>14298</v>
      </c>
      <c r="M6071" s="31" t="s">
        <v>22</v>
      </c>
    </row>
    <row r="6072" customFormat="false" ht="51" hidden="false" customHeight="false" outlineLevel="0" collapsed="false">
      <c r="A6072" s="88"/>
      <c r="B6072" s="88"/>
      <c r="C6072" s="34" t="s">
        <v>15061</v>
      </c>
      <c r="D6072" s="34" t="s">
        <v>15054</v>
      </c>
      <c r="E6072" s="83" t="s">
        <v>15062</v>
      </c>
      <c r="F6072" s="68" t="s">
        <v>3158</v>
      </c>
      <c r="G6072" s="68" t="s">
        <v>15063</v>
      </c>
      <c r="H6072" s="68" t="s">
        <v>84</v>
      </c>
      <c r="I6072" s="31" t="n">
        <v>4342.69</v>
      </c>
      <c r="J6072" s="31" t="n">
        <v>3039.883</v>
      </c>
      <c r="K6072" s="48" t="s">
        <v>14798</v>
      </c>
      <c r="L6072" s="31" t="s">
        <v>14298</v>
      </c>
      <c r="M6072" s="31" t="s">
        <v>22</v>
      </c>
    </row>
    <row r="6073" customFormat="false" ht="89.25" hidden="false" customHeight="false" outlineLevel="0" collapsed="false">
      <c r="A6073" s="88"/>
      <c r="B6073" s="88"/>
      <c r="C6073" s="34" t="s">
        <v>15064</v>
      </c>
      <c r="D6073" s="34" t="s">
        <v>15065</v>
      </c>
      <c r="E6073" s="83" t="s">
        <v>12347</v>
      </c>
      <c r="F6073" s="68" t="s">
        <v>14861</v>
      </c>
      <c r="G6073" s="68" t="s">
        <v>15066</v>
      </c>
      <c r="H6073" s="48" t="s">
        <v>90</v>
      </c>
      <c r="I6073" s="31" t="n">
        <v>1599.5</v>
      </c>
      <c r="J6073" s="31" t="n">
        <v>1119.65</v>
      </c>
      <c r="K6073" s="48" t="s">
        <v>14631</v>
      </c>
      <c r="L6073" s="31" t="s">
        <v>14298</v>
      </c>
      <c r="M6073" s="31" t="s">
        <v>22</v>
      </c>
    </row>
    <row r="6074" customFormat="false" ht="89.25" hidden="false" customHeight="false" outlineLevel="0" collapsed="false">
      <c r="A6074" s="88"/>
      <c r="B6074" s="88"/>
      <c r="C6074" s="34" t="s">
        <v>15067</v>
      </c>
      <c r="D6074" s="34" t="s">
        <v>15065</v>
      </c>
      <c r="E6074" s="83" t="s">
        <v>12347</v>
      </c>
      <c r="F6074" s="68" t="s">
        <v>14861</v>
      </c>
      <c r="G6074" s="68" t="s">
        <v>15066</v>
      </c>
      <c r="H6074" s="48" t="s">
        <v>90</v>
      </c>
      <c r="I6074" s="31" t="n">
        <v>1599.5</v>
      </c>
      <c r="J6074" s="31" t="n">
        <v>1119.65</v>
      </c>
      <c r="K6074" s="48" t="s">
        <v>14631</v>
      </c>
      <c r="L6074" s="31" t="s">
        <v>14298</v>
      </c>
      <c r="M6074" s="31" t="s">
        <v>22</v>
      </c>
    </row>
    <row r="6075" customFormat="false" ht="89.25" hidden="false" customHeight="false" outlineLevel="0" collapsed="false">
      <c r="A6075" s="88"/>
      <c r="B6075" s="88"/>
      <c r="C6075" s="34" t="s">
        <v>15068</v>
      </c>
      <c r="D6075" s="34" t="s">
        <v>15015</v>
      </c>
      <c r="E6075" s="83" t="s">
        <v>15069</v>
      </c>
      <c r="F6075" s="68" t="s">
        <v>7213</v>
      </c>
      <c r="G6075" s="68" t="s">
        <v>15070</v>
      </c>
      <c r="H6075" s="48" t="s">
        <v>90</v>
      </c>
      <c r="I6075" s="31" t="n">
        <v>1799</v>
      </c>
      <c r="J6075" s="31" t="n">
        <v>1259.3</v>
      </c>
      <c r="K6075" s="48" t="s">
        <v>14563</v>
      </c>
      <c r="L6075" s="31" t="s">
        <v>14298</v>
      </c>
      <c r="M6075" s="31" t="s">
        <v>22</v>
      </c>
    </row>
    <row r="6076" customFormat="false" ht="89.25" hidden="false" customHeight="false" outlineLevel="0" collapsed="false">
      <c r="A6076" s="88"/>
      <c r="B6076" s="88"/>
      <c r="C6076" s="34" t="s">
        <v>15071</v>
      </c>
      <c r="D6076" s="34" t="s">
        <v>15015</v>
      </c>
      <c r="E6076" s="83" t="s">
        <v>15072</v>
      </c>
      <c r="F6076" s="68" t="s">
        <v>7213</v>
      </c>
      <c r="G6076" s="68" t="s">
        <v>15073</v>
      </c>
      <c r="H6076" s="48" t="s">
        <v>90</v>
      </c>
      <c r="I6076" s="31" t="n">
        <v>3199</v>
      </c>
      <c r="J6076" s="31" t="n">
        <v>2239.3</v>
      </c>
      <c r="K6076" s="48" t="s">
        <v>14563</v>
      </c>
      <c r="L6076" s="31" t="s">
        <v>14298</v>
      </c>
      <c r="M6076" s="31" t="s">
        <v>22</v>
      </c>
    </row>
    <row r="6077" customFormat="false" ht="89.25" hidden="false" customHeight="false" outlineLevel="0" collapsed="false">
      <c r="A6077" s="88"/>
      <c r="B6077" s="88"/>
      <c r="C6077" s="34" t="s">
        <v>15074</v>
      </c>
      <c r="D6077" s="34" t="s">
        <v>15015</v>
      </c>
      <c r="E6077" s="83" t="s">
        <v>15075</v>
      </c>
      <c r="F6077" s="68" t="s">
        <v>7213</v>
      </c>
      <c r="G6077" s="68" t="s">
        <v>15076</v>
      </c>
      <c r="H6077" s="48" t="s">
        <v>90</v>
      </c>
      <c r="I6077" s="31" t="n">
        <v>1799</v>
      </c>
      <c r="J6077" s="31" t="n">
        <v>1259.3</v>
      </c>
      <c r="K6077" s="48" t="s">
        <v>14563</v>
      </c>
      <c r="L6077" s="31" t="s">
        <v>14298</v>
      </c>
      <c r="M6077" s="31" t="s">
        <v>22</v>
      </c>
    </row>
    <row r="6078" customFormat="false" ht="51" hidden="false" customHeight="false" outlineLevel="0" collapsed="false">
      <c r="A6078" s="88"/>
      <c r="B6078" s="88"/>
      <c r="C6078" s="20" t="s">
        <v>15077</v>
      </c>
      <c r="D6078" s="20" t="s">
        <v>15015</v>
      </c>
      <c r="E6078" s="75" t="s">
        <v>15078</v>
      </c>
      <c r="F6078" s="23" t="s">
        <v>15079</v>
      </c>
      <c r="G6078" s="23" t="s">
        <v>15080</v>
      </c>
      <c r="H6078" s="68" t="s">
        <v>84</v>
      </c>
      <c r="I6078" s="31" t="n">
        <v>10999</v>
      </c>
      <c r="J6078" s="31" t="n">
        <v>7699.3</v>
      </c>
      <c r="K6078" s="20" t="s">
        <v>14563</v>
      </c>
      <c r="L6078" s="31" t="s">
        <v>14298</v>
      </c>
      <c r="M6078" s="31" t="s">
        <v>22</v>
      </c>
    </row>
    <row r="6079" customFormat="false" ht="60" hidden="false" customHeight="false" outlineLevel="0" collapsed="false">
      <c r="A6079" s="88"/>
      <c r="B6079" s="88"/>
      <c r="C6079" s="34" t="s">
        <v>15081</v>
      </c>
      <c r="D6079" s="34" t="s">
        <v>14736</v>
      </c>
      <c r="E6079" s="83" t="s">
        <v>7507</v>
      </c>
      <c r="F6079" s="68" t="s">
        <v>15082</v>
      </c>
      <c r="G6079" s="68" t="s">
        <v>15083</v>
      </c>
      <c r="H6079" s="96" t="s">
        <v>56</v>
      </c>
      <c r="I6079" s="31" t="n">
        <v>7131.7</v>
      </c>
      <c r="J6079" s="31" t="n">
        <v>6418.53</v>
      </c>
      <c r="K6079" s="48" t="s">
        <v>14901</v>
      </c>
      <c r="L6079" s="31" t="s">
        <v>14298</v>
      </c>
      <c r="M6079" s="93" t="s">
        <v>22</v>
      </c>
    </row>
    <row r="6080" customFormat="false" ht="60" hidden="false" customHeight="false" outlineLevel="0" collapsed="false">
      <c r="A6080" s="88"/>
      <c r="B6080" s="88"/>
      <c r="C6080" s="34" t="s">
        <v>15084</v>
      </c>
      <c r="D6080" s="34" t="s">
        <v>14736</v>
      </c>
      <c r="E6080" s="83" t="s">
        <v>7507</v>
      </c>
      <c r="F6080" s="68" t="s">
        <v>15082</v>
      </c>
      <c r="G6080" s="68" t="s">
        <v>15083</v>
      </c>
      <c r="H6080" s="96" t="s">
        <v>56</v>
      </c>
      <c r="I6080" s="31" t="n">
        <v>7131.7</v>
      </c>
      <c r="J6080" s="31" t="n">
        <v>6418.53</v>
      </c>
      <c r="K6080" s="48" t="s">
        <v>14901</v>
      </c>
      <c r="L6080" s="31" t="s">
        <v>14298</v>
      </c>
      <c r="M6080" s="93" t="s">
        <v>22</v>
      </c>
    </row>
    <row r="6081" customFormat="false" ht="60" hidden="false" customHeight="false" outlineLevel="0" collapsed="false">
      <c r="A6081" s="88"/>
      <c r="B6081" s="88"/>
      <c r="C6081" s="34" t="s">
        <v>15085</v>
      </c>
      <c r="D6081" s="34" t="s">
        <v>14736</v>
      </c>
      <c r="E6081" s="83" t="s">
        <v>7507</v>
      </c>
      <c r="F6081" s="68" t="s">
        <v>15082</v>
      </c>
      <c r="G6081" s="68" t="s">
        <v>15083</v>
      </c>
      <c r="H6081" s="96" t="s">
        <v>56</v>
      </c>
      <c r="I6081" s="31" t="n">
        <v>7131.7</v>
      </c>
      <c r="J6081" s="31" t="n">
        <v>6418.53</v>
      </c>
      <c r="K6081" s="48" t="s">
        <v>14901</v>
      </c>
      <c r="L6081" s="31" t="s">
        <v>14298</v>
      </c>
      <c r="M6081" s="93" t="s">
        <v>22</v>
      </c>
    </row>
    <row r="6082" customFormat="false" ht="60" hidden="false" customHeight="false" outlineLevel="0" collapsed="false">
      <c r="A6082" s="88"/>
      <c r="B6082" s="88"/>
      <c r="C6082" s="34" t="s">
        <v>15086</v>
      </c>
      <c r="D6082" s="34" t="s">
        <v>14736</v>
      </c>
      <c r="E6082" s="83" t="s">
        <v>7507</v>
      </c>
      <c r="F6082" s="68" t="s">
        <v>15082</v>
      </c>
      <c r="G6082" s="68" t="s">
        <v>15083</v>
      </c>
      <c r="H6082" s="96" t="s">
        <v>56</v>
      </c>
      <c r="I6082" s="31" t="n">
        <v>7131.7</v>
      </c>
      <c r="J6082" s="31" t="n">
        <v>6418.53</v>
      </c>
      <c r="K6082" s="48" t="s">
        <v>14901</v>
      </c>
      <c r="L6082" s="31" t="s">
        <v>14298</v>
      </c>
      <c r="M6082" s="93" t="s">
        <v>22</v>
      </c>
    </row>
    <row r="6083" customFormat="false" ht="60" hidden="false" customHeight="false" outlineLevel="0" collapsed="false">
      <c r="A6083" s="88"/>
      <c r="B6083" s="88"/>
      <c r="C6083" s="34" t="s">
        <v>15087</v>
      </c>
      <c r="D6083" s="34" t="s">
        <v>14736</v>
      </c>
      <c r="E6083" s="83" t="s">
        <v>7507</v>
      </c>
      <c r="F6083" s="68" t="s">
        <v>15082</v>
      </c>
      <c r="G6083" s="68" t="s">
        <v>15083</v>
      </c>
      <c r="H6083" s="96" t="s">
        <v>56</v>
      </c>
      <c r="I6083" s="31" t="n">
        <v>7131.7</v>
      </c>
      <c r="J6083" s="31" t="n">
        <v>6418.53</v>
      </c>
      <c r="K6083" s="48" t="s">
        <v>14901</v>
      </c>
      <c r="L6083" s="31" t="s">
        <v>14298</v>
      </c>
      <c r="M6083" s="93" t="s">
        <v>22</v>
      </c>
    </row>
    <row r="6084" customFormat="false" ht="60" hidden="false" customHeight="false" outlineLevel="0" collapsed="false">
      <c r="A6084" s="88"/>
      <c r="B6084" s="88"/>
      <c r="C6084" s="34" t="s">
        <v>15088</v>
      </c>
      <c r="D6084" s="34" t="s">
        <v>14736</v>
      </c>
      <c r="E6084" s="83" t="s">
        <v>7507</v>
      </c>
      <c r="F6084" s="68" t="s">
        <v>15082</v>
      </c>
      <c r="G6084" s="68" t="s">
        <v>15083</v>
      </c>
      <c r="H6084" s="96" t="s">
        <v>56</v>
      </c>
      <c r="I6084" s="31" t="n">
        <v>7131.7</v>
      </c>
      <c r="J6084" s="31" t="n">
        <v>6418.53</v>
      </c>
      <c r="K6084" s="48" t="s">
        <v>14901</v>
      </c>
      <c r="L6084" s="31" t="s">
        <v>14298</v>
      </c>
      <c r="M6084" s="93" t="s">
        <v>22</v>
      </c>
    </row>
    <row r="6085" customFormat="false" ht="60" hidden="false" customHeight="false" outlineLevel="0" collapsed="false">
      <c r="A6085" s="88"/>
      <c r="B6085" s="88"/>
      <c r="C6085" s="34" t="s">
        <v>15089</v>
      </c>
      <c r="D6085" s="34" t="s">
        <v>14736</v>
      </c>
      <c r="E6085" s="83" t="s">
        <v>7507</v>
      </c>
      <c r="F6085" s="68" t="s">
        <v>15082</v>
      </c>
      <c r="G6085" s="68" t="s">
        <v>15083</v>
      </c>
      <c r="H6085" s="96" t="s">
        <v>56</v>
      </c>
      <c r="I6085" s="31" t="n">
        <v>7131.7</v>
      </c>
      <c r="J6085" s="31" t="n">
        <v>6418.53</v>
      </c>
      <c r="K6085" s="48" t="s">
        <v>14901</v>
      </c>
      <c r="L6085" s="31" t="s">
        <v>14298</v>
      </c>
      <c r="M6085" s="93" t="s">
        <v>22</v>
      </c>
    </row>
    <row r="6086" customFormat="false" ht="60" hidden="false" customHeight="false" outlineLevel="0" collapsed="false">
      <c r="A6086" s="88"/>
      <c r="B6086" s="88"/>
      <c r="C6086" s="34" t="s">
        <v>15090</v>
      </c>
      <c r="D6086" s="34" t="s">
        <v>14736</v>
      </c>
      <c r="E6086" s="83" t="s">
        <v>7507</v>
      </c>
      <c r="F6086" s="68" t="s">
        <v>15082</v>
      </c>
      <c r="G6086" s="68" t="s">
        <v>15083</v>
      </c>
      <c r="H6086" s="96" t="s">
        <v>56</v>
      </c>
      <c r="I6086" s="31" t="n">
        <v>7131.7</v>
      </c>
      <c r="J6086" s="31" t="n">
        <v>6418.53</v>
      </c>
      <c r="K6086" s="48" t="s">
        <v>14901</v>
      </c>
      <c r="L6086" s="31" t="s">
        <v>14298</v>
      </c>
      <c r="M6086" s="93" t="s">
        <v>22</v>
      </c>
    </row>
    <row r="6087" customFormat="false" ht="60" hidden="false" customHeight="false" outlineLevel="0" collapsed="false">
      <c r="A6087" s="88"/>
      <c r="B6087" s="88"/>
      <c r="C6087" s="34" t="s">
        <v>15091</v>
      </c>
      <c r="D6087" s="34" t="s">
        <v>14736</v>
      </c>
      <c r="E6087" s="83" t="s">
        <v>7507</v>
      </c>
      <c r="F6087" s="68" t="s">
        <v>15082</v>
      </c>
      <c r="G6087" s="68" t="s">
        <v>15083</v>
      </c>
      <c r="H6087" s="96" t="s">
        <v>56</v>
      </c>
      <c r="I6087" s="31" t="n">
        <v>7131.7</v>
      </c>
      <c r="J6087" s="31" t="n">
        <v>6418.53</v>
      </c>
      <c r="K6087" s="48" t="s">
        <v>14901</v>
      </c>
      <c r="L6087" s="31" t="s">
        <v>14298</v>
      </c>
      <c r="M6087" s="93" t="s">
        <v>22</v>
      </c>
    </row>
    <row r="6088" customFormat="false" ht="60" hidden="false" customHeight="false" outlineLevel="0" collapsed="false">
      <c r="A6088" s="88"/>
      <c r="B6088" s="88"/>
      <c r="C6088" s="34" t="s">
        <v>15092</v>
      </c>
      <c r="D6088" s="34" t="s">
        <v>14736</v>
      </c>
      <c r="E6088" s="83" t="s">
        <v>7507</v>
      </c>
      <c r="F6088" s="68" t="s">
        <v>15082</v>
      </c>
      <c r="G6088" s="68" t="s">
        <v>15083</v>
      </c>
      <c r="H6088" s="96" t="s">
        <v>56</v>
      </c>
      <c r="I6088" s="31" t="n">
        <v>7131.7</v>
      </c>
      <c r="J6088" s="31" t="n">
        <v>6418.53</v>
      </c>
      <c r="K6088" s="48" t="s">
        <v>14901</v>
      </c>
      <c r="L6088" s="31" t="s">
        <v>14298</v>
      </c>
      <c r="M6088" s="93" t="s">
        <v>22</v>
      </c>
    </row>
    <row r="6089" customFormat="false" ht="60" hidden="false" customHeight="false" outlineLevel="0" collapsed="false">
      <c r="A6089" s="88"/>
      <c r="B6089" s="88"/>
      <c r="C6089" s="34" t="s">
        <v>15093</v>
      </c>
      <c r="D6089" s="34" t="s">
        <v>14736</v>
      </c>
      <c r="E6089" s="83" t="s">
        <v>7507</v>
      </c>
      <c r="F6089" s="68" t="s">
        <v>15082</v>
      </c>
      <c r="G6089" s="68" t="s">
        <v>15083</v>
      </c>
      <c r="H6089" s="96" t="s">
        <v>56</v>
      </c>
      <c r="I6089" s="31" t="n">
        <v>7131.7</v>
      </c>
      <c r="J6089" s="31" t="n">
        <v>6418.53</v>
      </c>
      <c r="K6089" s="48" t="s">
        <v>14901</v>
      </c>
      <c r="L6089" s="31" t="s">
        <v>14298</v>
      </c>
      <c r="M6089" s="93" t="s">
        <v>22</v>
      </c>
    </row>
    <row r="6090" customFormat="false" ht="60" hidden="false" customHeight="false" outlineLevel="0" collapsed="false">
      <c r="A6090" s="88"/>
      <c r="B6090" s="88"/>
      <c r="C6090" s="34" t="s">
        <v>15094</v>
      </c>
      <c r="D6090" s="34" t="s">
        <v>14736</v>
      </c>
      <c r="E6090" s="83" t="s">
        <v>7507</v>
      </c>
      <c r="F6090" s="68" t="s">
        <v>15082</v>
      </c>
      <c r="G6090" s="68" t="s">
        <v>15083</v>
      </c>
      <c r="H6090" s="96" t="s">
        <v>56</v>
      </c>
      <c r="I6090" s="31" t="n">
        <v>7131.7</v>
      </c>
      <c r="J6090" s="31" t="n">
        <v>6418.53</v>
      </c>
      <c r="K6090" s="48" t="s">
        <v>14901</v>
      </c>
      <c r="L6090" s="31" t="s">
        <v>14298</v>
      </c>
      <c r="M6090" s="93" t="s">
        <v>22</v>
      </c>
    </row>
    <row r="6091" customFormat="false" ht="60" hidden="false" customHeight="false" outlineLevel="0" collapsed="false">
      <c r="A6091" s="88"/>
      <c r="B6091" s="88"/>
      <c r="C6091" s="34" t="s">
        <v>15095</v>
      </c>
      <c r="D6091" s="34" t="s">
        <v>14736</v>
      </c>
      <c r="E6091" s="83" t="s">
        <v>7507</v>
      </c>
      <c r="F6091" s="68" t="s">
        <v>15082</v>
      </c>
      <c r="G6091" s="68" t="s">
        <v>15083</v>
      </c>
      <c r="H6091" s="96" t="s">
        <v>56</v>
      </c>
      <c r="I6091" s="31" t="n">
        <v>7131.7</v>
      </c>
      <c r="J6091" s="31" t="n">
        <v>6418.53</v>
      </c>
      <c r="K6091" s="48" t="s">
        <v>14901</v>
      </c>
      <c r="L6091" s="31" t="s">
        <v>14298</v>
      </c>
      <c r="M6091" s="93" t="s">
        <v>22</v>
      </c>
    </row>
    <row r="6092" customFormat="false" ht="60" hidden="false" customHeight="false" outlineLevel="0" collapsed="false">
      <c r="A6092" s="88"/>
      <c r="B6092" s="88"/>
      <c r="C6092" s="34" t="s">
        <v>15096</v>
      </c>
      <c r="D6092" s="34" t="s">
        <v>14736</v>
      </c>
      <c r="E6092" s="83" t="s">
        <v>7507</v>
      </c>
      <c r="F6092" s="68" t="s">
        <v>15082</v>
      </c>
      <c r="G6092" s="68" t="s">
        <v>15083</v>
      </c>
      <c r="H6092" s="96" t="s">
        <v>56</v>
      </c>
      <c r="I6092" s="31" t="n">
        <v>7131.7</v>
      </c>
      <c r="J6092" s="31" t="n">
        <v>6418.53</v>
      </c>
      <c r="K6092" s="48" t="s">
        <v>14901</v>
      </c>
      <c r="L6092" s="31" t="s">
        <v>14298</v>
      </c>
      <c r="M6092" s="93" t="s">
        <v>22</v>
      </c>
    </row>
    <row r="6093" customFormat="false" ht="60" hidden="false" customHeight="false" outlineLevel="0" collapsed="false">
      <c r="A6093" s="88"/>
      <c r="B6093" s="88"/>
      <c r="C6093" s="34" t="s">
        <v>15097</v>
      </c>
      <c r="D6093" s="34" t="s">
        <v>14736</v>
      </c>
      <c r="E6093" s="83" t="s">
        <v>7507</v>
      </c>
      <c r="F6093" s="68" t="s">
        <v>15082</v>
      </c>
      <c r="G6093" s="68" t="s">
        <v>15083</v>
      </c>
      <c r="H6093" s="96" t="s">
        <v>56</v>
      </c>
      <c r="I6093" s="31" t="n">
        <v>7131.7</v>
      </c>
      <c r="J6093" s="31" t="n">
        <v>6418.53</v>
      </c>
      <c r="K6093" s="48" t="s">
        <v>14901</v>
      </c>
      <c r="L6093" s="31" t="s">
        <v>14298</v>
      </c>
      <c r="M6093" s="93" t="s">
        <v>22</v>
      </c>
    </row>
    <row r="6094" customFormat="false" ht="60" hidden="false" customHeight="false" outlineLevel="0" collapsed="false">
      <c r="A6094" s="88"/>
      <c r="B6094" s="88"/>
      <c r="C6094" s="34" t="s">
        <v>15098</v>
      </c>
      <c r="D6094" s="34" t="s">
        <v>14736</v>
      </c>
      <c r="E6094" s="83" t="s">
        <v>7507</v>
      </c>
      <c r="F6094" s="68" t="s">
        <v>15082</v>
      </c>
      <c r="G6094" s="68" t="s">
        <v>15083</v>
      </c>
      <c r="H6094" s="96" t="s">
        <v>56</v>
      </c>
      <c r="I6094" s="31" t="n">
        <v>7131.7</v>
      </c>
      <c r="J6094" s="31" t="n">
        <v>6418.53</v>
      </c>
      <c r="K6094" s="48" t="s">
        <v>14901</v>
      </c>
      <c r="L6094" s="31" t="s">
        <v>14298</v>
      </c>
      <c r="M6094" s="93" t="s">
        <v>22</v>
      </c>
    </row>
    <row r="6095" customFormat="false" ht="60" hidden="false" customHeight="false" outlineLevel="0" collapsed="false">
      <c r="A6095" s="88"/>
      <c r="B6095" s="88"/>
      <c r="C6095" s="34" t="s">
        <v>15099</v>
      </c>
      <c r="D6095" s="34" t="s">
        <v>14736</v>
      </c>
      <c r="E6095" s="83" t="s">
        <v>7507</v>
      </c>
      <c r="F6095" s="68" t="s">
        <v>15082</v>
      </c>
      <c r="G6095" s="68" t="s">
        <v>15083</v>
      </c>
      <c r="H6095" s="96" t="s">
        <v>56</v>
      </c>
      <c r="I6095" s="31" t="n">
        <v>7131.7</v>
      </c>
      <c r="J6095" s="31" t="n">
        <v>6418.53</v>
      </c>
      <c r="K6095" s="48" t="s">
        <v>14901</v>
      </c>
      <c r="L6095" s="31" t="s">
        <v>14298</v>
      </c>
      <c r="M6095" s="93" t="s">
        <v>22</v>
      </c>
    </row>
    <row r="6096" customFormat="false" ht="60" hidden="false" customHeight="false" outlineLevel="0" collapsed="false">
      <c r="A6096" s="88"/>
      <c r="B6096" s="88"/>
      <c r="C6096" s="34" t="s">
        <v>15100</v>
      </c>
      <c r="D6096" s="34" t="s">
        <v>14736</v>
      </c>
      <c r="E6096" s="83" t="s">
        <v>7507</v>
      </c>
      <c r="F6096" s="68" t="s">
        <v>15082</v>
      </c>
      <c r="G6096" s="68" t="s">
        <v>15083</v>
      </c>
      <c r="H6096" s="96" t="s">
        <v>56</v>
      </c>
      <c r="I6096" s="31" t="n">
        <v>7131.7</v>
      </c>
      <c r="J6096" s="31" t="n">
        <v>6418.53</v>
      </c>
      <c r="K6096" s="48" t="s">
        <v>14901</v>
      </c>
      <c r="L6096" s="31" t="s">
        <v>14298</v>
      </c>
      <c r="M6096" s="93" t="s">
        <v>22</v>
      </c>
    </row>
    <row r="6097" customFormat="false" ht="60" hidden="false" customHeight="false" outlineLevel="0" collapsed="false">
      <c r="A6097" s="88"/>
      <c r="B6097" s="88"/>
      <c r="C6097" s="34" t="s">
        <v>15101</v>
      </c>
      <c r="D6097" s="34" t="s">
        <v>14736</v>
      </c>
      <c r="E6097" s="83" t="s">
        <v>7507</v>
      </c>
      <c r="F6097" s="68" t="s">
        <v>15082</v>
      </c>
      <c r="G6097" s="68" t="s">
        <v>15083</v>
      </c>
      <c r="H6097" s="96" t="s">
        <v>56</v>
      </c>
      <c r="I6097" s="31" t="n">
        <v>7131.7</v>
      </c>
      <c r="J6097" s="31" t="n">
        <v>6418.53</v>
      </c>
      <c r="K6097" s="48" t="s">
        <v>14901</v>
      </c>
      <c r="L6097" s="31" t="s">
        <v>14298</v>
      </c>
      <c r="M6097" s="93" t="s">
        <v>22</v>
      </c>
    </row>
    <row r="6098" customFormat="false" ht="60" hidden="false" customHeight="false" outlineLevel="0" collapsed="false">
      <c r="A6098" s="88"/>
      <c r="B6098" s="88"/>
      <c r="C6098" s="34" t="s">
        <v>15102</v>
      </c>
      <c r="D6098" s="34" t="s">
        <v>14736</v>
      </c>
      <c r="E6098" s="83" t="s">
        <v>7507</v>
      </c>
      <c r="F6098" s="68" t="s">
        <v>15082</v>
      </c>
      <c r="G6098" s="68" t="s">
        <v>15083</v>
      </c>
      <c r="H6098" s="96" t="s">
        <v>56</v>
      </c>
      <c r="I6098" s="31" t="n">
        <v>7131.7</v>
      </c>
      <c r="J6098" s="31" t="n">
        <v>6418.53</v>
      </c>
      <c r="K6098" s="48" t="s">
        <v>14901</v>
      </c>
      <c r="L6098" s="31" t="s">
        <v>14298</v>
      </c>
      <c r="M6098" s="93" t="s">
        <v>22</v>
      </c>
    </row>
    <row r="6099" customFormat="false" ht="60" hidden="false" customHeight="false" outlineLevel="0" collapsed="false">
      <c r="A6099" s="88"/>
      <c r="B6099" s="88"/>
      <c r="C6099" s="34" t="s">
        <v>15103</v>
      </c>
      <c r="D6099" s="34" t="s">
        <v>14736</v>
      </c>
      <c r="E6099" s="83" t="s">
        <v>7507</v>
      </c>
      <c r="F6099" s="68" t="s">
        <v>15082</v>
      </c>
      <c r="G6099" s="68" t="s">
        <v>15083</v>
      </c>
      <c r="H6099" s="96" t="s">
        <v>56</v>
      </c>
      <c r="I6099" s="31" t="n">
        <v>7131.7</v>
      </c>
      <c r="J6099" s="31" t="n">
        <v>6418.53</v>
      </c>
      <c r="K6099" s="48" t="s">
        <v>14901</v>
      </c>
      <c r="L6099" s="31" t="s">
        <v>14298</v>
      </c>
      <c r="M6099" s="93" t="s">
        <v>22</v>
      </c>
    </row>
    <row r="6100" customFormat="false" ht="60" hidden="false" customHeight="false" outlineLevel="0" collapsed="false">
      <c r="A6100" s="88"/>
      <c r="B6100" s="88"/>
      <c r="C6100" s="34" t="s">
        <v>15104</v>
      </c>
      <c r="D6100" s="34" t="s">
        <v>14736</v>
      </c>
      <c r="E6100" s="83" t="s">
        <v>7507</v>
      </c>
      <c r="F6100" s="68" t="s">
        <v>15082</v>
      </c>
      <c r="G6100" s="68" t="s">
        <v>15083</v>
      </c>
      <c r="H6100" s="96" t="s">
        <v>56</v>
      </c>
      <c r="I6100" s="31" t="n">
        <v>7131.7</v>
      </c>
      <c r="J6100" s="31" t="n">
        <v>6418.53</v>
      </c>
      <c r="K6100" s="48" t="s">
        <v>14901</v>
      </c>
      <c r="L6100" s="31" t="s">
        <v>14298</v>
      </c>
      <c r="M6100" s="93" t="s">
        <v>22</v>
      </c>
    </row>
    <row r="6101" customFormat="false" ht="60" hidden="false" customHeight="false" outlineLevel="0" collapsed="false">
      <c r="A6101" s="88"/>
      <c r="B6101" s="88"/>
      <c r="C6101" s="34" t="s">
        <v>15105</v>
      </c>
      <c r="D6101" s="34" t="s">
        <v>14736</v>
      </c>
      <c r="E6101" s="83" t="s">
        <v>7507</v>
      </c>
      <c r="F6101" s="68" t="s">
        <v>15082</v>
      </c>
      <c r="G6101" s="68" t="s">
        <v>15083</v>
      </c>
      <c r="H6101" s="96" t="s">
        <v>56</v>
      </c>
      <c r="I6101" s="31" t="n">
        <v>7131.7</v>
      </c>
      <c r="J6101" s="31" t="n">
        <v>6418.53</v>
      </c>
      <c r="K6101" s="48" t="s">
        <v>14901</v>
      </c>
      <c r="L6101" s="31" t="s">
        <v>14298</v>
      </c>
      <c r="M6101" s="93" t="s">
        <v>22</v>
      </c>
    </row>
    <row r="6102" customFormat="false" ht="60" hidden="false" customHeight="false" outlineLevel="0" collapsed="false">
      <c r="A6102" s="88"/>
      <c r="B6102" s="88"/>
      <c r="C6102" s="34" t="s">
        <v>15106</v>
      </c>
      <c r="D6102" s="34" t="s">
        <v>14736</v>
      </c>
      <c r="E6102" s="83" t="s">
        <v>7507</v>
      </c>
      <c r="F6102" s="68" t="s">
        <v>15082</v>
      </c>
      <c r="G6102" s="68" t="s">
        <v>15083</v>
      </c>
      <c r="H6102" s="96" t="s">
        <v>56</v>
      </c>
      <c r="I6102" s="31" t="n">
        <v>7131.7</v>
      </c>
      <c r="J6102" s="31" t="n">
        <v>6418.53</v>
      </c>
      <c r="K6102" s="48" t="s">
        <v>14901</v>
      </c>
      <c r="L6102" s="31" t="s">
        <v>14298</v>
      </c>
      <c r="M6102" s="93" t="s">
        <v>22</v>
      </c>
    </row>
    <row r="6103" customFormat="false" ht="60" hidden="false" customHeight="false" outlineLevel="0" collapsed="false">
      <c r="A6103" s="88"/>
      <c r="B6103" s="88"/>
      <c r="C6103" s="34" t="s">
        <v>15107</v>
      </c>
      <c r="D6103" s="34" t="s">
        <v>14736</v>
      </c>
      <c r="E6103" s="83" t="s">
        <v>7507</v>
      </c>
      <c r="F6103" s="68" t="s">
        <v>15082</v>
      </c>
      <c r="G6103" s="68" t="s">
        <v>15083</v>
      </c>
      <c r="H6103" s="96" t="s">
        <v>56</v>
      </c>
      <c r="I6103" s="31" t="n">
        <v>7131.7</v>
      </c>
      <c r="J6103" s="31" t="n">
        <v>6418.53</v>
      </c>
      <c r="K6103" s="48" t="s">
        <v>14901</v>
      </c>
      <c r="L6103" s="31" t="s">
        <v>14298</v>
      </c>
      <c r="M6103" s="93" t="s">
        <v>22</v>
      </c>
    </row>
    <row r="6104" customFormat="false" ht="60" hidden="false" customHeight="false" outlineLevel="0" collapsed="false">
      <c r="A6104" s="88"/>
      <c r="B6104" s="88"/>
      <c r="C6104" s="34" t="s">
        <v>15108</v>
      </c>
      <c r="D6104" s="34" t="s">
        <v>14736</v>
      </c>
      <c r="E6104" s="83" t="s">
        <v>7507</v>
      </c>
      <c r="F6104" s="68" t="s">
        <v>15082</v>
      </c>
      <c r="G6104" s="68" t="s">
        <v>15083</v>
      </c>
      <c r="H6104" s="96" t="s">
        <v>56</v>
      </c>
      <c r="I6104" s="31" t="n">
        <v>7131.7</v>
      </c>
      <c r="J6104" s="31" t="n">
        <v>6418.53</v>
      </c>
      <c r="K6104" s="48" t="s">
        <v>14901</v>
      </c>
      <c r="L6104" s="31" t="s">
        <v>14298</v>
      </c>
      <c r="M6104" s="93" t="s">
        <v>22</v>
      </c>
    </row>
    <row r="6105" customFormat="false" ht="60" hidden="false" customHeight="false" outlineLevel="0" collapsed="false">
      <c r="A6105" s="88"/>
      <c r="B6105" s="88"/>
      <c r="C6105" s="34" t="s">
        <v>15109</v>
      </c>
      <c r="D6105" s="34" t="s">
        <v>14736</v>
      </c>
      <c r="E6105" s="83" t="s">
        <v>7507</v>
      </c>
      <c r="F6105" s="68" t="s">
        <v>15082</v>
      </c>
      <c r="G6105" s="68" t="s">
        <v>15083</v>
      </c>
      <c r="H6105" s="96" t="s">
        <v>56</v>
      </c>
      <c r="I6105" s="31" t="n">
        <v>7131.7</v>
      </c>
      <c r="J6105" s="31" t="n">
        <v>6418.53</v>
      </c>
      <c r="K6105" s="48" t="s">
        <v>14901</v>
      </c>
      <c r="L6105" s="31" t="s">
        <v>14298</v>
      </c>
      <c r="M6105" s="93" t="s">
        <v>22</v>
      </c>
    </row>
    <row r="6106" customFormat="false" ht="60" hidden="false" customHeight="false" outlineLevel="0" collapsed="false">
      <c r="A6106" s="88"/>
      <c r="B6106" s="88"/>
      <c r="C6106" s="34" t="s">
        <v>15110</v>
      </c>
      <c r="D6106" s="34" t="s">
        <v>14736</v>
      </c>
      <c r="E6106" s="83" t="s">
        <v>7507</v>
      </c>
      <c r="F6106" s="68" t="s">
        <v>15082</v>
      </c>
      <c r="G6106" s="68" t="s">
        <v>15083</v>
      </c>
      <c r="H6106" s="96" t="s">
        <v>56</v>
      </c>
      <c r="I6106" s="31" t="n">
        <v>7131.7</v>
      </c>
      <c r="J6106" s="31" t="n">
        <v>6418.53</v>
      </c>
      <c r="K6106" s="48" t="s">
        <v>14901</v>
      </c>
      <c r="L6106" s="31" t="s">
        <v>14298</v>
      </c>
      <c r="M6106" s="93" t="s">
        <v>22</v>
      </c>
    </row>
    <row r="6107" customFormat="false" ht="60" hidden="false" customHeight="false" outlineLevel="0" collapsed="false">
      <c r="A6107" s="88"/>
      <c r="B6107" s="88"/>
      <c r="C6107" s="34" t="s">
        <v>15111</v>
      </c>
      <c r="D6107" s="34" t="s">
        <v>14736</v>
      </c>
      <c r="E6107" s="83" t="s">
        <v>7507</v>
      </c>
      <c r="F6107" s="68" t="s">
        <v>15082</v>
      </c>
      <c r="G6107" s="68" t="s">
        <v>15083</v>
      </c>
      <c r="H6107" s="96" t="s">
        <v>56</v>
      </c>
      <c r="I6107" s="31" t="n">
        <v>7131.7</v>
      </c>
      <c r="J6107" s="31" t="n">
        <v>6418.53</v>
      </c>
      <c r="K6107" s="48" t="s">
        <v>14901</v>
      </c>
      <c r="L6107" s="31" t="s">
        <v>14298</v>
      </c>
      <c r="M6107" s="93" t="s">
        <v>22</v>
      </c>
    </row>
    <row r="6108" customFormat="false" ht="60" hidden="false" customHeight="false" outlineLevel="0" collapsed="false">
      <c r="A6108" s="88"/>
      <c r="B6108" s="88"/>
      <c r="C6108" s="34" t="s">
        <v>15112</v>
      </c>
      <c r="D6108" s="34" t="s">
        <v>14736</v>
      </c>
      <c r="E6108" s="83" t="s">
        <v>7507</v>
      </c>
      <c r="F6108" s="68" t="s">
        <v>15082</v>
      </c>
      <c r="G6108" s="68" t="s">
        <v>15083</v>
      </c>
      <c r="H6108" s="96" t="s">
        <v>56</v>
      </c>
      <c r="I6108" s="31" t="n">
        <v>7131.7</v>
      </c>
      <c r="J6108" s="31" t="n">
        <v>6418.53</v>
      </c>
      <c r="K6108" s="48" t="s">
        <v>14901</v>
      </c>
      <c r="L6108" s="31" t="s">
        <v>14298</v>
      </c>
      <c r="M6108" s="93" t="s">
        <v>22</v>
      </c>
    </row>
    <row r="6109" customFormat="false" ht="60" hidden="false" customHeight="false" outlineLevel="0" collapsed="false">
      <c r="A6109" s="88"/>
      <c r="B6109" s="88"/>
      <c r="C6109" s="34" t="s">
        <v>15113</v>
      </c>
      <c r="D6109" s="34" t="s">
        <v>14736</v>
      </c>
      <c r="E6109" s="83" t="s">
        <v>7507</v>
      </c>
      <c r="F6109" s="68" t="s">
        <v>15082</v>
      </c>
      <c r="G6109" s="68" t="s">
        <v>15083</v>
      </c>
      <c r="H6109" s="96" t="s">
        <v>56</v>
      </c>
      <c r="I6109" s="31" t="n">
        <v>7131.7</v>
      </c>
      <c r="J6109" s="31" t="n">
        <v>6418.53</v>
      </c>
      <c r="K6109" s="48" t="s">
        <v>14901</v>
      </c>
      <c r="L6109" s="31" t="s">
        <v>14298</v>
      </c>
      <c r="M6109" s="93" t="s">
        <v>22</v>
      </c>
    </row>
    <row r="6110" customFormat="false" ht="60" hidden="false" customHeight="false" outlineLevel="0" collapsed="false">
      <c r="A6110" s="88"/>
      <c r="B6110" s="88"/>
      <c r="C6110" s="34" t="s">
        <v>15114</v>
      </c>
      <c r="D6110" s="34" t="s">
        <v>14736</v>
      </c>
      <c r="E6110" s="83" t="s">
        <v>7507</v>
      </c>
      <c r="F6110" s="68" t="s">
        <v>15082</v>
      </c>
      <c r="G6110" s="68" t="s">
        <v>15083</v>
      </c>
      <c r="H6110" s="96" t="s">
        <v>56</v>
      </c>
      <c r="I6110" s="31" t="n">
        <v>7131.7</v>
      </c>
      <c r="J6110" s="31" t="n">
        <v>6418.53</v>
      </c>
      <c r="K6110" s="48" t="s">
        <v>14901</v>
      </c>
      <c r="L6110" s="31" t="s">
        <v>14298</v>
      </c>
      <c r="M6110" s="93" t="s">
        <v>22</v>
      </c>
    </row>
    <row r="6111" customFormat="false" ht="60" hidden="false" customHeight="false" outlineLevel="0" collapsed="false">
      <c r="A6111" s="88"/>
      <c r="B6111" s="88"/>
      <c r="C6111" s="34" t="s">
        <v>15115</v>
      </c>
      <c r="D6111" s="34" t="s">
        <v>14736</v>
      </c>
      <c r="E6111" s="83" t="s">
        <v>7507</v>
      </c>
      <c r="F6111" s="68" t="s">
        <v>15082</v>
      </c>
      <c r="G6111" s="68" t="s">
        <v>15083</v>
      </c>
      <c r="H6111" s="96" t="s">
        <v>56</v>
      </c>
      <c r="I6111" s="31" t="n">
        <v>7131.7</v>
      </c>
      <c r="J6111" s="31" t="n">
        <v>6418.53</v>
      </c>
      <c r="K6111" s="48" t="s">
        <v>14901</v>
      </c>
      <c r="L6111" s="31" t="s">
        <v>14298</v>
      </c>
      <c r="M6111" s="93" t="s">
        <v>22</v>
      </c>
    </row>
    <row r="6112" customFormat="false" ht="60" hidden="false" customHeight="false" outlineLevel="0" collapsed="false">
      <c r="A6112" s="88"/>
      <c r="B6112" s="88"/>
      <c r="C6112" s="34" t="s">
        <v>15116</v>
      </c>
      <c r="D6112" s="34" t="s">
        <v>14736</v>
      </c>
      <c r="E6112" s="83" t="s">
        <v>7507</v>
      </c>
      <c r="F6112" s="68" t="s">
        <v>15082</v>
      </c>
      <c r="G6112" s="68" t="s">
        <v>15083</v>
      </c>
      <c r="H6112" s="96" t="s">
        <v>56</v>
      </c>
      <c r="I6112" s="31" t="n">
        <v>7131.7</v>
      </c>
      <c r="J6112" s="31" t="n">
        <v>6418.53</v>
      </c>
      <c r="K6112" s="48" t="s">
        <v>14901</v>
      </c>
      <c r="L6112" s="31" t="s">
        <v>14298</v>
      </c>
      <c r="M6112" s="93" t="s">
        <v>22</v>
      </c>
    </row>
    <row r="6113" customFormat="false" ht="60" hidden="false" customHeight="false" outlineLevel="0" collapsed="false">
      <c r="A6113" s="88"/>
      <c r="B6113" s="88"/>
      <c r="C6113" s="34" t="s">
        <v>15117</v>
      </c>
      <c r="D6113" s="34" t="s">
        <v>14736</v>
      </c>
      <c r="E6113" s="83" t="s">
        <v>7507</v>
      </c>
      <c r="F6113" s="68" t="s">
        <v>15082</v>
      </c>
      <c r="G6113" s="68" t="s">
        <v>15083</v>
      </c>
      <c r="H6113" s="96" t="s">
        <v>56</v>
      </c>
      <c r="I6113" s="31" t="n">
        <v>7131.7</v>
      </c>
      <c r="J6113" s="31" t="n">
        <v>6418.53</v>
      </c>
      <c r="K6113" s="48" t="s">
        <v>14901</v>
      </c>
      <c r="L6113" s="31" t="s">
        <v>14298</v>
      </c>
      <c r="M6113" s="93" t="s">
        <v>22</v>
      </c>
    </row>
    <row r="6114" customFormat="false" ht="60" hidden="false" customHeight="false" outlineLevel="0" collapsed="false">
      <c r="A6114" s="88"/>
      <c r="B6114" s="88"/>
      <c r="C6114" s="34" t="s">
        <v>15118</v>
      </c>
      <c r="D6114" s="34" t="s">
        <v>14736</v>
      </c>
      <c r="E6114" s="83" t="s">
        <v>7507</v>
      </c>
      <c r="F6114" s="68" t="s">
        <v>15082</v>
      </c>
      <c r="G6114" s="68" t="s">
        <v>15083</v>
      </c>
      <c r="H6114" s="96" t="s">
        <v>56</v>
      </c>
      <c r="I6114" s="31" t="n">
        <v>7131.7</v>
      </c>
      <c r="J6114" s="31" t="n">
        <v>6418.53</v>
      </c>
      <c r="K6114" s="48" t="s">
        <v>14901</v>
      </c>
      <c r="L6114" s="31" t="s">
        <v>14298</v>
      </c>
      <c r="M6114" s="93" t="s">
        <v>22</v>
      </c>
    </row>
    <row r="6115" customFormat="false" ht="60" hidden="false" customHeight="false" outlineLevel="0" collapsed="false">
      <c r="A6115" s="88"/>
      <c r="B6115" s="88"/>
      <c r="C6115" s="34" t="s">
        <v>15119</v>
      </c>
      <c r="D6115" s="34" t="s">
        <v>14736</v>
      </c>
      <c r="E6115" s="83" t="s">
        <v>7507</v>
      </c>
      <c r="F6115" s="68" t="s">
        <v>15082</v>
      </c>
      <c r="G6115" s="68" t="s">
        <v>15083</v>
      </c>
      <c r="H6115" s="96" t="s">
        <v>56</v>
      </c>
      <c r="I6115" s="31" t="n">
        <v>7131.7</v>
      </c>
      <c r="J6115" s="31" t="n">
        <v>6418.53</v>
      </c>
      <c r="K6115" s="48" t="s">
        <v>14901</v>
      </c>
      <c r="L6115" s="31" t="s">
        <v>14298</v>
      </c>
      <c r="M6115" s="93" t="s">
        <v>22</v>
      </c>
    </row>
    <row r="6116" customFormat="false" ht="60" hidden="false" customHeight="false" outlineLevel="0" collapsed="false">
      <c r="A6116" s="88"/>
      <c r="B6116" s="88"/>
      <c r="C6116" s="34" t="s">
        <v>15120</v>
      </c>
      <c r="D6116" s="34" t="s">
        <v>14736</v>
      </c>
      <c r="E6116" s="83" t="s">
        <v>7507</v>
      </c>
      <c r="F6116" s="68" t="s">
        <v>15082</v>
      </c>
      <c r="G6116" s="68" t="s">
        <v>15083</v>
      </c>
      <c r="H6116" s="96" t="s">
        <v>56</v>
      </c>
      <c r="I6116" s="31" t="n">
        <v>7131.7</v>
      </c>
      <c r="J6116" s="31" t="n">
        <v>6418.53</v>
      </c>
      <c r="K6116" s="48" t="s">
        <v>14901</v>
      </c>
      <c r="L6116" s="31" t="s">
        <v>14298</v>
      </c>
      <c r="M6116" s="93" t="s">
        <v>22</v>
      </c>
    </row>
    <row r="6117" customFormat="false" ht="60" hidden="false" customHeight="false" outlineLevel="0" collapsed="false">
      <c r="A6117" s="88"/>
      <c r="B6117" s="88"/>
      <c r="C6117" s="34" t="s">
        <v>15121</v>
      </c>
      <c r="D6117" s="34" t="s">
        <v>14736</v>
      </c>
      <c r="E6117" s="83" t="s">
        <v>7507</v>
      </c>
      <c r="F6117" s="68" t="s">
        <v>15082</v>
      </c>
      <c r="G6117" s="68" t="s">
        <v>15083</v>
      </c>
      <c r="H6117" s="96" t="s">
        <v>56</v>
      </c>
      <c r="I6117" s="31" t="n">
        <v>7131.7</v>
      </c>
      <c r="J6117" s="31" t="n">
        <v>6418.53</v>
      </c>
      <c r="K6117" s="48" t="s">
        <v>14901</v>
      </c>
      <c r="L6117" s="31" t="s">
        <v>14298</v>
      </c>
      <c r="M6117" s="93" t="s">
        <v>22</v>
      </c>
    </row>
    <row r="6118" customFormat="false" ht="60" hidden="false" customHeight="false" outlineLevel="0" collapsed="false">
      <c r="A6118" s="88"/>
      <c r="B6118" s="88"/>
      <c r="C6118" s="34" t="s">
        <v>15122</v>
      </c>
      <c r="D6118" s="34" t="s">
        <v>14736</v>
      </c>
      <c r="E6118" s="83" t="s">
        <v>7507</v>
      </c>
      <c r="F6118" s="68" t="s">
        <v>15082</v>
      </c>
      <c r="G6118" s="68" t="s">
        <v>15083</v>
      </c>
      <c r="H6118" s="96" t="s">
        <v>56</v>
      </c>
      <c r="I6118" s="31" t="n">
        <v>7131.7</v>
      </c>
      <c r="J6118" s="31" t="n">
        <v>6418.53</v>
      </c>
      <c r="K6118" s="48" t="s">
        <v>14901</v>
      </c>
      <c r="L6118" s="31" t="s">
        <v>14298</v>
      </c>
      <c r="M6118" s="93" t="s">
        <v>22</v>
      </c>
    </row>
    <row r="6119" customFormat="false" ht="60" hidden="false" customHeight="false" outlineLevel="0" collapsed="false">
      <c r="A6119" s="88"/>
      <c r="B6119" s="88"/>
      <c r="C6119" s="34" t="s">
        <v>15123</v>
      </c>
      <c r="D6119" s="34" t="s">
        <v>14736</v>
      </c>
      <c r="E6119" s="83" t="s">
        <v>7507</v>
      </c>
      <c r="F6119" s="68" t="s">
        <v>15082</v>
      </c>
      <c r="G6119" s="68" t="s">
        <v>15083</v>
      </c>
      <c r="H6119" s="96" t="s">
        <v>56</v>
      </c>
      <c r="I6119" s="31" t="n">
        <v>7131.7</v>
      </c>
      <c r="J6119" s="31" t="n">
        <v>6418.53</v>
      </c>
      <c r="K6119" s="48" t="s">
        <v>14901</v>
      </c>
      <c r="L6119" s="31" t="s">
        <v>14298</v>
      </c>
      <c r="M6119" s="93" t="s">
        <v>22</v>
      </c>
    </row>
    <row r="6120" customFormat="false" ht="60" hidden="false" customHeight="false" outlineLevel="0" collapsed="false">
      <c r="A6120" s="88"/>
      <c r="B6120" s="88"/>
      <c r="C6120" s="34" t="s">
        <v>15124</v>
      </c>
      <c r="D6120" s="34" t="s">
        <v>14736</v>
      </c>
      <c r="E6120" s="83" t="s">
        <v>7507</v>
      </c>
      <c r="F6120" s="68" t="s">
        <v>15082</v>
      </c>
      <c r="G6120" s="68" t="s">
        <v>15083</v>
      </c>
      <c r="H6120" s="96" t="s">
        <v>56</v>
      </c>
      <c r="I6120" s="31" t="n">
        <v>7131.7</v>
      </c>
      <c r="J6120" s="31" t="n">
        <v>6418.53</v>
      </c>
      <c r="K6120" s="48" t="s">
        <v>14901</v>
      </c>
      <c r="L6120" s="31" t="s">
        <v>14298</v>
      </c>
      <c r="M6120" s="93" t="s">
        <v>22</v>
      </c>
    </row>
    <row r="6121" customFormat="false" ht="60" hidden="false" customHeight="false" outlineLevel="0" collapsed="false">
      <c r="A6121" s="88"/>
      <c r="B6121" s="88"/>
      <c r="C6121" s="34" t="s">
        <v>15125</v>
      </c>
      <c r="D6121" s="34" t="s">
        <v>14736</v>
      </c>
      <c r="E6121" s="83" t="s">
        <v>7507</v>
      </c>
      <c r="F6121" s="68" t="s">
        <v>15082</v>
      </c>
      <c r="G6121" s="68" t="s">
        <v>15083</v>
      </c>
      <c r="H6121" s="96" t="s">
        <v>56</v>
      </c>
      <c r="I6121" s="31" t="n">
        <v>7131.7</v>
      </c>
      <c r="J6121" s="31" t="n">
        <v>6418.53</v>
      </c>
      <c r="K6121" s="48" t="s">
        <v>14901</v>
      </c>
      <c r="L6121" s="31" t="s">
        <v>14298</v>
      </c>
      <c r="M6121" s="93" t="s">
        <v>22</v>
      </c>
    </row>
    <row r="6122" customFormat="false" ht="60" hidden="false" customHeight="false" outlineLevel="0" collapsed="false">
      <c r="A6122" s="88"/>
      <c r="B6122" s="88"/>
      <c r="C6122" s="34" t="s">
        <v>15126</v>
      </c>
      <c r="D6122" s="34" t="s">
        <v>14736</v>
      </c>
      <c r="E6122" s="83" t="s">
        <v>7507</v>
      </c>
      <c r="F6122" s="68" t="s">
        <v>15082</v>
      </c>
      <c r="G6122" s="68" t="s">
        <v>15083</v>
      </c>
      <c r="H6122" s="96" t="s">
        <v>56</v>
      </c>
      <c r="I6122" s="31" t="n">
        <v>7131.7</v>
      </c>
      <c r="J6122" s="31" t="n">
        <v>6418.53</v>
      </c>
      <c r="K6122" s="48" t="s">
        <v>14901</v>
      </c>
      <c r="L6122" s="31" t="s">
        <v>14298</v>
      </c>
      <c r="M6122" s="93" t="s">
        <v>22</v>
      </c>
    </row>
    <row r="6123" customFormat="false" ht="60" hidden="false" customHeight="false" outlineLevel="0" collapsed="false">
      <c r="A6123" s="88"/>
      <c r="B6123" s="88"/>
      <c r="C6123" s="34" t="s">
        <v>15127</v>
      </c>
      <c r="D6123" s="34" t="s">
        <v>14736</v>
      </c>
      <c r="E6123" s="83" t="s">
        <v>7507</v>
      </c>
      <c r="F6123" s="68" t="s">
        <v>15082</v>
      </c>
      <c r="G6123" s="68" t="s">
        <v>15083</v>
      </c>
      <c r="H6123" s="96" t="s">
        <v>56</v>
      </c>
      <c r="I6123" s="31" t="n">
        <v>7131.7</v>
      </c>
      <c r="J6123" s="31" t="n">
        <v>6418.53</v>
      </c>
      <c r="K6123" s="48" t="s">
        <v>14901</v>
      </c>
      <c r="L6123" s="31" t="s">
        <v>14298</v>
      </c>
      <c r="M6123" s="93" t="s">
        <v>22</v>
      </c>
    </row>
    <row r="6124" customFormat="false" ht="60" hidden="false" customHeight="false" outlineLevel="0" collapsed="false">
      <c r="A6124" s="88"/>
      <c r="B6124" s="88"/>
      <c r="C6124" s="34" t="s">
        <v>15128</v>
      </c>
      <c r="D6124" s="34" t="s">
        <v>14736</v>
      </c>
      <c r="E6124" s="83" t="s">
        <v>7507</v>
      </c>
      <c r="F6124" s="68" t="s">
        <v>15082</v>
      </c>
      <c r="G6124" s="68" t="s">
        <v>15083</v>
      </c>
      <c r="H6124" s="96" t="s">
        <v>56</v>
      </c>
      <c r="I6124" s="31" t="n">
        <v>7131.7</v>
      </c>
      <c r="J6124" s="31" t="n">
        <v>6418.53</v>
      </c>
      <c r="K6124" s="48" t="s">
        <v>14901</v>
      </c>
      <c r="L6124" s="31" t="s">
        <v>14298</v>
      </c>
      <c r="M6124" s="93" t="s">
        <v>22</v>
      </c>
    </row>
    <row r="6125" customFormat="false" ht="60" hidden="false" customHeight="false" outlineLevel="0" collapsed="false">
      <c r="A6125" s="88"/>
      <c r="B6125" s="88"/>
      <c r="C6125" s="34" t="s">
        <v>15129</v>
      </c>
      <c r="D6125" s="34" t="s">
        <v>14736</v>
      </c>
      <c r="E6125" s="83" t="s">
        <v>7507</v>
      </c>
      <c r="F6125" s="68" t="s">
        <v>15082</v>
      </c>
      <c r="G6125" s="68" t="s">
        <v>15130</v>
      </c>
      <c r="H6125" s="96" t="s">
        <v>56</v>
      </c>
      <c r="I6125" s="31" t="n">
        <v>12292</v>
      </c>
      <c r="J6125" s="31" t="n">
        <v>11062.8</v>
      </c>
      <c r="K6125" s="48" t="s">
        <v>14901</v>
      </c>
      <c r="L6125" s="31" t="s">
        <v>14298</v>
      </c>
      <c r="M6125" s="93" t="s">
        <v>22</v>
      </c>
    </row>
    <row r="6126" customFormat="false" ht="60" hidden="false" customHeight="false" outlineLevel="0" collapsed="false">
      <c r="A6126" s="88"/>
      <c r="B6126" s="88"/>
      <c r="C6126" s="34" t="s">
        <v>15131</v>
      </c>
      <c r="D6126" s="34" t="s">
        <v>14736</v>
      </c>
      <c r="E6126" s="83" t="s">
        <v>7507</v>
      </c>
      <c r="F6126" s="68" t="s">
        <v>15082</v>
      </c>
      <c r="G6126" s="68" t="s">
        <v>15130</v>
      </c>
      <c r="H6126" s="96" t="s">
        <v>56</v>
      </c>
      <c r="I6126" s="31" t="n">
        <v>12292</v>
      </c>
      <c r="J6126" s="31" t="n">
        <v>11062.8</v>
      </c>
      <c r="K6126" s="48" t="s">
        <v>14901</v>
      </c>
      <c r="L6126" s="31" t="s">
        <v>14298</v>
      </c>
      <c r="M6126" s="93" t="s">
        <v>22</v>
      </c>
    </row>
    <row r="6127" customFormat="false" ht="60" hidden="false" customHeight="false" outlineLevel="0" collapsed="false">
      <c r="A6127" s="88"/>
      <c r="B6127" s="88"/>
      <c r="C6127" s="34" t="s">
        <v>15132</v>
      </c>
      <c r="D6127" s="34" t="s">
        <v>14736</v>
      </c>
      <c r="E6127" s="83" t="s">
        <v>7507</v>
      </c>
      <c r="F6127" s="68" t="s">
        <v>15082</v>
      </c>
      <c r="G6127" s="68" t="s">
        <v>15130</v>
      </c>
      <c r="H6127" s="96" t="s">
        <v>56</v>
      </c>
      <c r="I6127" s="31" t="n">
        <v>12292</v>
      </c>
      <c r="J6127" s="31" t="n">
        <v>11062.8</v>
      </c>
      <c r="K6127" s="48" t="s">
        <v>14901</v>
      </c>
      <c r="L6127" s="31" t="s">
        <v>14298</v>
      </c>
      <c r="M6127" s="93" t="s">
        <v>22</v>
      </c>
    </row>
    <row r="6128" customFormat="false" ht="60" hidden="false" customHeight="false" outlineLevel="0" collapsed="false">
      <c r="A6128" s="88"/>
      <c r="B6128" s="88"/>
      <c r="C6128" s="34" t="s">
        <v>15133</v>
      </c>
      <c r="D6128" s="34" t="s">
        <v>14736</v>
      </c>
      <c r="E6128" s="83" t="s">
        <v>7507</v>
      </c>
      <c r="F6128" s="68" t="s">
        <v>15082</v>
      </c>
      <c r="G6128" s="68" t="s">
        <v>15130</v>
      </c>
      <c r="H6128" s="96" t="s">
        <v>56</v>
      </c>
      <c r="I6128" s="31" t="n">
        <v>12292</v>
      </c>
      <c r="J6128" s="31" t="n">
        <v>11062.8</v>
      </c>
      <c r="K6128" s="48" t="s">
        <v>14901</v>
      </c>
      <c r="L6128" s="31" t="s">
        <v>14298</v>
      </c>
      <c r="M6128" s="93" t="s">
        <v>22</v>
      </c>
    </row>
    <row r="6129" customFormat="false" ht="50.1" hidden="false" customHeight="true" outlineLevel="0" collapsed="false">
      <c r="A6129" s="88"/>
      <c r="B6129" s="88"/>
      <c r="C6129" s="34" t="s">
        <v>15134</v>
      </c>
      <c r="D6129" s="34" t="s">
        <v>15135</v>
      </c>
      <c r="E6129" s="83" t="s">
        <v>11063</v>
      </c>
      <c r="F6129" s="68" t="s">
        <v>15136</v>
      </c>
      <c r="G6129" s="68" t="s">
        <v>15137</v>
      </c>
      <c r="H6129" s="68" t="s">
        <v>90</v>
      </c>
      <c r="I6129" s="31" t="n">
        <v>2318.8</v>
      </c>
      <c r="J6129" s="31" t="n">
        <v>1623.16</v>
      </c>
      <c r="K6129" s="48" t="s">
        <v>14798</v>
      </c>
      <c r="L6129" s="31" t="s">
        <v>14298</v>
      </c>
      <c r="M6129" s="31" t="s">
        <v>22</v>
      </c>
    </row>
    <row r="6130" customFormat="false" ht="50.1" hidden="false" customHeight="true" outlineLevel="0" collapsed="false">
      <c r="A6130" s="88"/>
      <c r="B6130" s="88"/>
      <c r="C6130" s="34" t="s">
        <v>15138</v>
      </c>
      <c r="D6130" s="34" t="s">
        <v>15135</v>
      </c>
      <c r="E6130" s="83" t="s">
        <v>11063</v>
      </c>
      <c r="F6130" s="68" t="s">
        <v>15136</v>
      </c>
      <c r="G6130" s="68" t="s">
        <v>15139</v>
      </c>
      <c r="H6130" s="68" t="s">
        <v>90</v>
      </c>
      <c r="I6130" s="31" t="n">
        <v>2318.8</v>
      </c>
      <c r="J6130" s="31" t="n">
        <v>1623.16</v>
      </c>
      <c r="K6130" s="48" t="s">
        <v>14798</v>
      </c>
      <c r="L6130" s="31" t="s">
        <v>14298</v>
      </c>
      <c r="M6130" s="31" t="s">
        <v>22</v>
      </c>
    </row>
    <row r="6131" customFormat="false" ht="50.1" hidden="false" customHeight="true" outlineLevel="0" collapsed="false">
      <c r="A6131" s="88"/>
      <c r="B6131" s="88"/>
      <c r="C6131" s="34" t="s">
        <v>15140</v>
      </c>
      <c r="D6131" s="34" t="s">
        <v>15135</v>
      </c>
      <c r="E6131" s="83" t="s">
        <v>11063</v>
      </c>
      <c r="F6131" s="68" t="s">
        <v>15136</v>
      </c>
      <c r="G6131" s="68" t="s">
        <v>15139</v>
      </c>
      <c r="H6131" s="68" t="s">
        <v>90</v>
      </c>
      <c r="I6131" s="31" t="n">
        <v>2318.8</v>
      </c>
      <c r="J6131" s="31" t="n">
        <v>1623.16</v>
      </c>
      <c r="K6131" s="48" t="s">
        <v>14798</v>
      </c>
      <c r="L6131" s="31" t="s">
        <v>14298</v>
      </c>
      <c r="M6131" s="31" t="s">
        <v>22</v>
      </c>
    </row>
    <row r="6132" customFormat="false" ht="50.1" hidden="false" customHeight="true" outlineLevel="0" collapsed="false">
      <c r="A6132" s="88"/>
      <c r="B6132" s="88"/>
      <c r="C6132" s="34" t="s">
        <v>15141</v>
      </c>
      <c r="D6132" s="34" t="s">
        <v>15135</v>
      </c>
      <c r="E6132" s="83" t="s">
        <v>11063</v>
      </c>
      <c r="F6132" s="68" t="s">
        <v>14861</v>
      </c>
      <c r="G6132" s="68" t="s">
        <v>15142</v>
      </c>
      <c r="H6132" s="68" t="s">
        <v>90</v>
      </c>
      <c r="I6132" s="31" t="n">
        <v>2318.8</v>
      </c>
      <c r="J6132" s="31" t="n">
        <v>1623.16</v>
      </c>
      <c r="K6132" s="48" t="s">
        <v>14798</v>
      </c>
      <c r="L6132" s="31" t="s">
        <v>14298</v>
      </c>
      <c r="M6132" s="31" t="s">
        <v>22</v>
      </c>
    </row>
    <row r="6133" customFormat="false" ht="50.1" hidden="false" customHeight="true" outlineLevel="0" collapsed="false">
      <c r="A6133" s="88"/>
      <c r="B6133" s="88"/>
      <c r="C6133" s="34" t="s">
        <v>15143</v>
      </c>
      <c r="D6133" s="34" t="s">
        <v>15135</v>
      </c>
      <c r="E6133" s="83" t="s">
        <v>11063</v>
      </c>
      <c r="F6133" s="68" t="s">
        <v>14861</v>
      </c>
      <c r="G6133" s="68" t="s">
        <v>15142</v>
      </c>
      <c r="H6133" s="68" t="s">
        <v>90</v>
      </c>
      <c r="I6133" s="31" t="n">
        <v>2318.8</v>
      </c>
      <c r="J6133" s="31" t="n">
        <v>1623.16</v>
      </c>
      <c r="K6133" s="48" t="s">
        <v>14798</v>
      </c>
      <c r="L6133" s="31" t="s">
        <v>14298</v>
      </c>
      <c r="M6133" s="31" t="s">
        <v>22</v>
      </c>
    </row>
    <row r="6134" customFormat="false" ht="50.1" hidden="false" customHeight="true" outlineLevel="0" collapsed="false">
      <c r="A6134" s="88"/>
      <c r="B6134" s="88"/>
      <c r="C6134" s="34" t="s">
        <v>15144</v>
      </c>
      <c r="D6134" s="34" t="s">
        <v>15135</v>
      </c>
      <c r="E6134" s="83" t="s">
        <v>14513</v>
      </c>
      <c r="F6134" s="68" t="s">
        <v>15145</v>
      </c>
      <c r="G6134" s="68" t="s">
        <v>12758</v>
      </c>
      <c r="H6134" s="78" t="s">
        <v>15146</v>
      </c>
      <c r="I6134" s="31" t="n">
        <v>556.8</v>
      </c>
      <c r="J6134" s="31" t="n">
        <v>501.12</v>
      </c>
      <c r="K6134" s="48" t="s">
        <v>14798</v>
      </c>
      <c r="L6134" s="31" t="s">
        <v>14298</v>
      </c>
      <c r="M6134" s="31" t="s">
        <v>22</v>
      </c>
    </row>
    <row r="6135" customFormat="false" ht="50.1" hidden="false" customHeight="true" outlineLevel="0" collapsed="false">
      <c r="A6135" s="88"/>
      <c r="B6135" s="88"/>
      <c r="C6135" s="34" t="s">
        <v>15147</v>
      </c>
      <c r="D6135" s="34" t="s">
        <v>15148</v>
      </c>
      <c r="E6135" s="83" t="s">
        <v>15149</v>
      </c>
      <c r="F6135" s="68" t="s">
        <v>307</v>
      </c>
      <c r="G6135" s="68" t="s">
        <v>307</v>
      </c>
      <c r="H6135" s="68" t="s">
        <v>139</v>
      </c>
      <c r="I6135" s="31" t="n">
        <v>382.8</v>
      </c>
      <c r="J6135" s="31" t="n">
        <v>344.52</v>
      </c>
      <c r="K6135" s="48" t="s">
        <v>15150</v>
      </c>
      <c r="L6135" s="31" t="s">
        <v>14298</v>
      </c>
      <c r="M6135" s="31" t="s">
        <v>22</v>
      </c>
    </row>
    <row r="6136" customFormat="false" ht="50.1" hidden="false" customHeight="true" outlineLevel="0" collapsed="false">
      <c r="A6136" s="88"/>
      <c r="B6136" s="88"/>
      <c r="C6136" s="34" t="s">
        <v>15151</v>
      </c>
      <c r="D6136" s="34" t="s">
        <v>15148</v>
      </c>
      <c r="E6136" s="83" t="s">
        <v>15149</v>
      </c>
      <c r="F6136" s="68" t="s">
        <v>307</v>
      </c>
      <c r="G6136" s="68" t="s">
        <v>307</v>
      </c>
      <c r="H6136" s="68" t="s">
        <v>139</v>
      </c>
      <c r="I6136" s="31" t="n">
        <v>382.8</v>
      </c>
      <c r="J6136" s="31" t="n">
        <v>344.52</v>
      </c>
      <c r="K6136" s="48" t="s">
        <v>15150</v>
      </c>
      <c r="L6136" s="31" t="s">
        <v>14298</v>
      </c>
      <c r="M6136" s="31" t="s">
        <v>22</v>
      </c>
    </row>
    <row r="6137" customFormat="false" ht="50.1" hidden="false" customHeight="true" outlineLevel="0" collapsed="false">
      <c r="A6137" s="88"/>
      <c r="B6137" s="88"/>
      <c r="C6137" s="34" t="s">
        <v>15152</v>
      </c>
      <c r="D6137" s="34" t="s">
        <v>15148</v>
      </c>
      <c r="E6137" s="83" t="s">
        <v>15149</v>
      </c>
      <c r="F6137" s="68" t="s">
        <v>307</v>
      </c>
      <c r="G6137" s="68" t="s">
        <v>307</v>
      </c>
      <c r="H6137" s="68" t="s">
        <v>139</v>
      </c>
      <c r="I6137" s="31" t="n">
        <v>382.8</v>
      </c>
      <c r="J6137" s="31" t="n">
        <v>344.52</v>
      </c>
      <c r="K6137" s="48" t="s">
        <v>15150</v>
      </c>
      <c r="L6137" s="31" t="s">
        <v>14298</v>
      </c>
      <c r="M6137" s="31" t="s">
        <v>22</v>
      </c>
    </row>
    <row r="6138" customFormat="false" ht="50.1" hidden="false" customHeight="true" outlineLevel="0" collapsed="false">
      <c r="A6138" s="88"/>
      <c r="B6138" s="88"/>
      <c r="C6138" s="34" t="s">
        <v>15153</v>
      </c>
      <c r="D6138" s="34" t="s">
        <v>15148</v>
      </c>
      <c r="E6138" s="83" t="s">
        <v>15149</v>
      </c>
      <c r="F6138" s="68" t="s">
        <v>307</v>
      </c>
      <c r="G6138" s="68" t="s">
        <v>307</v>
      </c>
      <c r="H6138" s="68" t="s">
        <v>139</v>
      </c>
      <c r="I6138" s="31" t="n">
        <v>382.8</v>
      </c>
      <c r="J6138" s="31" t="n">
        <v>344.52</v>
      </c>
      <c r="K6138" s="48" t="s">
        <v>15150</v>
      </c>
      <c r="L6138" s="31" t="s">
        <v>14298</v>
      </c>
      <c r="M6138" s="31" t="s">
        <v>22</v>
      </c>
    </row>
    <row r="6139" customFormat="false" ht="50.1" hidden="false" customHeight="true" outlineLevel="0" collapsed="false">
      <c r="A6139" s="88"/>
      <c r="B6139" s="88"/>
      <c r="C6139" s="34" t="s">
        <v>15154</v>
      </c>
      <c r="D6139" s="34" t="s">
        <v>15148</v>
      </c>
      <c r="E6139" s="83" t="s">
        <v>15149</v>
      </c>
      <c r="F6139" s="68" t="s">
        <v>307</v>
      </c>
      <c r="G6139" s="68" t="s">
        <v>307</v>
      </c>
      <c r="H6139" s="68" t="s">
        <v>139</v>
      </c>
      <c r="I6139" s="31" t="n">
        <v>382.8</v>
      </c>
      <c r="J6139" s="31" t="n">
        <v>344.52</v>
      </c>
      <c r="K6139" s="48" t="s">
        <v>15150</v>
      </c>
      <c r="L6139" s="31" t="s">
        <v>14298</v>
      </c>
      <c r="M6139" s="31" t="s">
        <v>22</v>
      </c>
    </row>
    <row r="6140" customFormat="false" ht="50.1" hidden="false" customHeight="true" outlineLevel="0" collapsed="false">
      <c r="A6140" s="88"/>
      <c r="B6140" s="88"/>
      <c r="C6140" s="34" t="s">
        <v>15155</v>
      </c>
      <c r="D6140" s="34" t="s">
        <v>15148</v>
      </c>
      <c r="E6140" s="83" t="s">
        <v>15149</v>
      </c>
      <c r="F6140" s="68" t="s">
        <v>307</v>
      </c>
      <c r="G6140" s="68" t="s">
        <v>307</v>
      </c>
      <c r="H6140" s="68" t="s">
        <v>139</v>
      </c>
      <c r="I6140" s="31" t="n">
        <v>382.8</v>
      </c>
      <c r="J6140" s="31" t="n">
        <v>344.52</v>
      </c>
      <c r="K6140" s="48" t="s">
        <v>15150</v>
      </c>
      <c r="L6140" s="31" t="s">
        <v>14298</v>
      </c>
      <c r="M6140" s="31" t="s">
        <v>22</v>
      </c>
    </row>
    <row r="6141" customFormat="false" ht="50.1" hidden="false" customHeight="true" outlineLevel="0" collapsed="false">
      <c r="A6141" s="88"/>
      <c r="B6141" s="88"/>
      <c r="C6141" s="34" t="s">
        <v>15156</v>
      </c>
      <c r="D6141" s="34" t="s">
        <v>15148</v>
      </c>
      <c r="E6141" s="83" t="s">
        <v>15149</v>
      </c>
      <c r="F6141" s="68" t="s">
        <v>307</v>
      </c>
      <c r="G6141" s="68" t="s">
        <v>307</v>
      </c>
      <c r="H6141" s="68" t="s">
        <v>139</v>
      </c>
      <c r="I6141" s="31" t="n">
        <v>382.8</v>
      </c>
      <c r="J6141" s="31" t="n">
        <v>344.52</v>
      </c>
      <c r="K6141" s="48" t="s">
        <v>15150</v>
      </c>
      <c r="L6141" s="31" t="s">
        <v>14298</v>
      </c>
      <c r="M6141" s="31" t="s">
        <v>22</v>
      </c>
    </row>
    <row r="6142" customFormat="false" ht="50.1" hidden="false" customHeight="true" outlineLevel="0" collapsed="false">
      <c r="A6142" s="88"/>
      <c r="B6142" s="88"/>
      <c r="C6142" s="34" t="s">
        <v>15157</v>
      </c>
      <c r="D6142" s="34" t="s">
        <v>15148</v>
      </c>
      <c r="E6142" s="83" t="s">
        <v>15149</v>
      </c>
      <c r="F6142" s="68" t="s">
        <v>307</v>
      </c>
      <c r="G6142" s="68" t="s">
        <v>307</v>
      </c>
      <c r="H6142" s="68" t="s">
        <v>139</v>
      </c>
      <c r="I6142" s="31" t="n">
        <v>382.8</v>
      </c>
      <c r="J6142" s="31" t="n">
        <v>344.52</v>
      </c>
      <c r="K6142" s="48" t="s">
        <v>15150</v>
      </c>
      <c r="L6142" s="31" t="s">
        <v>14298</v>
      </c>
      <c r="M6142" s="31" t="s">
        <v>22</v>
      </c>
    </row>
    <row r="6143" customFormat="false" ht="50.1" hidden="false" customHeight="true" outlineLevel="0" collapsed="false">
      <c r="A6143" s="88"/>
      <c r="B6143" s="88"/>
      <c r="C6143" s="34" t="s">
        <v>15158</v>
      </c>
      <c r="D6143" s="34" t="s">
        <v>15148</v>
      </c>
      <c r="E6143" s="83" t="s">
        <v>15149</v>
      </c>
      <c r="F6143" s="68" t="s">
        <v>307</v>
      </c>
      <c r="G6143" s="68" t="s">
        <v>307</v>
      </c>
      <c r="H6143" s="68" t="s">
        <v>139</v>
      </c>
      <c r="I6143" s="31" t="n">
        <v>382.8</v>
      </c>
      <c r="J6143" s="31" t="n">
        <v>344.52</v>
      </c>
      <c r="K6143" s="48" t="s">
        <v>15150</v>
      </c>
      <c r="L6143" s="31" t="s">
        <v>14298</v>
      </c>
      <c r="M6143" s="31" t="s">
        <v>22</v>
      </c>
    </row>
    <row r="6144" customFormat="false" ht="50.1" hidden="false" customHeight="true" outlineLevel="0" collapsed="false">
      <c r="A6144" s="88"/>
      <c r="B6144" s="88"/>
      <c r="C6144" s="34" t="s">
        <v>15159</v>
      </c>
      <c r="D6144" s="34" t="s">
        <v>15148</v>
      </c>
      <c r="E6144" s="83" t="s">
        <v>15149</v>
      </c>
      <c r="F6144" s="68" t="s">
        <v>307</v>
      </c>
      <c r="G6144" s="68" t="s">
        <v>307</v>
      </c>
      <c r="H6144" s="68" t="s">
        <v>139</v>
      </c>
      <c r="I6144" s="31" t="n">
        <v>382.8</v>
      </c>
      <c r="J6144" s="31" t="n">
        <v>344.52</v>
      </c>
      <c r="K6144" s="48" t="s">
        <v>15150</v>
      </c>
      <c r="L6144" s="31" t="s">
        <v>14298</v>
      </c>
      <c r="M6144" s="31" t="s">
        <v>22</v>
      </c>
    </row>
    <row r="6145" customFormat="false" ht="50.1" hidden="false" customHeight="true" outlineLevel="0" collapsed="false">
      <c r="A6145" s="88"/>
      <c r="B6145" s="88"/>
      <c r="C6145" s="34" t="s">
        <v>15160</v>
      </c>
      <c r="D6145" s="34" t="s">
        <v>15148</v>
      </c>
      <c r="E6145" s="83" t="s">
        <v>15149</v>
      </c>
      <c r="F6145" s="68" t="s">
        <v>307</v>
      </c>
      <c r="G6145" s="68" t="s">
        <v>307</v>
      </c>
      <c r="H6145" s="68" t="s">
        <v>139</v>
      </c>
      <c r="I6145" s="31" t="n">
        <v>382.8</v>
      </c>
      <c r="J6145" s="31" t="n">
        <v>344.52</v>
      </c>
      <c r="K6145" s="48" t="s">
        <v>15150</v>
      </c>
      <c r="L6145" s="31" t="s">
        <v>14298</v>
      </c>
      <c r="M6145" s="31" t="s">
        <v>22</v>
      </c>
    </row>
    <row r="6146" customFormat="false" ht="50.1" hidden="false" customHeight="true" outlineLevel="0" collapsed="false">
      <c r="A6146" s="88"/>
      <c r="B6146" s="88"/>
      <c r="C6146" s="34" t="s">
        <v>15161</v>
      </c>
      <c r="D6146" s="34" t="s">
        <v>15148</v>
      </c>
      <c r="E6146" s="83" t="s">
        <v>15149</v>
      </c>
      <c r="F6146" s="68" t="s">
        <v>307</v>
      </c>
      <c r="G6146" s="68" t="s">
        <v>307</v>
      </c>
      <c r="H6146" s="68" t="s">
        <v>139</v>
      </c>
      <c r="I6146" s="31" t="n">
        <v>382.8</v>
      </c>
      <c r="J6146" s="31" t="n">
        <v>344.52</v>
      </c>
      <c r="K6146" s="48" t="s">
        <v>15150</v>
      </c>
      <c r="L6146" s="31" t="s">
        <v>14298</v>
      </c>
      <c r="M6146" s="31" t="s">
        <v>22</v>
      </c>
    </row>
    <row r="6147" customFormat="false" ht="50.1" hidden="false" customHeight="true" outlineLevel="0" collapsed="false">
      <c r="A6147" s="88"/>
      <c r="B6147" s="88"/>
      <c r="C6147" s="34" t="s">
        <v>15162</v>
      </c>
      <c r="D6147" s="34" t="s">
        <v>15148</v>
      </c>
      <c r="E6147" s="83" t="s">
        <v>15149</v>
      </c>
      <c r="F6147" s="68" t="s">
        <v>307</v>
      </c>
      <c r="G6147" s="68" t="s">
        <v>307</v>
      </c>
      <c r="H6147" s="68" t="s">
        <v>139</v>
      </c>
      <c r="I6147" s="31" t="n">
        <v>382.8</v>
      </c>
      <c r="J6147" s="31" t="n">
        <v>344.52</v>
      </c>
      <c r="K6147" s="48" t="s">
        <v>15150</v>
      </c>
      <c r="L6147" s="31" t="s">
        <v>14298</v>
      </c>
      <c r="M6147" s="31" t="s">
        <v>22</v>
      </c>
    </row>
    <row r="6148" customFormat="false" ht="50.1" hidden="false" customHeight="true" outlineLevel="0" collapsed="false">
      <c r="A6148" s="88"/>
      <c r="B6148" s="88"/>
      <c r="C6148" s="34" t="s">
        <v>15163</v>
      </c>
      <c r="D6148" s="34" t="s">
        <v>15148</v>
      </c>
      <c r="E6148" s="83" t="s">
        <v>15149</v>
      </c>
      <c r="F6148" s="68" t="s">
        <v>307</v>
      </c>
      <c r="G6148" s="68" t="s">
        <v>307</v>
      </c>
      <c r="H6148" s="68" t="s">
        <v>139</v>
      </c>
      <c r="I6148" s="31" t="n">
        <v>382.8</v>
      </c>
      <c r="J6148" s="31" t="n">
        <v>344.52</v>
      </c>
      <c r="K6148" s="48" t="s">
        <v>15150</v>
      </c>
      <c r="L6148" s="31" t="s">
        <v>14298</v>
      </c>
      <c r="M6148" s="31" t="s">
        <v>22</v>
      </c>
    </row>
    <row r="6149" customFormat="false" ht="50.1" hidden="false" customHeight="true" outlineLevel="0" collapsed="false">
      <c r="A6149" s="88"/>
      <c r="B6149" s="88"/>
      <c r="C6149" s="34" t="s">
        <v>15164</v>
      </c>
      <c r="D6149" s="34" t="s">
        <v>15148</v>
      </c>
      <c r="E6149" s="83" t="s">
        <v>15149</v>
      </c>
      <c r="F6149" s="68" t="s">
        <v>307</v>
      </c>
      <c r="G6149" s="68" t="s">
        <v>307</v>
      </c>
      <c r="H6149" s="68" t="s">
        <v>139</v>
      </c>
      <c r="I6149" s="31" t="n">
        <v>382.8</v>
      </c>
      <c r="J6149" s="31" t="n">
        <v>344.52</v>
      </c>
      <c r="K6149" s="48" t="s">
        <v>15150</v>
      </c>
      <c r="L6149" s="31" t="s">
        <v>14298</v>
      </c>
      <c r="M6149" s="31" t="s">
        <v>22</v>
      </c>
    </row>
    <row r="6150" customFormat="false" ht="50.1" hidden="false" customHeight="true" outlineLevel="0" collapsed="false">
      <c r="A6150" s="88"/>
      <c r="B6150" s="88"/>
      <c r="C6150" s="34" t="s">
        <v>15165</v>
      </c>
      <c r="D6150" s="34" t="s">
        <v>15148</v>
      </c>
      <c r="E6150" s="83" t="s">
        <v>15149</v>
      </c>
      <c r="F6150" s="68" t="s">
        <v>307</v>
      </c>
      <c r="G6150" s="68" t="s">
        <v>307</v>
      </c>
      <c r="H6150" s="68" t="s">
        <v>139</v>
      </c>
      <c r="I6150" s="31" t="n">
        <v>382.8</v>
      </c>
      <c r="J6150" s="31" t="n">
        <v>344.52</v>
      </c>
      <c r="K6150" s="48" t="s">
        <v>15150</v>
      </c>
      <c r="L6150" s="31" t="s">
        <v>14298</v>
      </c>
      <c r="M6150" s="31" t="s">
        <v>22</v>
      </c>
    </row>
    <row r="6151" customFormat="false" ht="50.1" hidden="false" customHeight="true" outlineLevel="0" collapsed="false">
      <c r="A6151" s="88"/>
      <c r="B6151" s="88"/>
      <c r="C6151" s="34" t="s">
        <v>15166</v>
      </c>
      <c r="D6151" s="34" t="s">
        <v>15148</v>
      </c>
      <c r="E6151" s="83" t="s">
        <v>15149</v>
      </c>
      <c r="F6151" s="68" t="s">
        <v>307</v>
      </c>
      <c r="G6151" s="68" t="s">
        <v>307</v>
      </c>
      <c r="H6151" s="68" t="s">
        <v>139</v>
      </c>
      <c r="I6151" s="31" t="n">
        <v>382.8</v>
      </c>
      <c r="J6151" s="31" t="n">
        <v>344.52</v>
      </c>
      <c r="K6151" s="48" t="s">
        <v>15150</v>
      </c>
      <c r="L6151" s="31" t="s">
        <v>14298</v>
      </c>
      <c r="M6151" s="31" t="s">
        <v>22</v>
      </c>
    </row>
    <row r="6152" customFormat="false" ht="50.1" hidden="false" customHeight="true" outlineLevel="0" collapsed="false">
      <c r="A6152" s="88"/>
      <c r="B6152" s="88"/>
      <c r="C6152" s="34" t="s">
        <v>15167</v>
      </c>
      <c r="D6152" s="34" t="s">
        <v>15148</v>
      </c>
      <c r="E6152" s="83" t="s">
        <v>15149</v>
      </c>
      <c r="F6152" s="68" t="s">
        <v>307</v>
      </c>
      <c r="G6152" s="68" t="s">
        <v>307</v>
      </c>
      <c r="H6152" s="68" t="s">
        <v>139</v>
      </c>
      <c r="I6152" s="31" t="n">
        <v>382.8</v>
      </c>
      <c r="J6152" s="31" t="n">
        <v>344.52</v>
      </c>
      <c r="K6152" s="48" t="s">
        <v>15150</v>
      </c>
      <c r="L6152" s="31" t="s">
        <v>14298</v>
      </c>
      <c r="M6152" s="31" t="s">
        <v>22</v>
      </c>
    </row>
    <row r="6153" customFormat="false" ht="50.1" hidden="false" customHeight="true" outlineLevel="0" collapsed="false">
      <c r="A6153" s="88"/>
      <c r="B6153" s="88"/>
      <c r="C6153" s="34" t="s">
        <v>15168</v>
      </c>
      <c r="D6153" s="34" t="s">
        <v>15148</v>
      </c>
      <c r="E6153" s="83" t="s">
        <v>15149</v>
      </c>
      <c r="F6153" s="68" t="s">
        <v>307</v>
      </c>
      <c r="G6153" s="68" t="s">
        <v>307</v>
      </c>
      <c r="H6153" s="68" t="s">
        <v>139</v>
      </c>
      <c r="I6153" s="31" t="n">
        <v>382.8</v>
      </c>
      <c r="J6153" s="31" t="n">
        <v>344.52</v>
      </c>
      <c r="K6153" s="48" t="s">
        <v>15150</v>
      </c>
      <c r="L6153" s="31" t="s">
        <v>14298</v>
      </c>
      <c r="M6153" s="31" t="s">
        <v>22</v>
      </c>
    </row>
    <row r="6154" customFormat="false" ht="50.1" hidden="false" customHeight="true" outlineLevel="0" collapsed="false">
      <c r="A6154" s="88"/>
      <c r="B6154" s="88"/>
      <c r="C6154" s="34" t="s">
        <v>15169</v>
      </c>
      <c r="D6154" s="34" t="s">
        <v>15148</v>
      </c>
      <c r="E6154" s="83" t="s">
        <v>15149</v>
      </c>
      <c r="F6154" s="68" t="s">
        <v>307</v>
      </c>
      <c r="G6154" s="68" t="s">
        <v>307</v>
      </c>
      <c r="H6154" s="68" t="s">
        <v>139</v>
      </c>
      <c r="I6154" s="31" t="n">
        <v>382.8</v>
      </c>
      <c r="J6154" s="31" t="n">
        <v>344.52</v>
      </c>
      <c r="K6154" s="48" t="s">
        <v>15150</v>
      </c>
      <c r="L6154" s="31" t="s">
        <v>14298</v>
      </c>
      <c r="M6154" s="31" t="s">
        <v>22</v>
      </c>
    </row>
    <row r="6155" customFormat="false" ht="50.1" hidden="false" customHeight="true" outlineLevel="0" collapsed="false">
      <c r="A6155" s="88"/>
      <c r="B6155" s="88"/>
      <c r="C6155" s="34" t="s">
        <v>15170</v>
      </c>
      <c r="D6155" s="34" t="s">
        <v>15148</v>
      </c>
      <c r="E6155" s="83" t="s">
        <v>15149</v>
      </c>
      <c r="F6155" s="68" t="s">
        <v>307</v>
      </c>
      <c r="G6155" s="68" t="s">
        <v>307</v>
      </c>
      <c r="H6155" s="68" t="s">
        <v>139</v>
      </c>
      <c r="I6155" s="31" t="n">
        <v>382.8</v>
      </c>
      <c r="J6155" s="31" t="n">
        <v>344.52</v>
      </c>
      <c r="K6155" s="48" t="s">
        <v>15150</v>
      </c>
      <c r="L6155" s="31" t="s">
        <v>14298</v>
      </c>
      <c r="M6155" s="31" t="s">
        <v>22</v>
      </c>
    </row>
    <row r="6156" customFormat="false" ht="50.1" hidden="false" customHeight="true" outlineLevel="0" collapsed="false">
      <c r="A6156" s="88"/>
      <c r="B6156" s="88"/>
      <c r="C6156" s="34" t="s">
        <v>15171</v>
      </c>
      <c r="D6156" s="34" t="s">
        <v>15148</v>
      </c>
      <c r="E6156" s="83" t="s">
        <v>15149</v>
      </c>
      <c r="F6156" s="68" t="s">
        <v>307</v>
      </c>
      <c r="G6156" s="68" t="s">
        <v>307</v>
      </c>
      <c r="H6156" s="68" t="s">
        <v>139</v>
      </c>
      <c r="I6156" s="31" t="n">
        <v>382.8</v>
      </c>
      <c r="J6156" s="31" t="n">
        <v>344.52</v>
      </c>
      <c r="K6156" s="48" t="s">
        <v>15150</v>
      </c>
      <c r="L6156" s="31" t="s">
        <v>14298</v>
      </c>
      <c r="M6156" s="31" t="s">
        <v>22</v>
      </c>
    </row>
    <row r="6157" customFormat="false" ht="50.1" hidden="false" customHeight="true" outlineLevel="0" collapsed="false">
      <c r="A6157" s="88"/>
      <c r="B6157" s="88"/>
      <c r="C6157" s="34" t="s">
        <v>15172</v>
      </c>
      <c r="D6157" s="34" t="s">
        <v>15148</v>
      </c>
      <c r="E6157" s="83" t="s">
        <v>15149</v>
      </c>
      <c r="F6157" s="68" t="s">
        <v>307</v>
      </c>
      <c r="G6157" s="68" t="s">
        <v>307</v>
      </c>
      <c r="H6157" s="68" t="s">
        <v>139</v>
      </c>
      <c r="I6157" s="31" t="n">
        <v>382.8</v>
      </c>
      <c r="J6157" s="31" t="n">
        <v>344.52</v>
      </c>
      <c r="K6157" s="48" t="s">
        <v>15150</v>
      </c>
      <c r="L6157" s="31" t="s">
        <v>14298</v>
      </c>
      <c r="M6157" s="31" t="s">
        <v>22</v>
      </c>
    </row>
    <row r="6158" customFormat="false" ht="50.1" hidden="false" customHeight="true" outlineLevel="0" collapsed="false">
      <c r="A6158" s="88"/>
      <c r="B6158" s="88"/>
      <c r="C6158" s="34" t="s">
        <v>15173</v>
      </c>
      <c r="D6158" s="34" t="s">
        <v>15148</v>
      </c>
      <c r="E6158" s="83" t="s">
        <v>15149</v>
      </c>
      <c r="F6158" s="68" t="s">
        <v>307</v>
      </c>
      <c r="G6158" s="68" t="s">
        <v>307</v>
      </c>
      <c r="H6158" s="68" t="s">
        <v>139</v>
      </c>
      <c r="I6158" s="31" t="n">
        <v>382.8</v>
      </c>
      <c r="J6158" s="31" t="n">
        <v>344.52</v>
      </c>
      <c r="K6158" s="48" t="s">
        <v>15150</v>
      </c>
      <c r="L6158" s="31" t="s">
        <v>14298</v>
      </c>
      <c r="M6158" s="31" t="s">
        <v>22</v>
      </c>
    </row>
    <row r="6159" customFormat="false" ht="50.1" hidden="false" customHeight="true" outlineLevel="0" collapsed="false">
      <c r="A6159" s="88"/>
      <c r="B6159" s="88"/>
      <c r="C6159" s="34" t="s">
        <v>15174</v>
      </c>
      <c r="D6159" s="34" t="s">
        <v>15148</v>
      </c>
      <c r="E6159" s="83" t="s">
        <v>15149</v>
      </c>
      <c r="F6159" s="68" t="s">
        <v>307</v>
      </c>
      <c r="G6159" s="68" t="s">
        <v>307</v>
      </c>
      <c r="H6159" s="68" t="s">
        <v>139</v>
      </c>
      <c r="I6159" s="31" t="n">
        <v>382.8</v>
      </c>
      <c r="J6159" s="31" t="n">
        <v>344.52</v>
      </c>
      <c r="K6159" s="48" t="s">
        <v>15150</v>
      </c>
      <c r="L6159" s="31" t="s">
        <v>14298</v>
      </c>
      <c r="M6159" s="31" t="s">
        <v>22</v>
      </c>
    </row>
    <row r="6160" customFormat="false" ht="50.1" hidden="false" customHeight="true" outlineLevel="0" collapsed="false">
      <c r="A6160" s="88"/>
      <c r="B6160" s="88"/>
      <c r="C6160" s="34" t="s">
        <v>15175</v>
      </c>
      <c r="D6160" s="34" t="s">
        <v>15148</v>
      </c>
      <c r="E6160" s="83" t="s">
        <v>15149</v>
      </c>
      <c r="F6160" s="68" t="s">
        <v>307</v>
      </c>
      <c r="G6160" s="68" t="s">
        <v>307</v>
      </c>
      <c r="H6160" s="68" t="s">
        <v>139</v>
      </c>
      <c r="I6160" s="31" t="n">
        <v>382.8</v>
      </c>
      <c r="J6160" s="31" t="n">
        <v>344.52</v>
      </c>
      <c r="K6160" s="48" t="s">
        <v>15150</v>
      </c>
      <c r="L6160" s="31" t="s">
        <v>14298</v>
      </c>
      <c r="M6160" s="31" t="s">
        <v>22</v>
      </c>
    </row>
    <row r="6161" customFormat="false" ht="50.1" hidden="false" customHeight="true" outlineLevel="0" collapsed="false">
      <c r="A6161" s="88"/>
      <c r="B6161" s="88"/>
      <c r="C6161" s="34" t="s">
        <v>15176</v>
      </c>
      <c r="D6161" s="34" t="s">
        <v>15148</v>
      </c>
      <c r="E6161" s="83" t="s">
        <v>15149</v>
      </c>
      <c r="F6161" s="68" t="s">
        <v>307</v>
      </c>
      <c r="G6161" s="68" t="s">
        <v>307</v>
      </c>
      <c r="H6161" s="68" t="s">
        <v>139</v>
      </c>
      <c r="I6161" s="31" t="n">
        <v>382.8</v>
      </c>
      <c r="J6161" s="31" t="n">
        <v>344.52</v>
      </c>
      <c r="K6161" s="48" t="s">
        <v>15150</v>
      </c>
      <c r="L6161" s="31" t="s">
        <v>14298</v>
      </c>
      <c r="M6161" s="31" t="s">
        <v>22</v>
      </c>
    </row>
    <row r="6162" customFormat="false" ht="50.1" hidden="false" customHeight="true" outlineLevel="0" collapsed="false">
      <c r="A6162" s="88"/>
      <c r="B6162" s="88"/>
      <c r="C6162" s="34" t="s">
        <v>15177</v>
      </c>
      <c r="D6162" s="34" t="s">
        <v>15148</v>
      </c>
      <c r="E6162" s="83" t="s">
        <v>15149</v>
      </c>
      <c r="F6162" s="68" t="s">
        <v>307</v>
      </c>
      <c r="G6162" s="68" t="s">
        <v>307</v>
      </c>
      <c r="H6162" s="68" t="s">
        <v>139</v>
      </c>
      <c r="I6162" s="31" t="n">
        <v>382.8</v>
      </c>
      <c r="J6162" s="31" t="n">
        <v>344.52</v>
      </c>
      <c r="K6162" s="48" t="s">
        <v>15150</v>
      </c>
      <c r="L6162" s="31" t="s">
        <v>14298</v>
      </c>
      <c r="M6162" s="31" t="s">
        <v>22</v>
      </c>
    </row>
    <row r="6163" customFormat="false" ht="50.1" hidden="false" customHeight="true" outlineLevel="0" collapsed="false">
      <c r="A6163" s="88"/>
      <c r="B6163" s="88"/>
      <c r="C6163" s="34" t="s">
        <v>15178</v>
      </c>
      <c r="D6163" s="34" t="s">
        <v>15148</v>
      </c>
      <c r="E6163" s="83" t="s">
        <v>15149</v>
      </c>
      <c r="F6163" s="68" t="s">
        <v>307</v>
      </c>
      <c r="G6163" s="68" t="s">
        <v>307</v>
      </c>
      <c r="H6163" s="68" t="s">
        <v>139</v>
      </c>
      <c r="I6163" s="31" t="n">
        <v>382.8</v>
      </c>
      <c r="J6163" s="31" t="n">
        <v>344.52</v>
      </c>
      <c r="K6163" s="48" t="s">
        <v>15150</v>
      </c>
      <c r="L6163" s="31" t="s">
        <v>14298</v>
      </c>
      <c r="M6163" s="31" t="s">
        <v>22</v>
      </c>
    </row>
    <row r="6164" customFormat="false" ht="50.1" hidden="false" customHeight="true" outlineLevel="0" collapsed="false">
      <c r="A6164" s="88"/>
      <c r="B6164" s="88"/>
      <c r="C6164" s="34" t="s">
        <v>15179</v>
      </c>
      <c r="D6164" s="34" t="s">
        <v>15148</v>
      </c>
      <c r="E6164" s="83" t="s">
        <v>15149</v>
      </c>
      <c r="F6164" s="68" t="s">
        <v>307</v>
      </c>
      <c r="G6164" s="68" t="s">
        <v>307</v>
      </c>
      <c r="H6164" s="68" t="s">
        <v>139</v>
      </c>
      <c r="I6164" s="31" t="n">
        <v>382.8</v>
      </c>
      <c r="J6164" s="31" t="n">
        <v>344.52</v>
      </c>
      <c r="K6164" s="48" t="s">
        <v>15150</v>
      </c>
      <c r="L6164" s="31" t="s">
        <v>14298</v>
      </c>
      <c r="M6164" s="31" t="s">
        <v>22</v>
      </c>
    </row>
    <row r="6165" customFormat="false" ht="50.1" hidden="false" customHeight="true" outlineLevel="0" collapsed="false">
      <c r="A6165" s="88"/>
      <c r="B6165" s="88"/>
      <c r="C6165" s="34" t="s">
        <v>15180</v>
      </c>
      <c r="D6165" s="34" t="s">
        <v>15148</v>
      </c>
      <c r="E6165" s="83" t="s">
        <v>15149</v>
      </c>
      <c r="F6165" s="68" t="s">
        <v>307</v>
      </c>
      <c r="G6165" s="68" t="s">
        <v>307</v>
      </c>
      <c r="H6165" s="68" t="s">
        <v>139</v>
      </c>
      <c r="I6165" s="31" t="n">
        <v>382.8</v>
      </c>
      <c r="J6165" s="31" t="n">
        <v>344.52</v>
      </c>
      <c r="K6165" s="48" t="s">
        <v>15150</v>
      </c>
      <c r="L6165" s="31" t="s">
        <v>14298</v>
      </c>
      <c r="M6165" s="31" t="s">
        <v>22</v>
      </c>
    </row>
    <row r="6166" customFormat="false" ht="50.1" hidden="false" customHeight="true" outlineLevel="0" collapsed="false">
      <c r="A6166" s="88"/>
      <c r="B6166" s="88"/>
      <c r="C6166" s="34" t="s">
        <v>15181</v>
      </c>
      <c r="D6166" s="34" t="s">
        <v>15148</v>
      </c>
      <c r="E6166" s="83" t="s">
        <v>15149</v>
      </c>
      <c r="F6166" s="68" t="s">
        <v>307</v>
      </c>
      <c r="G6166" s="68" t="s">
        <v>307</v>
      </c>
      <c r="H6166" s="68" t="s">
        <v>139</v>
      </c>
      <c r="I6166" s="31" t="n">
        <v>382.8</v>
      </c>
      <c r="J6166" s="31" t="n">
        <v>344.52</v>
      </c>
      <c r="K6166" s="48" t="s">
        <v>15150</v>
      </c>
      <c r="L6166" s="31" t="s">
        <v>14298</v>
      </c>
      <c r="M6166" s="31" t="s">
        <v>22</v>
      </c>
    </row>
    <row r="6167" customFormat="false" ht="50.1" hidden="false" customHeight="true" outlineLevel="0" collapsed="false">
      <c r="A6167" s="88"/>
      <c r="B6167" s="88"/>
      <c r="C6167" s="34" t="s">
        <v>15182</v>
      </c>
      <c r="D6167" s="34" t="s">
        <v>15148</v>
      </c>
      <c r="E6167" s="83" t="s">
        <v>15149</v>
      </c>
      <c r="F6167" s="68" t="s">
        <v>307</v>
      </c>
      <c r="G6167" s="68" t="s">
        <v>307</v>
      </c>
      <c r="H6167" s="68" t="s">
        <v>139</v>
      </c>
      <c r="I6167" s="31" t="n">
        <v>382.8</v>
      </c>
      <c r="J6167" s="31" t="n">
        <v>344.52</v>
      </c>
      <c r="K6167" s="48" t="s">
        <v>15150</v>
      </c>
      <c r="L6167" s="31" t="s">
        <v>14298</v>
      </c>
      <c r="M6167" s="31" t="s">
        <v>22</v>
      </c>
    </row>
    <row r="6168" customFormat="false" ht="50.1" hidden="false" customHeight="true" outlineLevel="0" collapsed="false">
      <c r="A6168" s="88"/>
      <c r="B6168" s="88"/>
      <c r="C6168" s="34" t="s">
        <v>15183</v>
      </c>
      <c r="D6168" s="34" t="s">
        <v>15148</v>
      </c>
      <c r="E6168" s="83" t="s">
        <v>15149</v>
      </c>
      <c r="F6168" s="68" t="s">
        <v>307</v>
      </c>
      <c r="G6168" s="68" t="s">
        <v>307</v>
      </c>
      <c r="H6168" s="68" t="s">
        <v>139</v>
      </c>
      <c r="I6168" s="31" t="n">
        <v>382.8</v>
      </c>
      <c r="J6168" s="31" t="n">
        <v>344.52</v>
      </c>
      <c r="K6168" s="48" t="s">
        <v>15150</v>
      </c>
      <c r="L6168" s="31" t="s">
        <v>14298</v>
      </c>
      <c r="M6168" s="31" t="s">
        <v>22</v>
      </c>
    </row>
    <row r="6169" customFormat="false" ht="50.1" hidden="false" customHeight="true" outlineLevel="0" collapsed="false">
      <c r="A6169" s="88"/>
      <c r="B6169" s="88"/>
      <c r="C6169" s="34" t="s">
        <v>15184</v>
      </c>
      <c r="D6169" s="34" t="s">
        <v>15148</v>
      </c>
      <c r="E6169" s="83" t="s">
        <v>15149</v>
      </c>
      <c r="F6169" s="68" t="s">
        <v>307</v>
      </c>
      <c r="G6169" s="68" t="s">
        <v>307</v>
      </c>
      <c r="H6169" s="68" t="s">
        <v>139</v>
      </c>
      <c r="I6169" s="31" t="n">
        <v>382.8</v>
      </c>
      <c r="J6169" s="31" t="n">
        <v>344.52</v>
      </c>
      <c r="K6169" s="48" t="s">
        <v>15150</v>
      </c>
      <c r="L6169" s="31" t="s">
        <v>14298</v>
      </c>
      <c r="M6169" s="31" t="s">
        <v>22</v>
      </c>
    </row>
    <row r="6170" customFormat="false" ht="50.1" hidden="false" customHeight="true" outlineLevel="0" collapsed="false">
      <c r="A6170" s="88"/>
      <c r="B6170" s="88"/>
      <c r="C6170" s="34" t="s">
        <v>15185</v>
      </c>
      <c r="D6170" s="34" t="s">
        <v>15148</v>
      </c>
      <c r="E6170" s="83" t="s">
        <v>15149</v>
      </c>
      <c r="F6170" s="68" t="s">
        <v>307</v>
      </c>
      <c r="G6170" s="68" t="s">
        <v>307</v>
      </c>
      <c r="H6170" s="68" t="s">
        <v>139</v>
      </c>
      <c r="I6170" s="31" t="n">
        <v>382.8</v>
      </c>
      <c r="J6170" s="31" t="n">
        <v>344.52</v>
      </c>
      <c r="K6170" s="48" t="s">
        <v>15150</v>
      </c>
      <c r="L6170" s="31" t="s">
        <v>14298</v>
      </c>
      <c r="M6170" s="31" t="s">
        <v>22</v>
      </c>
    </row>
    <row r="6171" customFormat="false" ht="50.1" hidden="false" customHeight="true" outlineLevel="0" collapsed="false">
      <c r="A6171" s="88"/>
      <c r="B6171" s="88"/>
      <c r="C6171" s="34" t="s">
        <v>15186</v>
      </c>
      <c r="D6171" s="34" t="s">
        <v>15148</v>
      </c>
      <c r="E6171" s="83" t="s">
        <v>15149</v>
      </c>
      <c r="F6171" s="68" t="s">
        <v>307</v>
      </c>
      <c r="G6171" s="68" t="s">
        <v>307</v>
      </c>
      <c r="H6171" s="68" t="s">
        <v>139</v>
      </c>
      <c r="I6171" s="31" t="n">
        <v>382.8</v>
      </c>
      <c r="J6171" s="31" t="n">
        <v>344.52</v>
      </c>
      <c r="K6171" s="48" t="s">
        <v>15150</v>
      </c>
      <c r="L6171" s="31" t="s">
        <v>14298</v>
      </c>
      <c r="M6171" s="31" t="s">
        <v>22</v>
      </c>
    </row>
    <row r="6172" customFormat="false" ht="50.1" hidden="false" customHeight="true" outlineLevel="0" collapsed="false">
      <c r="A6172" s="88"/>
      <c r="B6172" s="88"/>
      <c r="C6172" s="34" t="s">
        <v>15187</v>
      </c>
      <c r="D6172" s="34" t="s">
        <v>15148</v>
      </c>
      <c r="E6172" s="83" t="s">
        <v>15149</v>
      </c>
      <c r="F6172" s="68" t="s">
        <v>307</v>
      </c>
      <c r="G6172" s="68" t="s">
        <v>307</v>
      </c>
      <c r="H6172" s="68" t="s">
        <v>139</v>
      </c>
      <c r="I6172" s="31" t="n">
        <v>382.8</v>
      </c>
      <c r="J6172" s="31" t="n">
        <v>344.52</v>
      </c>
      <c r="K6172" s="48" t="s">
        <v>15150</v>
      </c>
      <c r="L6172" s="31" t="s">
        <v>14298</v>
      </c>
      <c r="M6172" s="31" t="s">
        <v>22</v>
      </c>
    </row>
    <row r="6173" customFormat="false" ht="50.1" hidden="false" customHeight="true" outlineLevel="0" collapsed="false">
      <c r="A6173" s="88"/>
      <c r="B6173" s="88"/>
      <c r="C6173" s="34" t="s">
        <v>15188</v>
      </c>
      <c r="D6173" s="34" t="s">
        <v>15148</v>
      </c>
      <c r="E6173" s="83" t="s">
        <v>15149</v>
      </c>
      <c r="F6173" s="68" t="s">
        <v>307</v>
      </c>
      <c r="G6173" s="68" t="s">
        <v>307</v>
      </c>
      <c r="H6173" s="68" t="s">
        <v>139</v>
      </c>
      <c r="I6173" s="31" t="n">
        <v>382.8</v>
      </c>
      <c r="J6173" s="31" t="n">
        <v>344.52</v>
      </c>
      <c r="K6173" s="48" t="s">
        <v>15150</v>
      </c>
      <c r="L6173" s="31" t="s">
        <v>14298</v>
      </c>
      <c r="M6173" s="31" t="s">
        <v>22</v>
      </c>
    </row>
    <row r="6174" customFormat="false" ht="50.1" hidden="false" customHeight="true" outlineLevel="0" collapsed="false">
      <c r="A6174" s="88"/>
      <c r="B6174" s="88"/>
      <c r="C6174" s="34" t="s">
        <v>15189</v>
      </c>
      <c r="D6174" s="34" t="s">
        <v>15148</v>
      </c>
      <c r="E6174" s="83" t="s">
        <v>15149</v>
      </c>
      <c r="F6174" s="68" t="s">
        <v>307</v>
      </c>
      <c r="G6174" s="68" t="s">
        <v>307</v>
      </c>
      <c r="H6174" s="68" t="s">
        <v>139</v>
      </c>
      <c r="I6174" s="31" t="n">
        <v>382.8</v>
      </c>
      <c r="J6174" s="31" t="n">
        <v>344.52</v>
      </c>
      <c r="K6174" s="48" t="s">
        <v>15150</v>
      </c>
      <c r="L6174" s="31" t="s">
        <v>14298</v>
      </c>
      <c r="M6174" s="31" t="s">
        <v>22</v>
      </c>
    </row>
    <row r="6175" customFormat="false" ht="50.1" hidden="false" customHeight="true" outlineLevel="0" collapsed="false">
      <c r="A6175" s="88"/>
      <c r="B6175" s="88"/>
      <c r="C6175" s="34" t="s">
        <v>15190</v>
      </c>
      <c r="D6175" s="34" t="s">
        <v>15148</v>
      </c>
      <c r="E6175" s="83" t="s">
        <v>15149</v>
      </c>
      <c r="F6175" s="68" t="s">
        <v>307</v>
      </c>
      <c r="G6175" s="68" t="s">
        <v>307</v>
      </c>
      <c r="H6175" s="68" t="s">
        <v>139</v>
      </c>
      <c r="I6175" s="31" t="n">
        <v>382.8</v>
      </c>
      <c r="J6175" s="31" t="n">
        <v>344.52</v>
      </c>
      <c r="K6175" s="48" t="s">
        <v>15150</v>
      </c>
      <c r="L6175" s="31" t="s">
        <v>14298</v>
      </c>
      <c r="M6175" s="31" t="s">
        <v>22</v>
      </c>
    </row>
    <row r="6176" customFormat="false" ht="50.1" hidden="false" customHeight="true" outlineLevel="0" collapsed="false">
      <c r="A6176" s="88"/>
      <c r="B6176" s="88"/>
      <c r="C6176" s="34" t="s">
        <v>15191</v>
      </c>
      <c r="D6176" s="34" t="s">
        <v>15148</v>
      </c>
      <c r="E6176" s="83" t="s">
        <v>15149</v>
      </c>
      <c r="F6176" s="68" t="s">
        <v>307</v>
      </c>
      <c r="G6176" s="68" t="s">
        <v>307</v>
      </c>
      <c r="H6176" s="68" t="s">
        <v>139</v>
      </c>
      <c r="I6176" s="31" t="n">
        <v>382.8</v>
      </c>
      <c r="J6176" s="31" t="n">
        <v>344.52</v>
      </c>
      <c r="K6176" s="48" t="s">
        <v>15150</v>
      </c>
      <c r="L6176" s="31" t="s">
        <v>14298</v>
      </c>
      <c r="M6176" s="31" t="s">
        <v>22</v>
      </c>
    </row>
    <row r="6177" customFormat="false" ht="50.1" hidden="false" customHeight="true" outlineLevel="0" collapsed="false">
      <c r="A6177" s="88"/>
      <c r="B6177" s="88"/>
      <c r="C6177" s="34" t="s">
        <v>15192</v>
      </c>
      <c r="D6177" s="34" t="s">
        <v>15148</v>
      </c>
      <c r="E6177" s="83" t="s">
        <v>15149</v>
      </c>
      <c r="F6177" s="68" t="s">
        <v>307</v>
      </c>
      <c r="G6177" s="68" t="s">
        <v>307</v>
      </c>
      <c r="H6177" s="68" t="s">
        <v>139</v>
      </c>
      <c r="I6177" s="31" t="n">
        <v>382.8</v>
      </c>
      <c r="J6177" s="31" t="n">
        <v>344.52</v>
      </c>
      <c r="K6177" s="48" t="s">
        <v>15150</v>
      </c>
      <c r="L6177" s="31" t="s">
        <v>14298</v>
      </c>
      <c r="M6177" s="31" t="s">
        <v>22</v>
      </c>
    </row>
    <row r="6178" customFormat="false" ht="50.1" hidden="false" customHeight="true" outlineLevel="0" collapsed="false">
      <c r="A6178" s="88"/>
      <c r="B6178" s="88"/>
      <c r="C6178" s="34" t="s">
        <v>15193</v>
      </c>
      <c r="D6178" s="34" t="s">
        <v>15148</v>
      </c>
      <c r="E6178" s="83" t="s">
        <v>15149</v>
      </c>
      <c r="F6178" s="68" t="s">
        <v>307</v>
      </c>
      <c r="G6178" s="68" t="s">
        <v>307</v>
      </c>
      <c r="H6178" s="68" t="s">
        <v>139</v>
      </c>
      <c r="I6178" s="31" t="n">
        <v>382.8</v>
      </c>
      <c r="J6178" s="31" t="n">
        <v>344.52</v>
      </c>
      <c r="K6178" s="48" t="s">
        <v>15150</v>
      </c>
      <c r="L6178" s="31" t="s">
        <v>14298</v>
      </c>
      <c r="M6178" s="31" t="s">
        <v>22</v>
      </c>
    </row>
    <row r="6179" customFormat="false" ht="50.1" hidden="false" customHeight="true" outlineLevel="0" collapsed="false">
      <c r="A6179" s="88"/>
      <c r="B6179" s="88"/>
      <c r="C6179" s="34" t="s">
        <v>15194</v>
      </c>
      <c r="D6179" s="34" t="s">
        <v>15148</v>
      </c>
      <c r="E6179" s="83" t="s">
        <v>15149</v>
      </c>
      <c r="F6179" s="68" t="s">
        <v>307</v>
      </c>
      <c r="G6179" s="68" t="s">
        <v>307</v>
      </c>
      <c r="H6179" s="68" t="s">
        <v>139</v>
      </c>
      <c r="I6179" s="31" t="n">
        <v>382.8</v>
      </c>
      <c r="J6179" s="31" t="n">
        <v>344.52</v>
      </c>
      <c r="K6179" s="48" t="s">
        <v>15150</v>
      </c>
      <c r="L6179" s="31" t="s">
        <v>14298</v>
      </c>
      <c r="M6179" s="31" t="s">
        <v>22</v>
      </c>
    </row>
    <row r="6180" customFormat="false" ht="50.1" hidden="false" customHeight="true" outlineLevel="0" collapsed="false">
      <c r="A6180" s="88"/>
      <c r="B6180" s="88"/>
      <c r="C6180" s="34" t="s">
        <v>15195</v>
      </c>
      <c r="D6180" s="34" t="s">
        <v>15148</v>
      </c>
      <c r="E6180" s="83" t="s">
        <v>15149</v>
      </c>
      <c r="F6180" s="68" t="s">
        <v>307</v>
      </c>
      <c r="G6180" s="68" t="s">
        <v>307</v>
      </c>
      <c r="H6180" s="68" t="s">
        <v>139</v>
      </c>
      <c r="I6180" s="31" t="n">
        <v>382.8</v>
      </c>
      <c r="J6180" s="31" t="n">
        <v>344.52</v>
      </c>
      <c r="K6180" s="48" t="s">
        <v>15150</v>
      </c>
      <c r="L6180" s="31" t="s">
        <v>14298</v>
      </c>
      <c r="M6180" s="31" t="s">
        <v>22</v>
      </c>
    </row>
    <row r="6181" customFormat="false" ht="50.1" hidden="false" customHeight="true" outlineLevel="0" collapsed="false">
      <c r="A6181" s="88"/>
      <c r="B6181" s="88"/>
      <c r="C6181" s="34" t="s">
        <v>15196</v>
      </c>
      <c r="D6181" s="34" t="s">
        <v>15148</v>
      </c>
      <c r="E6181" s="83" t="s">
        <v>15149</v>
      </c>
      <c r="F6181" s="68" t="s">
        <v>307</v>
      </c>
      <c r="G6181" s="68" t="s">
        <v>307</v>
      </c>
      <c r="H6181" s="68" t="s">
        <v>139</v>
      </c>
      <c r="I6181" s="31" t="n">
        <v>382.8</v>
      </c>
      <c r="J6181" s="31" t="n">
        <v>344.52</v>
      </c>
      <c r="K6181" s="48" t="s">
        <v>15150</v>
      </c>
      <c r="L6181" s="31" t="s">
        <v>14298</v>
      </c>
      <c r="M6181" s="31" t="s">
        <v>22</v>
      </c>
    </row>
    <row r="6182" customFormat="false" ht="50.1" hidden="false" customHeight="true" outlineLevel="0" collapsed="false">
      <c r="A6182" s="88"/>
      <c r="B6182" s="88"/>
      <c r="C6182" s="34" t="s">
        <v>15197</v>
      </c>
      <c r="D6182" s="34" t="s">
        <v>15148</v>
      </c>
      <c r="E6182" s="83" t="s">
        <v>15149</v>
      </c>
      <c r="F6182" s="68" t="s">
        <v>307</v>
      </c>
      <c r="G6182" s="68" t="s">
        <v>307</v>
      </c>
      <c r="H6182" s="68" t="s">
        <v>139</v>
      </c>
      <c r="I6182" s="31" t="n">
        <v>382.8</v>
      </c>
      <c r="J6182" s="31" t="n">
        <v>344.52</v>
      </c>
      <c r="K6182" s="48" t="s">
        <v>15150</v>
      </c>
      <c r="L6182" s="31" t="s">
        <v>14298</v>
      </c>
      <c r="M6182" s="31" t="s">
        <v>22</v>
      </c>
    </row>
    <row r="6183" customFormat="false" ht="50.1" hidden="false" customHeight="true" outlineLevel="0" collapsed="false">
      <c r="A6183" s="88"/>
      <c r="B6183" s="88"/>
      <c r="C6183" s="34" t="s">
        <v>15198</v>
      </c>
      <c r="D6183" s="34" t="s">
        <v>15148</v>
      </c>
      <c r="E6183" s="83" t="s">
        <v>15149</v>
      </c>
      <c r="F6183" s="68" t="s">
        <v>307</v>
      </c>
      <c r="G6183" s="68" t="s">
        <v>307</v>
      </c>
      <c r="H6183" s="68" t="s">
        <v>139</v>
      </c>
      <c r="I6183" s="31" t="n">
        <v>382.8</v>
      </c>
      <c r="J6183" s="31" t="n">
        <v>344.52</v>
      </c>
      <c r="K6183" s="48" t="s">
        <v>15150</v>
      </c>
      <c r="L6183" s="31" t="s">
        <v>14298</v>
      </c>
      <c r="M6183" s="31" t="s">
        <v>22</v>
      </c>
    </row>
    <row r="6184" customFormat="false" ht="50.1" hidden="false" customHeight="true" outlineLevel="0" collapsed="false">
      <c r="A6184" s="88"/>
      <c r="B6184" s="88"/>
      <c r="C6184" s="34" t="s">
        <v>15199</v>
      </c>
      <c r="D6184" s="34" t="s">
        <v>15148</v>
      </c>
      <c r="E6184" s="83" t="s">
        <v>15149</v>
      </c>
      <c r="F6184" s="68" t="s">
        <v>307</v>
      </c>
      <c r="G6184" s="68" t="s">
        <v>307</v>
      </c>
      <c r="H6184" s="68" t="s">
        <v>139</v>
      </c>
      <c r="I6184" s="31" t="n">
        <v>382.8</v>
      </c>
      <c r="J6184" s="31" t="n">
        <v>344.52</v>
      </c>
      <c r="K6184" s="48" t="s">
        <v>15150</v>
      </c>
      <c r="L6184" s="31" t="s">
        <v>14298</v>
      </c>
      <c r="M6184" s="31" t="s">
        <v>22</v>
      </c>
    </row>
    <row r="6185" customFormat="false" ht="50.1" hidden="false" customHeight="true" outlineLevel="0" collapsed="false">
      <c r="A6185" s="88"/>
      <c r="B6185" s="88"/>
      <c r="C6185" s="34" t="s">
        <v>15200</v>
      </c>
      <c r="D6185" s="34" t="s">
        <v>15148</v>
      </c>
      <c r="E6185" s="83" t="s">
        <v>15149</v>
      </c>
      <c r="F6185" s="68" t="s">
        <v>307</v>
      </c>
      <c r="G6185" s="68" t="s">
        <v>307</v>
      </c>
      <c r="H6185" s="68" t="s">
        <v>139</v>
      </c>
      <c r="I6185" s="31" t="n">
        <v>382.8</v>
      </c>
      <c r="J6185" s="31" t="n">
        <v>344.52</v>
      </c>
      <c r="K6185" s="48" t="s">
        <v>15150</v>
      </c>
      <c r="L6185" s="31" t="s">
        <v>14298</v>
      </c>
      <c r="M6185" s="31" t="s">
        <v>22</v>
      </c>
    </row>
    <row r="6186" customFormat="false" ht="50.1" hidden="false" customHeight="true" outlineLevel="0" collapsed="false">
      <c r="A6186" s="88"/>
      <c r="B6186" s="88"/>
      <c r="C6186" s="34" t="s">
        <v>15201</v>
      </c>
      <c r="D6186" s="34" t="s">
        <v>15148</v>
      </c>
      <c r="E6186" s="83" t="s">
        <v>15149</v>
      </c>
      <c r="F6186" s="68" t="s">
        <v>307</v>
      </c>
      <c r="G6186" s="68" t="s">
        <v>307</v>
      </c>
      <c r="H6186" s="68" t="s">
        <v>139</v>
      </c>
      <c r="I6186" s="31" t="n">
        <v>382.8</v>
      </c>
      <c r="J6186" s="31" t="n">
        <v>344.52</v>
      </c>
      <c r="K6186" s="48" t="s">
        <v>15150</v>
      </c>
      <c r="L6186" s="31" t="s">
        <v>14298</v>
      </c>
      <c r="M6186" s="31" t="s">
        <v>22</v>
      </c>
    </row>
    <row r="6187" customFormat="false" ht="50.1" hidden="false" customHeight="true" outlineLevel="0" collapsed="false">
      <c r="A6187" s="88"/>
      <c r="B6187" s="88"/>
      <c r="C6187" s="34" t="s">
        <v>15202</v>
      </c>
      <c r="D6187" s="34" t="s">
        <v>15148</v>
      </c>
      <c r="E6187" s="83" t="s">
        <v>15149</v>
      </c>
      <c r="F6187" s="68" t="s">
        <v>307</v>
      </c>
      <c r="G6187" s="68" t="s">
        <v>307</v>
      </c>
      <c r="H6187" s="68" t="s">
        <v>139</v>
      </c>
      <c r="I6187" s="31" t="n">
        <v>382.8</v>
      </c>
      <c r="J6187" s="31" t="n">
        <v>344.52</v>
      </c>
      <c r="K6187" s="48" t="s">
        <v>15150</v>
      </c>
      <c r="L6187" s="31" t="s">
        <v>14298</v>
      </c>
      <c r="M6187" s="31" t="s">
        <v>22</v>
      </c>
    </row>
    <row r="6188" customFormat="false" ht="50.1" hidden="false" customHeight="true" outlineLevel="0" collapsed="false">
      <c r="A6188" s="88"/>
      <c r="B6188" s="88"/>
      <c r="C6188" s="34" t="s">
        <v>15203</v>
      </c>
      <c r="D6188" s="34" t="s">
        <v>15148</v>
      </c>
      <c r="E6188" s="83" t="s">
        <v>15149</v>
      </c>
      <c r="F6188" s="68" t="s">
        <v>307</v>
      </c>
      <c r="G6188" s="68" t="s">
        <v>307</v>
      </c>
      <c r="H6188" s="68" t="s">
        <v>139</v>
      </c>
      <c r="I6188" s="31" t="n">
        <v>382.8</v>
      </c>
      <c r="J6188" s="31" t="n">
        <v>344.52</v>
      </c>
      <c r="K6188" s="48" t="s">
        <v>15150</v>
      </c>
      <c r="L6188" s="31" t="s">
        <v>14298</v>
      </c>
      <c r="M6188" s="31" t="s">
        <v>22</v>
      </c>
    </row>
    <row r="6189" customFormat="false" ht="50.1" hidden="false" customHeight="true" outlineLevel="0" collapsed="false">
      <c r="A6189" s="88"/>
      <c r="B6189" s="88"/>
      <c r="C6189" s="34" t="s">
        <v>15204</v>
      </c>
      <c r="D6189" s="34" t="s">
        <v>15148</v>
      </c>
      <c r="E6189" s="83" t="s">
        <v>15149</v>
      </c>
      <c r="F6189" s="68" t="s">
        <v>307</v>
      </c>
      <c r="G6189" s="68" t="s">
        <v>307</v>
      </c>
      <c r="H6189" s="68" t="s">
        <v>139</v>
      </c>
      <c r="I6189" s="31" t="n">
        <v>382.8</v>
      </c>
      <c r="J6189" s="31" t="n">
        <v>344.52</v>
      </c>
      <c r="K6189" s="48" t="s">
        <v>15150</v>
      </c>
      <c r="L6189" s="31" t="s">
        <v>14298</v>
      </c>
      <c r="M6189" s="31" t="s">
        <v>22</v>
      </c>
    </row>
    <row r="6190" customFormat="false" ht="50.1" hidden="false" customHeight="true" outlineLevel="0" collapsed="false">
      <c r="A6190" s="88"/>
      <c r="B6190" s="88"/>
      <c r="C6190" s="34" t="s">
        <v>15205</v>
      </c>
      <c r="D6190" s="34" t="s">
        <v>15148</v>
      </c>
      <c r="E6190" s="83" t="s">
        <v>15149</v>
      </c>
      <c r="F6190" s="68" t="s">
        <v>307</v>
      </c>
      <c r="G6190" s="68" t="s">
        <v>307</v>
      </c>
      <c r="H6190" s="68" t="s">
        <v>139</v>
      </c>
      <c r="I6190" s="31" t="n">
        <v>382.8</v>
      </c>
      <c r="J6190" s="31" t="n">
        <v>344.52</v>
      </c>
      <c r="K6190" s="48" t="s">
        <v>15150</v>
      </c>
      <c r="L6190" s="31" t="s">
        <v>14298</v>
      </c>
      <c r="M6190" s="31" t="s">
        <v>22</v>
      </c>
    </row>
    <row r="6191" customFormat="false" ht="50.1" hidden="false" customHeight="true" outlineLevel="0" collapsed="false">
      <c r="A6191" s="88"/>
      <c r="B6191" s="88"/>
      <c r="C6191" s="34" t="s">
        <v>15206</v>
      </c>
      <c r="D6191" s="34" t="s">
        <v>15148</v>
      </c>
      <c r="E6191" s="83" t="s">
        <v>15149</v>
      </c>
      <c r="F6191" s="68" t="s">
        <v>307</v>
      </c>
      <c r="G6191" s="68" t="s">
        <v>307</v>
      </c>
      <c r="H6191" s="68" t="s">
        <v>139</v>
      </c>
      <c r="I6191" s="31" t="n">
        <v>382.8</v>
      </c>
      <c r="J6191" s="31" t="n">
        <v>344.52</v>
      </c>
      <c r="K6191" s="48" t="s">
        <v>15150</v>
      </c>
      <c r="L6191" s="31" t="s">
        <v>14298</v>
      </c>
      <c r="M6191" s="31" t="s">
        <v>22</v>
      </c>
    </row>
    <row r="6192" customFormat="false" ht="50.1" hidden="false" customHeight="true" outlineLevel="0" collapsed="false">
      <c r="A6192" s="88"/>
      <c r="B6192" s="88"/>
      <c r="C6192" s="34" t="s">
        <v>15207</v>
      </c>
      <c r="D6192" s="34" t="s">
        <v>15148</v>
      </c>
      <c r="E6192" s="83" t="s">
        <v>15149</v>
      </c>
      <c r="F6192" s="68" t="s">
        <v>307</v>
      </c>
      <c r="G6192" s="68" t="s">
        <v>307</v>
      </c>
      <c r="H6192" s="68" t="s">
        <v>139</v>
      </c>
      <c r="I6192" s="31" t="n">
        <v>382.8</v>
      </c>
      <c r="J6192" s="31" t="n">
        <v>344.52</v>
      </c>
      <c r="K6192" s="48" t="s">
        <v>15150</v>
      </c>
      <c r="L6192" s="31" t="s">
        <v>14298</v>
      </c>
      <c r="M6192" s="31" t="s">
        <v>22</v>
      </c>
    </row>
    <row r="6193" customFormat="false" ht="50.1" hidden="false" customHeight="true" outlineLevel="0" collapsed="false">
      <c r="A6193" s="88"/>
      <c r="B6193" s="88"/>
      <c r="C6193" s="34" t="s">
        <v>15208</v>
      </c>
      <c r="D6193" s="34" t="s">
        <v>15148</v>
      </c>
      <c r="E6193" s="83" t="s">
        <v>15149</v>
      </c>
      <c r="F6193" s="68" t="s">
        <v>307</v>
      </c>
      <c r="G6193" s="68" t="s">
        <v>307</v>
      </c>
      <c r="H6193" s="68" t="s">
        <v>139</v>
      </c>
      <c r="I6193" s="31" t="n">
        <v>382.8</v>
      </c>
      <c r="J6193" s="31" t="n">
        <v>344.52</v>
      </c>
      <c r="K6193" s="48" t="s">
        <v>15150</v>
      </c>
      <c r="L6193" s="31" t="s">
        <v>14298</v>
      </c>
      <c r="M6193" s="31" t="s">
        <v>22</v>
      </c>
    </row>
    <row r="6194" customFormat="false" ht="50.1" hidden="false" customHeight="true" outlineLevel="0" collapsed="false">
      <c r="A6194" s="88"/>
      <c r="B6194" s="88"/>
      <c r="C6194" s="34" t="s">
        <v>15209</v>
      </c>
      <c r="D6194" s="34" t="s">
        <v>15148</v>
      </c>
      <c r="E6194" s="83" t="s">
        <v>15149</v>
      </c>
      <c r="F6194" s="68" t="s">
        <v>307</v>
      </c>
      <c r="G6194" s="68" t="s">
        <v>307</v>
      </c>
      <c r="H6194" s="68" t="s">
        <v>139</v>
      </c>
      <c r="I6194" s="31" t="n">
        <v>382.8</v>
      </c>
      <c r="J6194" s="31" t="n">
        <v>344.52</v>
      </c>
      <c r="K6194" s="48" t="s">
        <v>15150</v>
      </c>
      <c r="L6194" s="31" t="s">
        <v>14298</v>
      </c>
      <c r="M6194" s="31" t="s">
        <v>22</v>
      </c>
    </row>
    <row r="6195" customFormat="false" ht="50.1" hidden="false" customHeight="true" outlineLevel="0" collapsed="false">
      <c r="A6195" s="88"/>
      <c r="B6195" s="88"/>
      <c r="C6195" s="34" t="s">
        <v>15210</v>
      </c>
      <c r="D6195" s="34" t="s">
        <v>15148</v>
      </c>
      <c r="E6195" s="83" t="s">
        <v>15149</v>
      </c>
      <c r="F6195" s="68" t="s">
        <v>307</v>
      </c>
      <c r="G6195" s="68" t="s">
        <v>307</v>
      </c>
      <c r="H6195" s="68" t="s">
        <v>139</v>
      </c>
      <c r="I6195" s="31" t="n">
        <v>382.8</v>
      </c>
      <c r="J6195" s="31" t="n">
        <v>344.52</v>
      </c>
      <c r="K6195" s="48" t="s">
        <v>15150</v>
      </c>
      <c r="L6195" s="31" t="s">
        <v>14298</v>
      </c>
      <c r="M6195" s="31" t="s">
        <v>22</v>
      </c>
    </row>
    <row r="6196" customFormat="false" ht="50.1" hidden="false" customHeight="true" outlineLevel="0" collapsed="false">
      <c r="A6196" s="88"/>
      <c r="B6196" s="88"/>
      <c r="C6196" s="34" t="s">
        <v>15211</v>
      </c>
      <c r="D6196" s="34" t="s">
        <v>15148</v>
      </c>
      <c r="E6196" s="83" t="s">
        <v>15149</v>
      </c>
      <c r="F6196" s="68" t="s">
        <v>307</v>
      </c>
      <c r="G6196" s="68" t="s">
        <v>307</v>
      </c>
      <c r="H6196" s="68" t="s">
        <v>139</v>
      </c>
      <c r="I6196" s="31" t="n">
        <v>382.8</v>
      </c>
      <c r="J6196" s="31" t="n">
        <v>344.52</v>
      </c>
      <c r="K6196" s="48" t="s">
        <v>15150</v>
      </c>
      <c r="L6196" s="31" t="s">
        <v>14298</v>
      </c>
      <c r="M6196" s="31" t="s">
        <v>22</v>
      </c>
    </row>
    <row r="6197" customFormat="false" ht="50.1" hidden="false" customHeight="true" outlineLevel="0" collapsed="false">
      <c r="A6197" s="88"/>
      <c r="B6197" s="88"/>
      <c r="C6197" s="34" t="s">
        <v>15212</v>
      </c>
      <c r="D6197" s="34" t="s">
        <v>15148</v>
      </c>
      <c r="E6197" s="83" t="s">
        <v>15149</v>
      </c>
      <c r="F6197" s="68" t="s">
        <v>307</v>
      </c>
      <c r="G6197" s="68" t="s">
        <v>307</v>
      </c>
      <c r="H6197" s="68" t="s">
        <v>139</v>
      </c>
      <c r="I6197" s="31" t="n">
        <v>382.8</v>
      </c>
      <c r="J6197" s="31" t="n">
        <v>344.52</v>
      </c>
      <c r="K6197" s="48" t="s">
        <v>15150</v>
      </c>
      <c r="L6197" s="31" t="s">
        <v>14298</v>
      </c>
      <c r="M6197" s="31" t="s">
        <v>22</v>
      </c>
    </row>
    <row r="6198" customFormat="false" ht="50.1" hidden="false" customHeight="true" outlineLevel="0" collapsed="false">
      <c r="A6198" s="88"/>
      <c r="B6198" s="88"/>
      <c r="C6198" s="34" t="s">
        <v>15213</v>
      </c>
      <c r="D6198" s="34" t="s">
        <v>15148</v>
      </c>
      <c r="E6198" s="83" t="s">
        <v>15149</v>
      </c>
      <c r="F6198" s="68" t="s">
        <v>307</v>
      </c>
      <c r="G6198" s="68" t="s">
        <v>307</v>
      </c>
      <c r="H6198" s="68" t="s">
        <v>139</v>
      </c>
      <c r="I6198" s="31" t="n">
        <v>382.8</v>
      </c>
      <c r="J6198" s="31" t="n">
        <v>344.52</v>
      </c>
      <c r="K6198" s="48" t="s">
        <v>15150</v>
      </c>
      <c r="L6198" s="31" t="s">
        <v>14298</v>
      </c>
      <c r="M6198" s="31" t="s">
        <v>22</v>
      </c>
    </row>
    <row r="6199" customFormat="false" ht="50.1" hidden="false" customHeight="true" outlineLevel="0" collapsed="false">
      <c r="A6199" s="88"/>
      <c r="B6199" s="88"/>
      <c r="C6199" s="34" t="s">
        <v>15214</v>
      </c>
      <c r="D6199" s="34" t="s">
        <v>15148</v>
      </c>
      <c r="E6199" s="83" t="s">
        <v>15149</v>
      </c>
      <c r="F6199" s="68" t="s">
        <v>307</v>
      </c>
      <c r="G6199" s="68" t="s">
        <v>307</v>
      </c>
      <c r="H6199" s="68" t="s">
        <v>139</v>
      </c>
      <c r="I6199" s="31" t="n">
        <v>382.8</v>
      </c>
      <c r="J6199" s="31" t="n">
        <v>344.52</v>
      </c>
      <c r="K6199" s="48" t="s">
        <v>15150</v>
      </c>
      <c r="L6199" s="31" t="s">
        <v>14298</v>
      </c>
      <c r="M6199" s="31" t="s">
        <v>22</v>
      </c>
    </row>
    <row r="6200" customFormat="false" ht="50.1" hidden="false" customHeight="true" outlineLevel="0" collapsed="false">
      <c r="A6200" s="88"/>
      <c r="B6200" s="88"/>
      <c r="C6200" s="34" t="s">
        <v>15215</v>
      </c>
      <c r="D6200" s="34" t="s">
        <v>15148</v>
      </c>
      <c r="E6200" s="83" t="s">
        <v>15149</v>
      </c>
      <c r="F6200" s="68" t="s">
        <v>307</v>
      </c>
      <c r="G6200" s="68" t="s">
        <v>307</v>
      </c>
      <c r="H6200" s="68" t="s">
        <v>139</v>
      </c>
      <c r="I6200" s="31" t="n">
        <v>382.8</v>
      </c>
      <c r="J6200" s="31" t="n">
        <v>344.52</v>
      </c>
      <c r="K6200" s="48" t="s">
        <v>15150</v>
      </c>
      <c r="L6200" s="31" t="s">
        <v>14298</v>
      </c>
      <c r="M6200" s="31" t="s">
        <v>22</v>
      </c>
    </row>
    <row r="6201" customFormat="false" ht="50.1" hidden="false" customHeight="true" outlineLevel="0" collapsed="false">
      <c r="A6201" s="88"/>
      <c r="B6201" s="88"/>
      <c r="C6201" s="34" t="s">
        <v>15216</v>
      </c>
      <c r="D6201" s="34" t="s">
        <v>15148</v>
      </c>
      <c r="E6201" s="83" t="s">
        <v>15149</v>
      </c>
      <c r="F6201" s="68" t="s">
        <v>307</v>
      </c>
      <c r="G6201" s="68" t="s">
        <v>307</v>
      </c>
      <c r="H6201" s="68" t="s">
        <v>139</v>
      </c>
      <c r="I6201" s="31" t="n">
        <v>382.8</v>
      </c>
      <c r="J6201" s="31" t="n">
        <v>344.52</v>
      </c>
      <c r="K6201" s="48" t="s">
        <v>15150</v>
      </c>
      <c r="L6201" s="31" t="s">
        <v>14298</v>
      </c>
      <c r="M6201" s="31" t="s">
        <v>22</v>
      </c>
    </row>
    <row r="6202" customFormat="false" ht="50.1" hidden="false" customHeight="true" outlineLevel="0" collapsed="false">
      <c r="A6202" s="88"/>
      <c r="B6202" s="88"/>
      <c r="C6202" s="34" t="s">
        <v>15217</v>
      </c>
      <c r="D6202" s="34" t="s">
        <v>15148</v>
      </c>
      <c r="E6202" s="83" t="s">
        <v>15149</v>
      </c>
      <c r="F6202" s="68" t="s">
        <v>307</v>
      </c>
      <c r="G6202" s="68" t="s">
        <v>307</v>
      </c>
      <c r="H6202" s="68" t="s">
        <v>139</v>
      </c>
      <c r="I6202" s="31" t="n">
        <v>382.8</v>
      </c>
      <c r="J6202" s="31" t="n">
        <v>344.52</v>
      </c>
      <c r="K6202" s="48" t="s">
        <v>15150</v>
      </c>
      <c r="L6202" s="31" t="s">
        <v>14298</v>
      </c>
      <c r="M6202" s="31" t="s">
        <v>22</v>
      </c>
    </row>
    <row r="6203" customFormat="false" ht="50.1" hidden="false" customHeight="true" outlineLevel="0" collapsed="false">
      <c r="A6203" s="88"/>
      <c r="B6203" s="88"/>
      <c r="C6203" s="34" t="s">
        <v>15218</v>
      </c>
      <c r="D6203" s="34" t="s">
        <v>15148</v>
      </c>
      <c r="E6203" s="83" t="s">
        <v>15149</v>
      </c>
      <c r="F6203" s="68" t="s">
        <v>307</v>
      </c>
      <c r="G6203" s="68" t="s">
        <v>307</v>
      </c>
      <c r="H6203" s="68" t="s">
        <v>139</v>
      </c>
      <c r="I6203" s="31" t="n">
        <v>382.8</v>
      </c>
      <c r="J6203" s="31" t="n">
        <v>344.52</v>
      </c>
      <c r="K6203" s="48" t="s">
        <v>15150</v>
      </c>
      <c r="L6203" s="31" t="s">
        <v>14298</v>
      </c>
      <c r="M6203" s="31" t="s">
        <v>22</v>
      </c>
    </row>
    <row r="6204" customFormat="false" ht="50.1" hidden="false" customHeight="true" outlineLevel="0" collapsed="false">
      <c r="A6204" s="88"/>
      <c r="B6204" s="88"/>
      <c r="C6204" s="34" t="s">
        <v>15219</v>
      </c>
      <c r="D6204" s="34" t="s">
        <v>15148</v>
      </c>
      <c r="E6204" s="83" t="s">
        <v>15149</v>
      </c>
      <c r="F6204" s="68" t="s">
        <v>307</v>
      </c>
      <c r="G6204" s="68" t="s">
        <v>307</v>
      </c>
      <c r="H6204" s="68" t="s">
        <v>139</v>
      </c>
      <c r="I6204" s="31" t="n">
        <v>382.8</v>
      </c>
      <c r="J6204" s="31" t="n">
        <v>344.52</v>
      </c>
      <c r="K6204" s="48" t="s">
        <v>15150</v>
      </c>
      <c r="L6204" s="31" t="s">
        <v>14298</v>
      </c>
      <c r="M6204" s="31" t="s">
        <v>22</v>
      </c>
    </row>
    <row r="6205" customFormat="false" ht="50.1" hidden="false" customHeight="true" outlineLevel="0" collapsed="false">
      <c r="A6205" s="88"/>
      <c r="B6205" s="88"/>
      <c r="C6205" s="34" t="s">
        <v>15220</v>
      </c>
      <c r="D6205" s="34" t="s">
        <v>15148</v>
      </c>
      <c r="E6205" s="83" t="s">
        <v>15149</v>
      </c>
      <c r="F6205" s="68" t="s">
        <v>307</v>
      </c>
      <c r="G6205" s="68" t="s">
        <v>307</v>
      </c>
      <c r="H6205" s="68" t="s">
        <v>139</v>
      </c>
      <c r="I6205" s="31" t="n">
        <v>382.8</v>
      </c>
      <c r="J6205" s="31" t="n">
        <v>344.52</v>
      </c>
      <c r="K6205" s="48" t="s">
        <v>15150</v>
      </c>
      <c r="L6205" s="31" t="s">
        <v>14298</v>
      </c>
      <c r="M6205" s="31" t="s">
        <v>22</v>
      </c>
    </row>
    <row r="6206" customFormat="false" ht="50.1" hidden="false" customHeight="true" outlineLevel="0" collapsed="false">
      <c r="A6206" s="88"/>
      <c r="B6206" s="88"/>
      <c r="C6206" s="34" t="s">
        <v>15221</v>
      </c>
      <c r="D6206" s="34" t="s">
        <v>15148</v>
      </c>
      <c r="E6206" s="83" t="s">
        <v>15149</v>
      </c>
      <c r="F6206" s="68" t="s">
        <v>307</v>
      </c>
      <c r="G6206" s="68" t="s">
        <v>307</v>
      </c>
      <c r="H6206" s="68" t="s">
        <v>139</v>
      </c>
      <c r="I6206" s="31" t="n">
        <v>382.8</v>
      </c>
      <c r="J6206" s="31" t="n">
        <v>344.52</v>
      </c>
      <c r="K6206" s="48" t="s">
        <v>15150</v>
      </c>
      <c r="L6206" s="31" t="s">
        <v>14298</v>
      </c>
      <c r="M6206" s="31" t="s">
        <v>22</v>
      </c>
    </row>
    <row r="6207" customFormat="false" ht="50.1" hidden="false" customHeight="true" outlineLevel="0" collapsed="false">
      <c r="A6207" s="88"/>
      <c r="B6207" s="88"/>
      <c r="C6207" s="34" t="s">
        <v>15222</v>
      </c>
      <c r="D6207" s="34" t="s">
        <v>15148</v>
      </c>
      <c r="E6207" s="83" t="s">
        <v>15149</v>
      </c>
      <c r="F6207" s="68" t="s">
        <v>307</v>
      </c>
      <c r="G6207" s="68" t="s">
        <v>307</v>
      </c>
      <c r="H6207" s="68" t="s">
        <v>139</v>
      </c>
      <c r="I6207" s="31" t="n">
        <v>382.8</v>
      </c>
      <c r="J6207" s="31" t="n">
        <v>344.52</v>
      </c>
      <c r="K6207" s="48" t="s">
        <v>15150</v>
      </c>
      <c r="L6207" s="31" t="s">
        <v>14298</v>
      </c>
      <c r="M6207" s="31" t="s">
        <v>22</v>
      </c>
    </row>
    <row r="6208" customFormat="false" ht="50.1" hidden="false" customHeight="true" outlineLevel="0" collapsed="false">
      <c r="A6208" s="88"/>
      <c r="B6208" s="88"/>
      <c r="C6208" s="34" t="s">
        <v>15223</v>
      </c>
      <c r="D6208" s="34" t="s">
        <v>15148</v>
      </c>
      <c r="E6208" s="83" t="s">
        <v>15149</v>
      </c>
      <c r="F6208" s="68" t="s">
        <v>307</v>
      </c>
      <c r="G6208" s="68" t="s">
        <v>307</v>
      </c>
      <c r="H6208" s="68" t="s">
        <v>139</v>
      </c>
      <c r="I6208" s="31" t="n">
        <v>382.8</v>
      </c>
      <c r="J6208" s="31" t="n">
        <v>344.52</v>
      </c>
      <c r="K6208" s="48" t="s">
        <v>15150</v>
      </c>
      <c r="L6208" s="31" t="s">
        <v>14298</v>
      </c>
      <c r="M6208" s="31" t="s">
        <v>22</v>
      </c>
    </row>
    <row r="6209" customFormat="false" ht="50.1" hidden="false" customHeight="true" outlineLevel="0" collapsed="false">
      <c r="A6209" s="88"/>
      <c r="B6209" s="88"/>
      <c r="C6209" s="34" t="s">
        <v>15224</v>
      </c>
      <c r="D6209" s="34" t="s">
        <v>15148</v>
      </c>
      <c r="E6209" s="83" t="s">
        <v>15149</v>
      </c>
      <c r="F6209" s="68" t="s">
        <v>307</v>
      </c>
      <c r="G6209" s="68" t="s">
        <v>307</v>
      </c>
      <c r="H6209" s="68" t="s">
        <v>139</v>
      </c>
      <c r="I6209" s="31" t="n">
        <v>382.8</v>
      </c>
      <c r="J6209" s="31" t="n">
        <v>344.52</v>
      </c>
      <c r="K6209" s="48" t="s">
        <v>15150</v>
      </c>
      <c r="L6209" s="31" t="s">
        <v>14298</v>
      </c>
      <c r="M6209" s="31" t="s">
        <v>22</v>
      </c>
    </row>
    <row r="6210" customFormat="false" ht="50.1" hidden="false" customHeight="true" outlineLevel="0" collapsed="false">
      <c r="A6210" s="88"/>
      <c r="B6210" s="88"/>
      <c r="C6210" s="34" t="s">
        <v>15225</v>
      </c>
      <c r="D6210" s="34" t="s">
        <v>15148</v>
      </c>
      <c r="E6210" s="83" t="s">
        <v>15149</v>
      </c>
      <c r="F6210" s="68" t="s">
        <v>307</v>
      </c>
      <c r="G6210" s="68" t="s">
        <v>307</v>
      </c>
      <c r="H6210" s="68" t="s">
        <v>139</v>
      </c>
      <c r="I6210" s="31" t="n">
        <v>382.8</v>
      </c>
      <c r="J6210" s="31" t="n">
        <v>344.52</v>
      </c>
      <c r="K6210" s="48" t="s">
        <v>15150</v>
      </c>
      <c r="L6210" s="31" t="s">
        <v>14298</v>
      </c>
      <c r="M6210" s="31" t="s">
        <v>22</v>
      </c>
    </row>
    <row r="6211" customFormat="false" ht="50.1" hidden="false" customHeight="true" outlineLevel="0" collapsed="false">
      <c r="A6211" s="88"/>
      <c r="B6211" s="88"/>
      <c r="C6211" s="34" t="s">
        <v>15226</v>
      </c>
      <c r="D6211" s="34" t="s">
        <v>15148</v>
      </c>
      <c r="E6211" s="83" t="s">
        <v>15149</v>
      </c>
      <c r="F6211" s="68" t="s">
        <v>307</v>
      </c>
      <c r="G6211" s="68" t="s">
        <v>307</v>
      </c>
      <c r="H6211" s="68" t="s">
        <v>139</v>
      </c>
      <c r="I6211" s="31" t="n">
        <v>382.8</v>
      </c>
      <c r="J6211" s="31" t="n">
        <v>344.52</v>
      </c>
      <c r="K6211" s="48" t="s">
        <v>15150</v>
      </c>
      <c r="L6211" s="31" t="s">
        <v>14298</v>
      </c>
      <c r="M6211" s="31" t="s">
        <v>22</v>
      </c>
    </row>
    <row r="6212" customFormat="false" ht="50.1" hidden="false" customHeight="true" outlineLevel="0" collapsed="false">
      <c r="A6212" s="88"/>
      <c r="B6212" s="88"/>
      <c r="C6212" s="34" t="s">
        <v>15227</v>
      </c>
      <c r="D6212" s="34" t="s">
        <v>15148</v>
      </c>
      <c r="E6212" s="83" t="s">
        <v>15149</v>
      </c>
      <c r="F6212" s="68" t="s">
        <v>307</v>
      </c>
      <c r="G6212" s="68" t="s">
        <v>307</v>
      </c>
      <c r="H6212" s="68" t="s">
        <v>139</v>
      </c>
      <c r="I6212" s="31" t="n">
        <v>382.8</v>
      </c>
      <c r="J6212" s="31" t="n">
        <v>344.52</v>
      </c>
      <c r="K6212" s="48" t="s">
        <v>15150</v>
      </c>
      <c r="L6212" s="31" t="s">
        <v>14298</v>
      </c>
      <c r="M6212" s="31" t="s">
        <v>22</v>
      </c>
    </row>
    <row r="6213" customFormat="false" ht="50.1" hidden="false" customHeight="true" outlineLevel="0" collapsed="false">
      <c r="A6213" s="88"/>
      <c r="B6213" s="88"/>
      <c r="C6213" s="34" t="s">
        <v>15228</v>
      </c>
      <c r="D6213" s="34" t="s">
        <v>15148</v>
      </c>
      <c r="E6213" s="83" t="s">
        <v>15149</v>
      </c>
      <c r="F6213" s="68" t="s">
        <v>307</v>
      </c>
      <c r="G6213" s="68" t="s">
        <v>307</v>
      </c>
      <c r="H6213" s="68" t="s">
        <v>139</v>
      </c>
      <c r="I6213" s="31" t="n">
        <v>382.8</v>
      </c>
      <c r="J6213" s="31" t="n">
        <v>344.52</v>
      </c>
      <c r="K6213" s="48" t="s">
        <v>15150</v>
      </c>
      <c r="L6213" s="31" t="s">
        <v>14298</v>
      </c>
      <c r="M6213" s="31" t="s">
        <v>22</v>
      </c>
    </row>
    <row r="6214" customFormat="false" ht="50.1" hidden="false" customHeight="true" outlineLevel="0" collapsed="false">
      <c r="A6214" s="88"/>
      <c r="B6214" s="88"/>
      <c r="C6214" s="34" t="s">
        <v>15229</v>
      </c>
      <c r="D6214" s="34" t="s">
        <v>15148</v>
      </c>
      <c r="E6214" s="83" t="s">
        <v>15149</v>
      </c>
      <c r="F6214" s="68" t="s">
        <v>307</v>
      </c>
      <c r="G6214" s="68" t="s">
        <v>307</v>
      </c>
      <c r="H6214" s="68" t="s">
        <v>139</v>
      </c>
      <c r="I6214" s="31" t="n">
        <v>382.8</v>
      </c>
      <c r="J6214" s="31" t="n">
        <v>344.52</v>
      </c>
      <c r="K6214" s="48" t="s">
        <v>15150</v>
      </c>
      <c r="L6214" s="31" t="s">
        <v>14298</v>
      </c>
      <c r="M6214" s="31" t="s">
        <v>22</v>
      </c>
    </row>
    <row r="6215" customFormat="false" ht="50.1" hidden="false" customHeight="true" outlineLevel="0" collapsed="false">
      <c r="A6215" s="88"/>
      <c r="B6215" s="88"/>
      <c r="C6215" s="34" t="s">
        <v>15230</v>
      </c>
      <c r="D6215" s="34" t="s">
        <v>15148</v>
      </c>
      <c r="E6215" s="83" t="s">
        <v>15149</v>
      </c>
      <c r="F6215" s="68" t="s">
        <v>307</v>
      </c>
      <c r="G6215" s="68" t="s">
        <v>307</v>
      </c>
      <c r="H6215" s="68" t="s">
        <v>139</v>
      </c>
      <c r="I6215" s="31" t="n">
        <v>382.8</v>
      </c>
      <c r="J6215" s="31" t="n">
        <v>344.52</v>
      </c>
      <c r="K6215" s="48" t="s">
        <v>15150</v>
      </c>
      <c r="L6215" s="31" t="s">
        <v>14298</v>
      </c>
      <c r="M6215" s="31" t="s">
        <v>22</v>
      </c>
    </row>
    <row r="6216" customFormat="false" ht="50.1" hidden="false" customHeight="true" outlineLevel="0" collapsed="false">
      <c r="A6216" s="88"/>
      <c r="B6216" s="88"/>
      <c r="C6216" s="34" t="s">
        <v>15231</v>
      </c>
      <c r="D6216" s="34" t="s">
        <v>15148</v>
      </c>
      <c r="E6216" s="83" t="s">
        <v>15149</v>
      </c>
      <c r="F6216" s="68" t="s">
        <v>307</v>
      </c>
      <c r="G6216" s="68" t="s">
        <v>307</v>
      </c>
      <c r="H6216" s="68" t="s">
        <v>139</v>
      </c>
      <c r="I6216" s="31" t="n">
        <v>382.8</v>
      </c>
      <c r="J6216" s="31" t="n">
        <v>344.52</v>
      </c>
      <c r="K6216" s="48" t="s">
        <v>15150</v>
      </c>
      <c r="L6216" s="31" t="s">
        <v>14298</v>
      </c>
      <c r="M6216" s="31" t="s">
        <v>22</v>
      </c>
    </row>
    <row r="6217" customFormat="false" ht="50.1" hidden="false" customHeight="true" outlineLevel="0" collapsed="false">
      <c r="A6217" s="88"/>
      <c r="B6217" s="88"/>
      <c r="C6217" s="34" t="s">
        <v>15232</v>
      </c>
      <c r="D6217" s="34" t="s">
        <v>15148</v>
      </c>
      <c r="E6217" s="83" t="s">
        <v>15149</v>
      </c>
      <c r="F6217" s="68" t="s">
        <v>307</v>
      </c>
      <c r="G6217" s="68" t="s">
        <v>307</v>
      </c>
      <c r="H6217" s="68" t="s">
        <v>139</v>
      </c>
      <c r="I6217" s="31" t="n">
        <v>382.8</v>
      </c>
      <c r="J6217" s="31" t="n">
        <v>344.52</v>
      </c>
      <c r="K6217" s="48" t="s">
        <v>15150</v>
      </c>
      <c r="L6217" s="31" t="s">
        <v>14298</v>
      </c>
      <c r="M6217" s="31" t="s">
        <v>22</v>
      </c>
    </row>
    <row r="6218" customFormat="false" ht="50.1" hidden="false" customHeight="true" outlineLevel="0" collapsed="false">
      <c r="A6218" s="88"/>
      <c r="B6218" s="88"/>
      <c r="C6218" s="34" t="s">
        <v>15233</v>
      </c>
      <c r="D6218" s="34" t="s">
        <v>15148</v>
      </c>
      <c r="E6218" s="83" t="s">
        <v>15149</v>
      </c>
      <c r="F6218" s="68" t="s">
        <v>307</v>
      </c>
      <c r="G6218" s="68" t="s">
        <v>307</v>
      </c>
      <c r="H6218" s="68" t="s">
        <v>139</v>
      </c>
      <c r="I6218" s="31" t="n">
        <v>382.8</v>
      </c>
      <c r="J6218" s="31" t="n">
        <v>344.52</v>
      </c>
      <c r="K6218" s="48" t="s">
        <v>15150</v>
      </c>
      <c r="L6218" s="31" t="s">
        <v>14298</v>
      </c>
      <c r="M6218" s="31" t="s">
        <v>22</v>
      </c>
    </row>
    <row r="6219" customFormat="false" ht="50.1" hidden="false" customHeight="true" outlineLevel="0" collapsed="false">
      <c r="A6219" s="88"/>
      <c r="B6219" s="88"/>
      <c r="C6219" s="34" t="s">
        <v>15234</v>
      </c>
      <c r="D6219" s="34" t="s">
        <v>15148</v>
      </c>
      <c r="E6219" s="83" t="s">
        <v>15149</v>
      </c>
      <c r="F6219" s="68" t="s">
        <v>307</v>
      </c>
      <c r="G6219" s="68" t="s">
        <v>307</v>
      </c>
      <c r="H6219" s="68" t="s">
        <v>139</v>
      </c>
      <c r="I6219" s="31" t="n">
        <v>382.8</v>
      </c>
      <c r="J6219" s="31" t="n">
        <v>344.52</v>
      </c>
      <c r="K6219" s="48" t="s">
        <v>15150</v>
      </c>
      <c r="L6219" s="31" t="s">
        <v>14298</v>
      </c>
      <c r="M6219" s="31" t="s">
        <v>22</v>
      </c>
    </row>
    <row r="6220" customFormat="false" ht="50.1" hidden="false" customHeight="true" outlineLevel="0" collapsed="false">
      <c r="A6220" s="88"/>
      <c r="B6220" s="88"/>
      <c r="C6220" s="34" t="s">
        <v>15235</v>
      </c>
      <c r="D6220" s="34" t="s">
        <v>15148</v>
      </c>
      <c r="E6220" s="83" t="s">
        <v>15149</v>
      </c>
      <c r="F6220" s="68" t="s">
        <v>307</v>
      </c>
      <c r="G6220" s="68" t="s">
        <v>307</v>
      </c>
      <c r="H6220" s="68" t="s">
        <v>139</v>
      </c>
      <c r="I6220" s="31" t="n">
        <v>382.8</v>
      </c>
      <c r="J6220" s="31" t="n">
        <v>344.52</v>
      </c>
      <c r="K6220" s="48" t="s">
        <v>15150</v>
      </c>
      <c r="L6220" s="31" t="s">
        <v>14298</v>
      </c>
      <c r="M6220" s="31" t="s">
        <v>22</v>
      </c>
    </row>
    <row r="6221" customFormat="false" ht="50.1" hidden="false" customHeight="true" outlineLevel="0" collapsed="false">
      <c r="A6221" s="88"/>
      <c r="B6221" s="88"/>
      <c r="C6221" s="34" t="s">
        <v>15236</v>
      </c>
      <c r="D6221" s="34" t="s">
        <v>15148</v>
      </c>
      <c r="E6221" s="83" t="s">
        <v>15149</v>
      </c>
      <c r="F6221" s="68" t="s">
        <v>307</v>
      </c>
      <c r="G6221" s="68" t="s">
        <v>307</v>
      </c>
      <c r="H6221" s="68" t="s">
        <v>139</v>
      </c>
      <c r="I6221" s="31" t="n">
        <v>382.8</v>
      </c>
      <c r="J6221" s="31" t="n">
        <v>344.52</v>
      </c>
      <c r="K6221" s="48" t="s">
        <v>15150</v>
      </c>
      <c r="L6221" s="31" t="s">
        <v>14298</v>
      </c>
      <c r="M6221" s="31" t="s">
        <v>22</v>
      </c>
    </row>
    <row r="6222" customFormat="false" ht="50.1" hidden="false" customHeight="true" outlineLevel="0" collapsed="false">
      <c r="A6222" s="88"/>
      <c r="B6222" s="88"/>
      <c r="C6222" s="34" t="s">
        <v>15237</v>
      </c>
      <c r="D6222" s="34" t="s">
        <v>15148</v>
      </c>
      <c r="E6222" s="83" t="s">
        <v>15149</v>
      </c>
      <c r="F6222" s="68" t="s">
        <v>307</v>
      </c>
      <c r="G6222" s="68" t="s">
        <v>307</v>
      </c>
      <c r="H6222" s="68" t="s">
        <v>139</v>
      </c>
      <c r="I6222" s="31" t="n">
        <v>382.8</v>
      </c>
      <c r="J6222" s="31" t="n">
        <v>344.52</v>
      </c>
      <c r="K6222" s="48" t="s">
        <v>15150</v>
      </c>
      <c r="L6222" s="31" t="s">
        <v>14298</v>
      </c>
      <c r="M6222" s="31" t="s">
        <v>22</v>
      </c>
    </row>
    <row r="6223" customFormat="false" ht="50.1" hidden="false" customHeight="true" outlineLevel="0" collapsed="false">
      <c r="A6223" s="88"/>
      <c r="B6223" s="88"/>
      <c r="C6223" s="34" t="s">
        <v>15238</v>
      </c>
      <c r="D6223" s="34" t="s">
        <v>15148</v>
      </c>
      <c r="E6223" s="83" t="s">
        <v>15149</v>
      </c>
      <c r="F6223" s="68" t="s">
        <v>307</v>
      </c>
      <c r="G6223" s="68" t="s">
        <v>307</v>
      </c>
      <c r="H6223" s="68" t="s">
        <v>139</v>
      </c>
      <c r="I6223" s="31" t="n">
        <v>382.8</v>
      </c>
      <c r="J6223" s="31" t="n">
        <v>344.52</v>
      </c>
      <c r="K6223" s="48" t="s">
        <v>15150</v>
      </c>
      <c r="L6223" s="31" t="s">
        <v>14298</v>
      </c>
      <c r="M6223" s="31" t="s">
        <v>22</v>
      </c>
    </row>
    <row r="6224" customFormat="false" ht="50.1" hidden="false" customHeight="true" outlineLevel="0" collapsed="false">
      <c r="A6224" s="88"/>
      <c r="B6224" s="88"/>
      <c r="C6224" s="34" t="s">
        <v>15239</v>
      </c>
      <c r="D6224" s="34" t="s">
        <v>15148</v>
      </c>
      <c r="E6224" s="83" t="s">
        <v>15149</v>
      </c>
      <c r="F6224" s="68" t="s">
        <v>307</v>
      </c>
      <c r="G6224" s="68" t="s">
        <v>307</v>
      </c>
      <c r="H6224" s="68" t="s">
        <v>139</v>
      </c>
      <c r="I6224" s="31" t="n">
        <v>382.8</v>
      </c>
      <c r="J6224" s="31" t="n">
        <v>344.52</v>
      </c>
      <c r="K6224" s="48" t="s">
        <v>15150</v>
      </c>
      <c r="L6224" s="31" t="s">
        <v>14298</v>
      </c>
      <c r="M6224" s="31" t="s">
        <v>22</v>
      </c>
    </row>
    <row r="6225" customFormat="false" ht="50.1" hidden="false" customHeight="true" outlineLevel="0" collapsed="false">
      <c r="A6225" s="88"/>
      <c r="B6225" s="88"/>
      <c r="C6225" s="34" t="s">
        <v>15240</v>
      </c>
      <c r="D6225" s="34" t="s">
        <v>15148</v>
      </c>
      <c r="E6225" s="83" t="s">
        <v>15149</v>
      </c>
      <c r="F6225" s="68" t="s">
        <v>307</v>
      </c>
      <c r="G6225" s="68" t="s">
        <v>307</v>
      </c>
      <c r="H6225" s="68" t="s">
        <v>139</v>
      </c>
      <c r="I6225" s="31" t="n">
        <v>382.8</v>
      </c>
      <c r="J6225" s="31" t="n">
        <v>344.52</v>
      </c>
      <c r="K6225" s="48" t="s">
        <v>15150</v>
      </c>
      <c r="L6225" s="31" t="s">
        <v>14298</v>
      </c>
      <c r="M6225" s="31" t="s">
        <v>22</v>
      </c>
    </row>
    <row r="6226" customFormat="false" ht="50.1" hidden="false" customHeight="true" outlineLevel="0" collapsed="false">
      <c r="A6226" s="88"/>
      <c r="B6226" s="88"/>
      <c r="C6226" s="34" t="s">
        <v>15241</v>
      </c>
      <c r="D6226" s="34" t="s">
        <v>15148</v>
      </c>
      <c r="E6226" s="83" t="s">
        <v>15149</v>
      </c>
      <c r="F6226" s="68" t="s">
        <v>307</v>
      </c>
      <c r="G6226" s="68" t="s">
        <v>307</v>
      </c>
      <c r="H6226" s="68" t="s">
        <v>139</v>
      </c>
      <c r="I6226" s="31" t="n">
        <v>382.8</v>
      </c>
      <c r="J6226" s="31" t="n">
        <v>344.52</v>
      </c>
      <c r="K6226" s="48" t="s">
        <v>15150</v>
      </c>
      <c r="L6226" s="31" t="s">
        <v>14298</v>
      </c>
      <c r="M6226" s="31" t="s">
        <v>22</v>
      </c>
    </row>
    <row r="6227" customFormat="false" ht="50.1" hidden="false" customHeight="true" outlineLevel="0" collapsed="false">
      <c r="A6227" s="88"/>
      <c r="B6227" s="88"/>
      <c r="C6227" s="34" t="s">
        <v>15242</v>
      </c>
      <c r="D6227" s="34" t="s">
        <v>15148</v>
      </c>
      <c r="E6227" s="83" t="s">
        <v>15149</v>
      </c>
      <c r="F6227" s="68" t="s">
        <v>307</v>
      </c>
      <c r="G6227" s="68" t="s">
        <v>307</v>
      </c>
      <c r="H6227" s="68" t="s">
        <v>139</v>
      </c>
      <c r="I6227" s="31" t="n">
        <v>382.8</v>
      </c>
      <c r="J6227" s="31" t="n">
        <v>344.52</v>
      </c>
      <c r="K6227" s="48" t="s">
        <v>15150</v>
      </c>
      <c r="L6227" s="31" t="s">
        <v>14298</v>
      </c>
      <c r="M6227" s="31" t="s">
        <v>22</v>
      </c>
    </row>
    <row r="6228" customFormat="false" ht="50.1" hidden="false" customHeight="true" outlineLevel="0" collapsed="false">
      <c r="A6228" s="88"/>
      <c r="B6228" s="88"/>
      <c r="C6228" s="34" t="s">
        <v>15243</v>
      </c>
      <c r="D6228" s="34" t="s">
        <v>15148</v>
      </c>
      <c r="E6228" s="83" t="s">
        <v>15149</v>
      </c>
      <c r="F6228" s="68" t="s">
        <v>307</v>
      </c>
      <c r="G6228" s="68" t="s">
        <v>307</v>
      </c>
      <c r="H6228" s="68" t="s">
        <v>139</v>
      </c>
      <c r="I6228" s="31" t="n">
        <v>382.8</v>
      </c>
      <c r="J6228" s="31" t="n">
        <v>344.52</v>
      </c>
      <c r="K6228" s="48" t="s">
        <v>15150</v>
      </c>
      <c r="L6228" s="31" t="s">
        <v>14298</v>
      </c>
      <c r="M6228" s="31" t="s">
        <v>22</v>
      </c>
    </row>
    <row r="6229" customFormat="false" ht="50.1" hidden="false" customHeight="true" outlineLevel="0" collapsed="false">
      <c r="A6229" s="88"/>
      <c r="B6229" s="88"/>
      <c r="C6229" s="34" t="s">
        <v>15244</v>
      </c>
      <c r="D6229" s="34" t="s">
        <v>15148</v>
      </c>
      <c r="E6229" s="83" t="s">
        <v>15149</v>
      </c>
      <c r="F6229" s="68" t="s">
        <v>307</v>
      </c>
      <c r="G6229" s="68" t="s">
        <v>307</v>
      </c>
      <c r="H6229" s="68" t="s">
        <v>139</v>
      </c>
      <c r="I6229" s="31" t="n">
        <v>382.8</v>
      </c>
      <c r="J6229" s="31" t="n">
        <v>344.52</v>
      </c>
      <c r="K6229" s="48" t="s">
        <v>15150</v>
      </c>
      <c r="L6229" s="31" t="s">
        <v>14298</v>
      </c>
      <c r="M6229" s="31" t="s">
        <v>22</v>
      </c>
    </row>
    <row r="6230" customFormat="false" ht="50.1" hidden="false" customHeight="true" outlineLevel="0" collapsed="false">
      <c r="A6230" s="88"/>
      <c r="B6230" s="88"/>
      <c r="C6230" s="34" t="s">
        <v>15245</v>
      </c>
      <c r="D6230" s="34" t="s">
        <v>15148</v>
      </c>
      <c r="E6230" s="83" t="s">
        <v>15149</v>
      </c>
      <c r="F6230" s="68" t="s">
        <v>307</v>
      </c>
      <c r="G6230" s="68" t="s">
        <v>307</v>
      </c>
      <c r="H6230" s="68" t="s">
        <v>139</v>
      </c>
      <c r="I6230" s="31" t="n">
        <v>382.8</v>
      </c>
      <c r="J6230" s="31" t="n">
        <v>344.52</v>
      </c>
      <c r="K6230" s="48" t="s">
        <v>15150</v>
      </c>
      <c r="L6230" s="31" t="s">
        <v>14298</v>
      </c>
      <c r="M6230" s="31" t="s">
        <v>22</v>
      </c>
    </row>
    <row r="6231" customFormat="false" ht="50.1" hidden="false" customHeight="true" outlineLevel="0" collapsed="false">
      <c r="A6231" s="88"/>
      <c r="B6231" s="88"/>
      <c r="C6231" s="34" t="s">
        <v>15246</v>
      </c>
      <c r="D6231" s="34" t="s">
        <v>15148</v>
      </c>
      <c r="E6231" s="83" t="s">
        <v>15149</v>
      </c>
      <c r="F6231" s="68" t="s">
        <v>307</v>
      </c>
      <c r="G6231" s="68" t="s">
        <v>307</v>
      </c>
      <c r="H6231" s="68" t="s">
        <v>139</v>
      </c>
      <c r="I6231" s="31" t="n">
        <v>382.8</v>
      </c>
      <c r="J6231" s="31" t="n">
        <v>344.52</v>
      </c>
      <c r="K6231" s="48" t="s">
        <v>15150</v>
      </c>
      <c r="L6231" s="31" t="s">
        <v>14298</v>
      </c>
      <c r="M6231" s="31" t="s">
        <v>22</v>
      </c>
    </row>
    <row r="6232" customFormat="false" ht="50.1" hidden="false" customHeight="true" outlineLevel="0" collapsed="false">
      <c r="A6232" s="88"/>
      <c r="B6232" s="88"/>
      <c r="C6232" s="34" t="s">
        <v>15247</v>
      </c>
      <c r="D6232" s="34" t="s">
        <v>15148</v>
      </c>
      <c r="E6232" s="83" t="s">
        <v>15149</v>
      </c>
      <c r="F6232" s="68" t="s">
        <v>307</v>
      </c>
      <c r="G6232" s="68" t="s">
        <v>307</v>
      </c>
      <c r="H6232" s="68" t="s">
        <v>139</v>
      </c>
      <c r="I6232" s="31" t="n">
        <v>382.8</v>
      </c>
      <c r="J6232" s="31" t="n">
        <v>344.52</v>
      </c>
      <c r="K6232" s="48" t="s">
        <v>15150</v>
      </c>
      <c r="L6232" s="31" t="s">
        <v>14298</v>
      </c>
      <c r="M6232" s="31" t="s">
        <v>22</v>
      </c>
    </row>
    <row r="6233" customFormat="false" ht="50.1" hidden="false" customHeight="true" outlineLevel="0" collapsed="false">
      <c r="A6233" s="88"/>
      <c r="B6233" s="88"/>
      <c r="C6233" s="34" t="s">
        <v>15248</v>
      </c>
      <c r="D6233" s="34" t="s">
        <v>15148</v>
      </c>
      <c r="E6233" s="83" t="s">
        <v>15149</v>
      </c>
      <c r="F6233" s="68" t="s">
        <v>307</v>
      </c>
      <c r="G6233" s="68" t="s">
        <v>307</v>
      </c>
      <c r="H6233" s="68" t="s">
        <v>139</v>
      </c>
      <c r="I6233" s="31" t="n">
        <v>382.8</v>
      </c>
      <c r="J6233" s="31" t="n">
        <v>344.52</v>
      </c>
      <c r="K6233" s="48" t="s">
        <v>15150</v>
      </c>
      <c r="L6233" s="31" t="s">
        <v>14298</v>
      </c>
      <c r="M6233" s="31" t="s">
        <v>22</v>
      </c>
    </row>
    <row r="6234" customFormat="false" ht="50.1" hidden="false" customHeight="true" outlineLevel="0" collapsed="false">
      <c r="A6234" s="88"/>
      <c r="B6234" s="88"/>
      <c r="C6234" s="34" t="s">
        <v>15249</v>
      </c>
      <c r="D6234" s="34" t="s">
        <v>15148</v>
      </c>
      <c r="E6234" s="83" t="s">
        <v>15149</v>
      </c>
      <c r="F6234" s="68" t="s">
        <v>307</v>
      </c>
      <c r="G6234" s="68" t="s">
        <v>307</v>
      </c>
      <c r="H6234" s="68" t="s">
        <v>139</v>
      </c>
      <c r="I6234" s="31" t="n">
        <v>382.8</v>
      </c>
      <c r="J6234" s="31" t="n">
        <v>344.52</v>
      </c>
      <c r="K6234" s="48" t="s">
        <v>15150</v>
      </c>
      <c r="L6234" s="31" t="s">
        <v>14298</v>
      </c>
      <c r="M6234" s="31" t="s">
        <v>22</v>
      </c>
    </row>
    <row r="6235" customFormat="false" ht="50.1" hidden="false" customHeight="true" outlineLevel="0" collapsed="false">
      <c r="A6235" s="88"/>
      <c r="B6235" s="88"/>
      <c r="C6235" s="34" t="s">
        <v>15250</v>
      </c>
      <c r="D6235" s="34" t="s">
        <v>15135</v>
      </c>
      <c r="E6235" s="83" t="s">
        <v>15251</v>
      </c>
      <c r="F6235" s="68" t="s">
        <v>15046</v>
      </c>
      <c r="G6235" s="68" t="s">
        <v>15252</v>
      </c>
      <c r="H6235" s="48" t="s">
        <v>14821</v>
      </c>
      <c r="I6235" s="31" t="n">
        <v>4895</v>
      </c>
      <c r="J6235" s="31" t="n">
        <v>4405.5</v>
      </c>
      <c r="K6235" s="48" t="s">
        <v>14714</v>
      </c>
      <c r="L6235" s="31" t="s">
        <v>14298</v>
      </c>
      <c r="M6235" s="31" t="s">
        <v>22</v>
      </c>
    </row>
    <row r="6236" customFormat="false" ht="50.1" hidden="false" customHeight="true" outlineLevel="0" collapsed="false">
      <c r="A6236" s="88"/>
      <c r="B6236" s="88"/>
      <c r="C6236" s="34" t="s">
        <v>15253</v>
      </c>
      <c r="D6236" s="34" t="s">
        <v>15254</v>
      </c>
      <c r="E6236" s="83" t="s">
        <v>15255</v>
      </c>
      <c r="F6236" s="68" t="s">
        <v>3212</v>
      </c>
      <c r="G6236" s="68" t="s">
        <v>15256</v>
      </c>
      <c r="H6236" s="48" t="s">
        <v>14821</v>
      </c>
      <c r="I6236" s="31" t="n">
        <v>429</v>
      </c>
      <c r="J6236" s="31" t="n">
        <v>386.1</v>
      </c>
      <c r="K6236" s="48" t="s">
        <v>15150</v>
      </c>
      <c r="L6236" s="31" t="s">
        <v>14298</v>
      </c>
      <c r="M6236" s="31" t="s">
        <v>22</v>
      </c>
    </row>
    <row r="6237" customFormat="false" ht="50.1" hidden="false" customHeight="true" outlineLevel="0" collapsed="false">
      <c r="A6237" s="88"/>
      <c r="B6237" s="88"/>
      <c r="C6237" s="34" t="s">
        <v>15257</v>
      </c>
      <c r="D6237" s="34" t="s">
        <v>15254</v>
      </c>
      <c r="E6237" s="83" t="s">
        <v>15255</v>
      </c>
      <c r="F6237" s="68" t="s">
        <v>3212</v>
      </c>
      <c r="G6237" s="68" t="s">
        <v>15256</v>
      </c>
      <c r="H6237" s="48" t="s">
        <v>14821</v>
      </c>
      <c r="I6237" s="31" t="n">
        <v>429</v>
      </c>
      <c r="J6237" s="31" t="n">
        <v>386.1</v>
      </c>
      <c r="K6237" s="48" t="s">
        <v>15150</v>
      </c>
      <c r="L6237" s="31" t="s">
        <v>14298</v>
      </c>
      <c r="M6237" s="31" t="s">
        <v>22</v>
      </c>
    </row>
    <row r="6238" customFormat="false" ht="50.1" hidden="false" customHeight="true" outlineLevel="0" collapsed="false">
      <c r="A6238" s="88"/>
      <c r="B6238" s="88"/>
      <c r="C6238" s="34" t="s">
        <v>15258</v>
      </c>
      <c r="D6238" s="34" t="s">
        <v>15254</v>
      </c>
      <c r="E6238" s="83" t="s">
        <v>15255</v>
      </c>
      <c r="F6238" s="68" t="s">
        <v>3212</v>
      </c>
      <c r="G6238" s="68" t="s">
        <v>15256</v>
      </c>
      <c r="H6238" s="48" t="s">
        <v>14821</v>
      </c>
      <c r="I6238" s="31" t="n">
        <v>429</v>
      </c>
      <c r="J6238" s="31" t="n">
        <v>386.1</v>
      </c>
      <c r="K6238" s="48" t="s">
        <v>15150</v>
      </c>
      <c r="L6238" s="31" t="s">
        <v>14298</v>
      </c>
      <c r="M6238" s="31" t="s">
        <v>22</v>
      </c>
    </row>
    <row r="6239" customFormat="false" ht="50.1" hidden="false" customHeight="true" outlineLevel="0" collapsed="false">
      <c r="A6239" s="88"/>
      <c r="B6239" s="88"/>
      <c r="C6239" s="34" t="s">
        <v>15259</v>
      </c>
      <c r="D6239" s="34" t="s">
        <v>15135</v>
      </c>
      <c r="E6239" s="83" t="s">
        <v>15260</v>
      </c>
      <c r="F6239" s="68" t="s">
        <v>1737</v>
      </c>
      <c r="G6239" s="68" t="s">
        <v>14606</v>
      </c>
      <c r="H6239" s="78" t="s">
        <v>139</v>
      </c>
      <c r="I6239" s="31" t="n">
        <v>556.8</v>
      </c>
      <c r="J6239" s="31" t="n">
        <v>501.12</v>
      </c>
      <c r="K6239" s="48" t="s">
        <v>14563</v>
      </c>
      <c r="L6239" s="31" t="s">
        <v>14298</v>
      </c>
      <c r="M6239" s="31" t="s">
        <v>22</v>
      </c>
    </row>
    <row r="6240" customFormat="false" ht="50.1" hidden="false" customHeight="true" outlineLevel="0" collapsed="false">
      <c r="A6240" s="88"/>
      <c r="B6240" s="88"/>
      <c r="C6240" s="79" t="s">
        <v>15261</v>
      </c>
      <c r="D6240" s="79" t="s">
        <v>15262</v>
      </c>
      <c r="E6240" s="80" t="s">
        <v>5792</v>
      </c>
      <c r="F6240" s="78" t="s">
        <v>15263</v>
      </c>
      <c r="G6240" s="78" t="s">
        <v>15264</v>
      </c>
      <c r="H6240" s="78" t="s">
        <v>362</v>
      </c>
      <c r="I6240" s="72" t="n">
        <v>3645</v>
      </c>
      <c r="J6240" s="72" t="n">
        <v>3280.5</v>
      </c>
      <c r="K6240" s="91" t="s">
        <v>14714</v>
      </c>
      <c r="L6240" s="72" t="s">
        <v>14298</v>
      </c>
      <c r="M6240" s="72" t="s">
        <v>22</v>
      </c>
    </row>
    <row r="6241" customFormat="false" ht="50.1" hidden="false" customHeight="true" outlineLevel="0" collapsed="false">
      <c r="A6241" s="88"/>
      <c r="B6241" s="88"/>
      <c r="C6241" s="34" t="s">
        <v>15265</v>
      </c>
      <c r="D6241" s="34" t="s">
        <v>15266</v>
      </c>
      <c r="E6241" s="83" t="s">
        <v>15267</v>
      </c>
      <c r="F6241" s="68" t="s">
        <v>1737</v>
      </c>
      <c r="G6241" s="68" t="s">
        <v>14522</v>
      </c>
      <c r="H6241" s="68" t="s">
        <v>139</v>
      </c>
      <c r="I6241" s="31" t="n">
        <v>423.4</v>
      </c>
      <c r="J6241" s="31" t="n">
        <v>381.06</v>
      </c>
      <c r="K6241" s="48" t="s">
        <v>15057</v>
      </c>
      <c r="L6241" s="31" t="s">
        <v>14298</v>
      </c>
      <c r="M6241" s="31" t="s">
        <v>22</v>
      </c>
    </row>
    <row r="6242" customFormat="false" ht="50.1" hidden="false" customHeight="true" outlineLevel="0" collapsed="false">
      <c r="A6242" s="88"/>
      <c r="B6242" s="88"/>
      <c r="C6242" s="34" t="s">
        <v>15268</v>
      </c>
      <c r="D6242" s="34" t="s">
        <v>15262</v>
      </c>
      <c r="E6242" s="83" t="s">
        <v>15269</v>
      </c>
      <c r="F6242" s="68" t="s">
        <v>122</v>
      </c>
      <c r="G6242" s="68" t="s">
        <v>307</v>
      </c>
      <c r="H6242" s="68" t="s">
        <v>139</v>
      </c>
      <c r="I6242" s="31" t="n">
        <v>2856.94</v>
      </c>
      <c r="J6242" s="31" t="n">
        <v>2571.246</v>
      </c>
      <c r="K6242" s="48" t="s">
        <v>14834</v>
      </c>
      <c r="L6242" s="31" t="s">
        <v>14298</v>
      </c>
      <c r="M6242" s="31" t="s">
        <v>22</v>
      </c>
    </row>
    <row r="6243" customFormat="false" ht="50.1" hidden="false" customHeight="true" outlineLevel="0" collapsed="false">
      <c r="A6243" s="88"/>
      <c r="B6243" s="88"/>
      <c r="C6243" s="34" t="s">
        <v>15270</v>
      </c>
      <c r="D6243" s="34" t="s">
        <v>15262</v>
      </c>
      <c r="E6243" s="83" t="s">
        <v>15271</v>
      </c>
      <c r="F6243" s="68" t="s">
        <v>3212</v>
      </c>
      <c r="G6243" s="68" t="n">
        <v>52049</v>
      </c>
      <c r="H6243" s="68" t="s">
        <v>139</v>
      </c>
      <c r="I6243" s="31" t="n">
        <v>469.8</v>
      </c>
      <c r="J6243" s="31" t="n">
        <v>422.82</v>
      </c>
      <c r="K6243" s="48" t="s">
        <v>15150</v>
      </c>
      <c r="L6243" s="31" t="s">
        <v>14298</v>
      </c>
      <c r="M6243" s="31" t="s">
        <v>22</v>
      </c>
    </row>
    <row r="6244" customFormat="false" ht="50.1" hidden="false" customHeight="true" outlineLevel="0" collapsed="false">
      <c r="A6244" s="88"/>
      <c r="B6244" s="88"/>
      <c r="C6244" s="34" t="s">
        <v>15272</v>
      </c>
      <c r="D6244" s="34" t="s">
        <v>15262</v>
      </c>
      <c r="E6244" s="83" t="s">
        <v>272</v>
      </c>
      <c r="F6244" s="68" t="s">
        <v>122</v>
      </c>
      <c r="G6244" s="68" t="s">
        <v>10949</v>
      </c>
      <c r="H6244" s="68" t="s">
        <v>139</v>
      </c>
      <c r="I6244" s="31" t="n">
        <v>777.2</v>
      </c>
      <c r="J6244" s="31" t="n">
        <v>699.48</v>
      </c>
      <c r="K6244" s="48" t="s">
        <v>14834</v>
      </c>
      <c r="L6244" s="31" t="s">
        <v>14298</v>
      </c>
      <c r="M6244" s="31" t="s">
        <v>22</v>
      </c>
    </row>
    <row r="6245" customFormat="false" ht="50.1" hidden="false" customHeight="true" outlineLevel="0" collapsed="false">
      <c r="A6245" s="88"/>
      <c r="B6245" s="88"/>
      <c r="C6245" s="34" t="s">
        <v>15273</v>
      </c>
      <c r="D6245" s="34" t="s">
        <v>15262</v>
      </c>
      <c r="E6245" s="83" t="s">
        <v>272</v>
      </c>
      <c r="F6245" s="68" t="s">
        <v>122</v>
      </c>
      <c r="G6245" s="68" t="s">
        <v>10949</v>
      </c>
      <c r="H6245" s="68" t="s">
        <v>139</v>
      </c>
      <c r="I6245" s="31" t="n">
        <v>777.2</v>
      </c>
      <c r="J6245" s="31" t="n">
        <v>699.48</v>
      </c>
      <c r="K6245" s="48" t="s">
        <v>14834</v>
      </c>
      <c r="L6245" s="31" t="s">
        <v>14298</v>
      </c>
      <c r="M6245" s="31" t="s">
        <v>22</v>
      </c>
    </row>
    <row r="6246" customFormat="false" ht="50.1" hidden="false" customHeight="true" outlineLevel="0" collapsed="false">
      <c r="A6246" s="88"/>
      <c r="B6246" s="88"/>
      <c r="C6246" s="34" t="s">
        <v>15274</v>
      </c>
      <c r="D6246" s="34" t="s">
        <v>15262</v>
      </c>
      <c r="E6246" s="83" t="s">
        <v>272</v>
      </c>
      <c r="F6246" s="68" t="s">
        <v>122</v>
      </c>
      <c r="G6246" s="68" t="s">
        <v>10949</v>
      </c>
      <c r="H6246" s="68" t="s">
        <v>139</v>
      </c>
      <c r="I6246" s="31" t="n">
        <v>777.2</v>
      </c>
      <c r="J6246" s="31" t="n">
        <v>699.48</v>
      </c>
      <c r="K6246" s="48" t="s">
        <v>14834</v>
      </c>
      <c r="L6246" s="31" t="s">
        <v>14298</v>
      </c>
      <c r="M6246" s="31" t="s">
        <v>22</v>
      </c>
    </row>
    <row r="6247" customFormat="false" ht="50.1" hidden="false" customHeight="true" outlineLevel="0" collapsed="false">
      <c r="A6247" s="88"/>
      <c r="B6247" s="88"/>
      <c r="C6247" s="34" t="s">
        <v>15275</v>
      </c>
      <c r="D6247" s="34" t="s">
        <v>15266</v>
      </c>
      <c r="E6247" s="83" t="s">
        <v>200</v>
      </c>
      <c r="F6247" s="68" t="s">
        <v>15276</v>
      </c>
      <c r="G6247" s="68" t="s">
        <v>15277</v>
      </c>
      <c r="H6247" s="68" t="s">
        <v>90</v>
      </c>
      <c r="I6247" s="31" t="n">
        <v>1779.24</v>
      </c>
      <c r="J6247" s="31" t="n">
        <v>1245.468</v>
      </c>
      <c r="K6247" s="48" t="s">
        <v>14798</v>
      </c>
      <c r="L6247" s="31" t="s">
        <v>14298</v>
      </c>
      <c r="M6247" s="31" t="s">
        <v>22</v>
      </c>
    </row>
    <row r="6248" customFormat="false" ht="50.1" hidden="false" customHeight="true" outlineLevel="0" collapsed="false">
      <c r="A6248" s="88"/>
      <c r="B6248" s="88"/>
      <c r="C6248" s="34" t="s">
        <v>15278</v>
      </c>
      <c r="D6248" s="34" t="s">
        <v>15279</v>
      </c>
      <c r="E6248" s="83" t="s">
        <v>15280</v>
      </c>
      <c r="F6248" s="68" t="s">
        <v>15281</v>
      </c>
      <c r="G6248" s="68" t="s">
        <v>15282</v>
      </c>
      <c r="H6248" s="78" t="s">
        <v>139</v>
      </c>
      <c r="I6248" s="31" t="n">
        <v>568.4</v>
      </c>
      <c r="J6248" s="31" t="n">
        <v>511.56</v>
      </c>
      <c r="K6248" s="48" t="s">
        <v>14798</v>
      </c>
      <c r="L6248" s="31" t="s">
        <v>14298</v>
      </c>
      <c r="M6248" s="31" t="s">
        <v>22</v>
      </c>
    </row>
    <row r="6249" customFormat="false" ht="50.1" hidden="false" customHeight="true" outlineLevel="0" collapsed="false">
      <c r="A6249" s="88"/>
      <c r="B6249" s="88"/>
      <c r="C6249" s="34" t="s">
        <v>15283</v>
      </c>
      <c r="D6249" s="34" t="s">
        <v>15284</v>
      </c>
      <c r="E6249" s="83" t="s">
        <v>15285</v>
      </c>
      <c r="F6249" s="68" t="s">
        <v>222</v>
      </c>
      <c r="G6249" s="68" t="s">
        <v>15286</v>
      </c>
      <c r="H6249" s="68" t="s">
        <v>90</v>
      </c>
      <c r="I6249" s="31" t="n">
        <v>1999</v>
      </c>
      <c r="J6249" s="31" t="n">
        <v>1799.1</v>
      </c>
      <c r="K6249" s="48" t="s">
        <v>14563</v>
      </c>
      <c r="L6249" s="31" t="s">
        <v>14298</v>
      </c>
      <c r="M6249" s="31" t="s">
        <v>22</v>
      </c>
    </row>
    <row r="6250" customFormat="false" ht="50.1" hidden="false" customHeight="true" outlineLevel="0" collapsed="false">
      <c r="A6250" s="88"/>
      <c r="B6250" s="88"/>
      <c r="C6250" s="34" t="s">
        <v>15287</v>
      </c>
      <c r="D6250" s="34" t="s">
        <v>15288</v>
      </c>
      <c r="E6250" s="83" t="s">
        <v>15289</v>
      </c>
      <c r="F6250" s="68" t="s">
        <v>15290</v>
      </c>
      <c r="G6250" s="68" t="s">
        <v>15291</v>
      </c>
      <c r="H6250" s="97" t="s">
        <v>90</v>
      </c>
      <c r="I6250" s="31" t="n">
        <v>2318.8</v>
      </c>
      <c r="J6250" s="31" t="n">
        <v>2086.92</v>
      </c>
      <c r="K6250" s="48" t="s">
        <v>14828</v>
      </c>
      <c r="L6250" s="31" t="s">
        <v>14298</v>
      </c>
      <c r="M6250" s="31" t="s">
        <v>22</v>
      </c>
    </row>
    <row r="6251" customFormat="false" ht="50.1" hidden="false" customHeight="true" outlineLevel="0" collapsed="false">
      <c r="A6251" s="88"/>
      <c r="B6251" s="88"/>
      <c r="C6251" s="34" t="s">
        <v>15292</v>
      </c>
      <c r="D6251" s="34" t="s">
        <v>15288</v>
      </c>
      <c r="E6251" s="83" t="s">
        <v>15289</v>
      </c>
      <c r="F6251" s="68" t="s">
        <v>15290</v>
      </c>
      <c r="G6251" s="68" t="s">
        <v>15293</v>
      </c>
      <c r="H6251" s="97" t="s">
        <v>90</v>
      </c>
      <c r="I6251" s="31" t="n">
        <v>2318.8</v>
      </c>
      <c r="J6251" s="31" t="n">
        <v>2086.92</v>
      </c>
      <c r="K6251" s="48" t="s">
        <v>14828</v>
      </c>
      <c r="L6251" s="31" t="s">
        <v>14298</v>
      </c>
      <c r="M6251" s="31" t="s">
        <v>22</v>
      </c>
    </row>
    <row r="6252" customFormat="false" ht="50.1" hidden="false" customHeight="true" outlineLevel="0" collapsed="false">
      <c r="A6252" s="88"/>
      <c r="B6252" s="88"/>
      <c r="C6252" s="34" t="s">
        <v>15294</v>
      </c>
      <c r="D6252" s="34" t="s">
        <v>15295</v>
      </c>
      <c r="E6252" s="83" t="s">
        <v>14831</v>
      </c>
      <c r="F6252" s="68" t="s">
        <v>122</v>
      </c>
      <c r="G6252" s="68" t="s">
        <v>14832</v>
      </c>
      <c r="H6252" s="68" t="s">
        <v>139</v>
      </c>
      <c r="I6252" s="31" t="n">
        <v>2168.04</v>
      </c>
      <c r="J6252" s="31" t="n">
        <v>1951.236</v>
      </c>
      <c r="K6252" s="48" t="s">
        <v>14903</v>
      </c>
      <c r="L6252" s="31" t="s">
        <v>14298</v>
      </c>
      <c r="M6252" s="31" t="s">
        <v>22</v>
      </c>
    </row>
    <row r="6253" customFormat="false" ht="50.1" hidden="false" customHeight="true" outlineLevel="0" collapsed="false">
      <c r="A6253" s="88"/>
      <c r="B6253" s="88"/>
      <c r="C6253" s="34" t="s">
        <v>15296</v>
      </c>
      <c r="D6253" s="34" t="s">
        <v>15297</v>
      </c>
      <c r="E6253" s="83" t="s">
        <v>15298</v>
      </c>
      <c r="F6253" s="68" t="s">
        <v>88</v>
      </c>
      <c r="G6253" s="68" t="s">
        <v>15299</v>
      </c>
      <c r="H6253" s="97" t="s">
        <v>15023</v>
      </c>
      <c r="I6253" s="31" t="n">
        <v>14046.6</v>
      </c>
      <c r="J6253" s="31" t="n">
        <v>9832.62</v>
      </c>
      <c r="K6253" s="48" t="s">
        <v>14798</v>
      </c>
      <c r="L6253" s="31" t="s">
        <v>14298</v>
      </c>
      <c r="M6253" s="31" t="s">
        <v>22</v>
      </c>
    </row>
    <row r="6254" customFormat="false" ht="50.1" hidden="false" customHeight="true" outlineLevel="0" collapsed="false">
      <c r="A6254" s="88"/>
      <c r="B6254" s="88"/>
      <c r="C6254" s="34" t="s">
        <v>15300</v>
      </c>
      <c r="D6254" s="34" t="s">
        <v>15297</v>
      </c>
      <c r="E6254" s="83" t="s">
        <v>200</v>
      </c>
      <c r="F6254" s="68" t="s">
        <v>14581</v>
      </c>
      <c r="G6254" s="68" t="s">
        <v>15301</v>
      </c>
      <c r="H6254" s="97" t="s">
        <v>90</v>
      </c>
      <c r="I6254" s="31" t="n">
        <v>1779.2</v>
      </c>
      <c r="J6254" s="31" t="n">
        <v>1245.44</v>
      </c>
      <c r="K6254" s="48" t="s">
        <v>14798</v>
      </c>
      <c r="L6254" s="31" t="s">
        <v>14298</v>
      </c>
      <c r="M6254" s="31" t="s">
        <v>22</v>
      </c>
    </row>
    <row r="6255" customFormat="false" ht="50.1" hidden="false" customHeight="true" outlineLevel="0" collapsed="false">
      <c r="A6255" s="88"/>
      <c r="B6255" s="88"/>
      <c r="C6255" s="34" t="s">
        <v>15302</v>
      </c>
      <c r="D6255" s="34" t="s">
        <v>15303</v>
      </c>
      <c r="E6255" s="83" t="s">
        <v>14907</v>
      </c>
      <c r="F6255" s="68" t="s">
        <v>15304</v>
      </c>
      <c r="G6255" s="68" t="s">
        <v>15305</v>
      </c>
      <c r="H6255" s="78" t="s">
        <v>139</v>
      </c>
      <c r="I6255" s="31" t="n">
        <v>849.11</v>
      </c>
      <c r="J6255" s="31" t="n">
        <v>764.199</v>
      </c>
      <c r="K6255" s="48" t="s">
        <v>14542</v>
      </c>
      <c r="L6255" s="31" t="s">
        <v>14298</v>
      </c>
      <c r="M6255" s="31" t="s">
        <v>22</v>
      </c>
    </row>
    <row r="6256" customFormat="false" ht="50.1" hidden="false" customHeight="true" outlineLevel="0" collapsed="false">
      <c r="A6256" s="88"/>
      <c r="B6256" s="88"/>
      <c r="C6256" s="34" t="s">
        <v>15306</v>
      </c>
      <c r="D6256" s="34" t="s">
        <v>15295</v>
      </c>
      <c r="E6256" s="83" t="s">
        <v>196</v>
      </c>
      <c r="F6256" s="68" t="s">
        <v>122</v>
      </c>
      <c r="G6256" s="68" t="s">
        <v>15307</v>
      </c>
      <c r="H6256" s="68" t="s">
        <v>139</v>
      </c>
      <c r="I6256" s="31" t="n">
        <v>2168</v>
      </c>
      <c r="J6256" s="31" t="n">
        <v>1951.2</v>
      </c>
      <c r="K6256" s="48" t="s">
        <v>14542</v>
      </c>
      <c r="L6256" s="31" t="s">
        <v>14298</v>
      </c>
      <c r="M6256" s="31" t="s">
        <v>22</v>
      </c>
    </row>
    <row r="6257" customFormat="false" ht="50.1" hidden="false" customHeight="true" outlineLevel="0" collapsed="false">
      <c r="A6257" s="88"/>
      <c r="B6257" s="88"/>
      <c r="C6257" s="34" t="s">
        <v>15308</v>
      </c>
      <c r="D6257" s="34" t="s">
        <v>15295</v>
      </c>
      <c r="E6257" s="83" t="s">
        <v>196</v>
      </c>
      <c r="F6257" s="68" t="s">
        <v>122</v>
      </c>
      <c r="G6257" s="68" t="s">
        <v>15307</v>
      </c>
      <c r="H6257" s="68" t="s">
        <v>139</v>
      </c>
      <c r="I6257" s="31" t="n">
        <v>2168</v>
      </c>
      <c r="J6257" s="31" t="n">
        <v>1951.2</v>
      </c>
      <c r="K6257" s="48" t="s">
        <v>14542</v>
      </c>
      <c r="L6257" s="31" t="s">
        <v>14298</v>
      </c>
      <c r="M6257" s="31" t="s">
        <v>22</v>
      </c>
    </row>
    <row r="6258" customFormat="false" ht="50.1" hidden="false" customHeight="true" outlineLevel="0" collapsed="false">
      <c r="A6258" s="88"/>
      <c r="B6258" s="88"/>
      <c r="C6258" s="34" t="s">
        <v>15309</v>
      </c>
      <c r="D6258" s="34" t="s">
        <v>15310</v>
      </c>
      <c r="E6258" s="83" t="s">
        <v>15062</v>
      </c>
      <c r="F6258" s="68" t="s">
        <v>3158</v>
      </c>
      <c r="G6258" s="68" t="s">
        <v>15311</v>
      </c>
      <c r="H6258" s="97" t="s">
        <v>90</v>
      </c>
      <c r="I6258" s="31" t="n">
        <v>4854.37</v>
      </c>
      <c r="J6258" s="31" t="n">
        <v>3398.059</v>
      </c>
      <c r="K6258" s="48" t="s">
        <v>14542</v>
      </c>
      <c r="L6258" s="31" t="s">
        <v>14298</v>
      </c>
      <c r="M6258" s="31" t="s">
        <v>22</v>
      </c>
    </row>
    <row r="6259" customFormat="false" ht="50.1" hidden="false" customHeight="true" outlineLevel="0" collapsed="false">
      <c r="A6259" s="88"/>
      <c r="B6259" s="88"/>
      <c r="C6259" s="34" t="s">
        <v>15312</v>
      </c>
      <c r="D6259" s="34" t="s">
        <v>15313</v>
      </c>
      <c r="E6259" s="83" t="s">
        <v>15314</v>
      </c>
      <c r="F6259" s="68" t="s">
        <v>228</v>
      </c>
      <c r="G6259" s="68" t="s">
        <v>15315</v>
      </c>
      <c r="H6259" s="97" t="s">
        <v>15023</v>
      </c>
      <c r="I6259" s="31" t="n">
        <v>13913.85</v>
      </c>
      <c r="J6259" s="31" t="n">
        <v>9739.695</v>
      </c>
      <c r="K6259" s="48" t="s">
        <v>14714</v>
      </c>
      <c r="L6259" s="31" t="s">
        <v>14298</v>
      </c>
      <c r="M6259" s="31" t="s">
        <v>22</v>
      </c>
    </row>
    <row r="6260" customFormat="false" ht="50.1" hidden="false" customHeight="true" outlineLevel="0" collapsed="false">
      <c r="A6260" s="88"/>
      <c r="B6260" s="88"/>
      <c r="C6260" s="34" t="s">
        <v>15316</v>
      </c>
      <c r="D6260" s="34" t="s">
        <v>15295</v>
      </c>
      <c r="E6260" s="83" t="s">
        <v>200</v>
      </c>
      <c r="F6260" s="68" t="s">
        <v>15317</v>
      </c>
      <c r="G6260" s="68" t="s">
        <v>15318</v>
      </c>
      <c r="H6260" s="68" t="s">
        <v>90</v>
      </c>
      <c r="I6260" s="31" t="n">
        <v>1779.24</v>
      </c>
      <c r="J6260" s="31" t="n">
        <v>1245.468</v>
      </c>
      <c r="K6260" s="48" t="s">
        <v>14798</v>
      </c>
      <c r="L6260" s="31" t="s">
        <v>14298</v>
      </c>
      <c r="M6260" s="31" t="s">
        <v>22</v>
      </c>
    </row>
    <row r="6261" customFormat="false" ht="50.1" hidden="false" customHeight="true" outlineLevel="0" collapsed="false">
      <c r="A6261" s="88"/>
      <c r="B6261" s="88"/>
      <c r="C6261" s="34" t="s">
        <v>15319</v>
      </c>
      <c r="D6261" s="34" t="s">
        <v>15320</v>
      </c>
      <c r="E6261" s="83" t="s">
        <v>15321</v>
      </c>
      <c r="F6261" s="68" t="s">
        <v>4695</v>
      </c>
      <c r="G6261" s="68" t="s">
        <v>15322</v>
      </c>
      <c r="H6261" s="48" t="s">
        <v>2333</v>
      </c>
      <c r="I6261" s="31" t="n">
        <v>5856.84</v>
      </c>
      <c r="J6261" s="31" t="n">
        <v>5271.156</v>
      </c>
      <c r="K6261" s="48" t="s">
        <v>14714</v>
      </c>
      <c r="L6261" s="31" t="s">
        <v>14298</v>
      </c>
      <c r="M6261" s="31" t="s">
        <v>22</v>
      </c>
    </row>
    <row r="6262" customFormat="false" ht="50.1" hidden="false" customHeight="true" outlineLevel="0" collapsed="false">
      <c r="A6262" s="88"/>
      <c r="B6262" s="88"/>
      <c r="C6262" s="34" t="s">
        <v>15323</v>
      </c>
      <c r="D6262" s="34" t="s">
        <v>15324</v>
      </c>
      <c r="E6262" s="83" t="s">
        <v>15325</v>
      </c>
      <c r="F6262" s="68" t="s">
        <v>1737</v>
      </c>
      <c r="G6262" s="68" t="s">
        <v>14522</v>
      </c>
      <c r="H6262" s="68" t="s">
        <v>139</v>
      </c>
      <c r="I6262" s="31" t="n">
        <v>423.4</v>
      </c>
      <c r="J6262" s="31" t="n">
        <v>381.06</v>
      </c>
      <c r="K6262" s="48" t="s">
        <v>15057</v>
      </c>
      <c r="L6262" s="31" t="s">
        <v>14298</v>
      </c>
      <c r="M6262" s="31" t="s">
        <v>22</v>
      </c>
    </row>
    <row r="6263" customFormat="false" ht="50.1" hidden="false" customHeight="true" outlineLevel="0" collapsed="false">
      <c r="A6263" s="88"/>
      <c r="B6263" s="88"/>
      <c r="C6263" s="34" t="s">
        <v>15326</v>
      </c>
      <c r="D6263" s="34" t="s">
        <v>15327</v>
      </c>
      <c r="E6263" s="83" t="s">
        <v>15328</v>
      </c>
      <c r="F6263" s="68" t="s">
        <v>2340</v>
      </c>
      <c r="G6263" s="68" t="s">
        <v>15329</v>
      </c>
      <c r="H6263" s="78" t="s">
        <v>362</v>
      </c>
      <c r="I6263" s="31" t="n">
        <v>4187.6</v>
      </c>
      <c r="J6263" s="31" t="n">
        <v>3768.84</v>
      </c>
      <c r="K6263" s="48" t="s">
        <v>14714</v>
      </c>
      <c r="L6263" s="31" t="s">
        <v>14298</v>
      </c>
      <c r="M6263" s="31" t="s">
        <v>22</v>
      </c>
    </row>
    <row r="6264" customFormat="false" ht="50.1" hidden="false" customHeight="true" outlineLevel="0" collapsed="false">
      <c r="A6264" s="88"/>
      <c r="B6264" s="88"/>
      <c r="C6264" s="34" t="s">
        <v>15330</v>
      </c>
      <c r="D6264" s="34" t="s">
        <v>15327</v>
      </c>
      <c r="E6264" s="83" t="s">
        <v>15331</v>
      </c>
      <c r="F6264" s="68" t="s">
        <v>2340</v>
      </c>
      <c r="G6264" s="68" t="s">
        <v>15332</v>
      </c>
      <c r="H6264" s="48" t="s">
        <v>2333</v>
      </c>
      <c r="I6264" s="31" t="n">
        <v>4554.2</v>
      </c>
      <c r="J6264" s="31" t="n">
        <v>4098.78</v>
      </c>
      <c r="K6264" s="48" t="s">
        <v>14714</v>
      </c>
      <c r="L6264" s="31" t="s">
        <v>14298</v>
      </c>
      <c r="M6264" s="31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E99" colorId="64" zoomScale="90" zoomScaleNormal="90" zoomScalePageLayoutView="100" workbookViewId="0">
      <selection pane="topLeft" activeCell="J55" activeCellId="0" sqref="J55:M1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50.1" hidden="false" customHeight="true" outlineLevel="0" collapsed="false">
      <c r="A55" s="88"/>
      <c r="B55" s="88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customFormat="false" ht="50.1" hidden="false" customHeight="true" outlineLevel="0" collapsed="false">
      <c r="A56" s="88"/>
      <c r="B56" s="88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customFormat="false" ht="50.1" hidden="false" customHeight="true" outlineLevel="0" collapsed="false">
      <c r="A57" s="88"/>
      <c r="B57" s="88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customFormat="false" ht="50.1" hidden="false" customHeight="true" outlineLevel="0" collapsed="false">
      <c r="A58" s="88"/>
      <c r="B58" s="88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customFormat="false" ht="50.1" hidden="false" customHeight="true" outlineLevel="0" collapsed="false">
      <c r="A59" s="88"/>
      <c r="B59" s="88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customFormat="false" ht="50.1" hidden="false" customHeight="true" outlineLevel="0" collapsed="false">
      <c r="A60" s="88"/>
      <c r="B60" s="88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customFormat="false" ht="50.1" hidden="false" customHeight="true" outlineLevel="0" collapsed="false">
      <c r="A61" s="88"/>
      <c r="B61" s="88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customFormat="false" ht="50.1" hidden="false" customHeight="true" outlineLevel="0" collapsed="false">
      <c r="A62" s="88"/>
      <c r="B62" s="88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customFormat="false" ht="50.1" hidden="false" customHeight="true" outlineLevel="0" collapsed="false">
      <c r="A63" s="88"/>
      <c r="B63" s="88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customFormat="false" ht="50.1" hidden="false" customHeight="true" outlineLevel="0" collapsed="false">
      <c r="A64" s="88"/>
      <c r="B64" s="88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customFormat="false" ht="50.1" hidden="false" customHeight="true" outlineLevel="0" collapsed="false">
      <c r="A65" s="88"/>
      <c r="B65" s="88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customFormat="false" ht="50.1" hidden="false" customHeight="true" outlineLevel="0" collapsed="false">
      <c r="A66" s="88"/>
      <c r="B66" s="88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customFormat="false" ht="50.1" hidden="false" customHeight="true" outlineLevel="0" collapsed="false">
      <c r="A67" s="88"/>
      <c r="B67" s="88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customFormat="false" ht="50.1" hidden="false" customHeight="true" outlineLevel="0" collapsed="false">
      <c r="A68" s="88"/>
      <c r="B68" s="88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customFormat="false" ht="50.1" hidden="false" customHeight="true" outlineLevel="0" collapsed="false">
      <c r="A69" s="88"/>
      <c r="B69" s="88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customFormat="false" ht="50.1" hidden="false" customHeight="true" outlineLevel="0" collapsed="false">
      <c r="A70" s="88"/>
      <c r="B70" s="88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customFormat="false" ht="50.1" hidden="false" customHeight="true" outlineLevel="0" collapsed="false">
      <c r="A71" s="88"/>
      <c r="B71" s="88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customFormat="false" ht="50.1" hidden="false" customHeight="true" outlineLevel="0" collapsed="false">
      <c r="A72" s="88"/>
      <c r="B72" s="88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customFormat="false" ht="50.1" hidden="false" customHeight="true" outlineLevel="0" collapsed="false">
      <c r="A73" s="88"/>
      <c r="B73" s="88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customFormat="false" ht="50.1" hidden="false" customHeight="true" outlineLevel="0" collapsed="false">
      <c r="A74" s="88"/>
      <c r="B74" s="88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customFormat="false" ht="50.1" hidden="false" customHeight="true" outlineLevel="0" collapsed="false">
      <c r="A75" s="88"/>
      <c r="B75" s="88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customFormat="false" ht="50.1" hidden="false" customHeight="true" outlineLevel="0" collapsed="false">
      <c r="A76" s="88"/>
      <c r="B76" s="88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customFormat="false" ht="50.1" hidden="false" customHeight="true" outlineLevel="0" collapsed="false">
      <c r="A77" s="88"/>
      <c r="B77" s="88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customFormat="false" ht="50.1" hidden="false" customHeight="true" outlineLevel="0" collapsed="false">
      <c r="A78" s="88"/>
      <c r="B78" s="88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customFormat="false" ht="50.1" hidden="false" customHeight="true" outlineLevel="0" collapsed="false">
      <c r="A79" s="88"/>
      <c r="B79" s="88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customFormat="false" ht="50.1" hidden="false" customHeight="true" outlineLevel="0" collapsed="false">
      <c r="A80" s="88"/>
      <c r="B80" s="88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customFormat="false" ht="50.1" hidden="false" customHeight="true" outlineLevel="0" collapsed="false">
      <c r="A81" s="88"/>
      <c r="B81" s="88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customFormat="false" ht="50.1" hidden="false" customHeight="true" outlineLevel="0" collapsed="false">
      <c r="A82" s="88"/>
      <c r="B82" s="88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customFormat="false" ht="50.1" hidden="false" customHeight="true" outlineLevel="0" collapsed="false">
      <c r="A83" s="88"/>
      <c r="B83" s="88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customFormat="false" ht="50.1" hidden="false" customHeight="true" outlineLevel="0" collapsed="false">
      <c r="A84" s="88"/>
      <c r="B84" s="88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customFormat="false" ht="50.1" hidden="false" customHeight="true" outlineLevel="0" collapsed="false">
      <c r="A85" s="88"/>
      <c r="B85" s="88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customFormat="false" ht="50.1" hidden="false" customHeight="true" outlineLevel="0" collapsed="false">
      <c r="A86" s="88"/>
      <c r="B86" s="88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customFormat="false" ht="50.1" hidden="false" customHeight="true" outlineLevel="0" collapsed="false">
      <c r="A87" s="88"/>
      <c r="B87" s="88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customFormat="false" ht="50.1" hidden="false" customHeight="true" outlineLevel="0" collapsed="false">
      <c r="A88" s="88"/>
      <c r="B88" s="88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customFormat="false" ht="50.1" hidden="false" customHeight="true" outlineLevel="0" collapsed="false">
      <c r="A89" s="88"/>
      <c r="B89" s="88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customFormat="false" ht="50.1" hidden="false" customHeight="true" outlineLevel="0" collapsed="false">
      <c r="A90" s="88"/>
      <c r="B90" s="88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customFormat="false" ht="50.1" hidden="false" customHeight="true" outlineLevel="0" collapsed="false">
      <c r="A91" s="88"/>
      <c r="B91" s="88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customFormat="false" ht="50.1" hidden="false" customHeight="true" outlineLevel="0" collapsed="false">
      <c r="A92" s="88"/>
      <c r="B92" s="88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customFormat="false" ht="50.1" hidden="false" customHeight="true" outlineLevel="0" collapsed="false">
      <c r="A93" s="88"/>
      <c r="B93" s="88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customFormat="false" ht="50.1" hidden="false" customHeight="true" outlineLevel="0" collapsed="false">
      <c r="A94" s="88"/>
      <c r="B94" s="88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customFormat="false" ht="50.1" hidden="false" customHeight="true" outlineLevel="0" collapsed="false">
      <c r="A95" s="88"/>
      <c r="B95" s="88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customFormat="false" ht="50.1" hidden="false" customHeight="true" outlineLevel="0" collapsed="false">
      <c r="A96" s="88"/>
      <c r="B96" s="88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customFormat="false" ht="50.1" hidden="false" customHeight="true" outlineLevel="0" collapsed="false">
      <c r="A97" s="88"/>
      <c r="B97" s="88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customFormat="false" ht="50.1" hidden="false" customHeight="true" outlineLevel="0" collapsed="false">
      <c r="A98" s="88"/>
      <c r="B98" s="88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customFormat="false" ht="50.1" hidden="false" customHeight="true" outlineLevel="0" collapsed="false">
      <c r="A99" s="88"/>
      <c r="B99" s="88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customFormat="false" ht="50.1" hidden="false" customHeight="true" outlineLevel="0" collapsed="false">
      <c r="A100" s="88"/>
      <c r="B100" s="88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customFormat="false" ht="50.1" hidden="false" customHeight="true" outlineLevel="0" collapsed="false">
      <c r="A101" s="88"/>
      <c r="B101" s="88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customFormat="false" ht="50.1" hidden="false" customHeight="true" outlineLevel="0" collapsed="false">
      <c r="A102" s="88"/>
      <c r="B102" s="88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customFormat="false" ht="50.1" hidden="false" customHeight="true" outlineLevel="0" collapsed="false">
      <c r="A103" s="88"/>
      <c r="B103" s="88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customFormat="false" ht="50.1" hidden="false" customHeight="true" outlineLevel="0" collapsed="false">
      <c r="A104" s="88"/>
      <c r="B104" s="88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216" colorId="64" zoomScale="90" zoomScaleNormal="90" zoomScalePageLayoutView="100" workbookViewId="0">
      <selection pane="topLeft" activeCell="A233" activeCellId="0" sqref="A2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48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105:M10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56"/>
  <sheetViews>
    <sheetView showFormulas="false" showGridLines="true" showRowColHeaders="true" showZeros="true" rightToLeft="false" tabSelected="false" showOutlineSymbols="true" defaultGridColor="true" view="normal" topLeftCell="E353" colorId="64" zoomScale="90" zoomScaleNormal="90" zoomScalePageLayoutView="100" workbookViewId="0">
      <selection pane="topLeft" activeCell="J246" activeCellId="0" sqref="J246:M3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33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105:M105"/>
    <mergeCell ref="A220:M2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82"/>
  <sheetViews>
    <sheetView showFormulas="false" showGridLines="true" showRowColHeaders="true" showZeros="true" rightToLeft="false" tabSelected="true" showOutlineSymbols="true" defaultGridColor="true" view="normal" topLeftCell="A376" colorId="64" zoomScale="90" zoomScaleNormal="90" zoomScalePageLayoutView="100" workbookViewId="0">
      <selection pane="topLeft" activeCell="A382" activeCellId="0" sqref="A3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33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33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33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336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</sheetData>
  <mergeCells count="9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0-08-06T14:58:37Z</cp:lastPrinted>
  <dcterms:modified xsi:type="dcterms:W3CDTF">2025-05-08T00:34:38Z</dcterms:modified>
  <cp:revision>0</cp:revision>
  <dc:subject/>
  <dc:title/>
</cp:coreProperties>
</file>