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Padrón de Bienes Muebles" sheetId="1" state="visible" r:id="rId2"/>
    <sheet name="ENERO" sheetId="2" state="visible" r:id="rId3"/>
    <sheet name="FEBRE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7" uniqueCount="14972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MES DE ENERO 2025</t>
  </si>
  <si>
    <t xml:space="preserve">MES DE FEBRER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027"/>
  <sheetViews>
    <sheetView showFormulas="false" showGridLines="true" showRowColHeaders="true" showZeros="true" rightToLeft="false" tabSelected="false" showOutlineSymbols="true" defaultGridColor="true" view="normal" topLeftCell="A6021" colorId="64" zoomScale="90" zoomScaleNormal="90" zoomScalePageLayoutView="100" workbookViewId="0">
      <selection pane="topLeft" activeCell="A6028" activeCellId="0" sqref="A60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54" activeCellId="0" sqref="A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A136" activeCellId="0" sqref="A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18.75" hidden="false" customHeight="true" outlineLevel="0" collapsed="false">
      <c r="A55" s="98" t="s">
        <v>1497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50.1" hidden="false" customHeight="true" outlineLevel="0" collapsed="false">
      <c r="A56" s="90"/>
      <c r="B56" s="90"/>
      <c r="C56" s="79" t="s">
        <v>14796</v>
      </c>
      <c r="D56" s="79" t="s">
        <v>14797</v>
      </c>
      <c r="E56" s="80" t="s">
        <v>272</v>
      </c>
      <c r="F56" s="78" t="s">
        <v>122</v>
      </c>
      <c r="G56" s="78" t="s">
        <v>18</v>
      </c>
      <c r="H56" s="78" t="s">
        <v>19</v>
      </c>
      <c r="I56" s="72" t="n">
        <v>726.3</v>
      </c>
      <c r="J56" s="72" t="n">
        <v>653.67</v>
      </c>
      <c r="K56" s="91" t="s">
        <v>14798</v>
      </c>
      <c r="L56" s="78" t="s">
        <v>14298</v>
      </c>
      <c r="M56" s="78" t="s">
        <v>22</v>
      </c>
    </row>
    <row r="57" customFormat="false" ht="50.1" hidden="false" customHeight="true" outlineLevel="0" collapsed="false">
      <c r="A57" s="88"/>
      <c r="B57" s="88"/>
      <c r="C57" s="34" t="s">
        <v>14799</v>
      </c>
      <c r="D57" s="34" t="s">
        <v>14797</v>
      </c>
      <c r="E57" s="83" t="s">
        <v>272</v>
      </c>
      <c r="F57" s="68" t="s">
        <v>122</v>
      </c>
      <c r="G57" s="68" t="s">
        <v>18</v>
      </c>
      <c r="H57" s="68" t="s">
        <v>19</v>
      </c>
      <c r="I57" s="31" t="n">
        <v>726.3</v>
      </c>
      <c r="J57" s="31" t="n">
        <v>653.67</v>
      </c>
      <c r="K57" s="48" t="s">
        <v>14798</v>
      </c>
      <c r="L57" s="68" t="s">
        <v>14298</v>
      </c>
      <c r="M57" s="68" t="s">
        <v>22</v>
      </c>
    </row>
    <row r="58" customFormat="false" ht="50.1" hidden="false" customHeight="true" outlineLevel="0" collapsed="false">
      <c r="A58" s="88"/>
      <c r="B58" s="88"/>
      <c r="C58" s="34" t="s">
        <v>14800</v>
      </c>
      <c r="D58" s="34" t="s">
        <v>14797</v>
      </c>
      <c r="E58" s="83" t="s">
        <v>272</v>
      </c>
      <c r="F58" s="68" t="s">
        <v>122</v>
      </c>
      <c r="G58" s="68" t="s">
        <v>18</v>
      </c>
      <c r="H58" s="68" t="s">
        <v>19</v>
      </c>
      <c r="I58" s="31" t="n">
        <v>726.3</v>
      </c>
      <c r="J58" s="31" t="n">
        <v>653.67</v>
      </c>
      <c r="K58" s="48" t="s">
        <v>14798</v>
      </c>
      <c r="L58" s="68" t="s">
        <v>14298</v>
      </c>
      <c r="M58" s="68" t="s">
        <v>22</v>
      </c>
    </row>
    <row r="59" customFormat="false" ht="50.1" hidden="false" customHeight="true" outlineLevel="0" collapsed="false">
      <c r="A59" s="88"/>
      <c r="B59" s="88"/>
      <c r="C59" s="34" t="s">
        <v>14801</v>
      </c>
      <c r="D59" s="34" t="s">
        <v>14797</v>
      </c>
      <c r="E59" s="83" t="s">
        <v>272</v>
      </c>
      <c r="F59" s="68" t="s">
        <v>122</v>
      </c>
      <c r="G59" s="68" t="s">
        <v>18</v>
      </c>
      <c r="H59" s="68" t="s">
        <v>19</v>
      </c>
      <c r="I59" s="31" t="n">
        <v>726.3</v>
      </c>
      <c r="J59" s="31" t="n">
        <v>653.67</v>
      </c>
      <c r="K59" s="48" t="s">
        <v>14798</v>
      </c>
      <c r="L59" s="68" t="s">
        <v>14298</v>
      </c>
      <c r="M59" s="68" t="s">
        <v>22</v>
      </c>
    </row>
    <row r="60" customFormat="false" ht="50.1" hidden="false" customHeight="true" outlineLevel="0" collapsed="false">
      <c r="A60" s="88"/>
      <c r="B60" s="88"/>
      <c r="C60" s="34" t="s">
        <v>14802</v>
      </c>
      <c r="D60" s="34" t="s">
        <v>14797</v>
      </c>
      <c r="E60" s="83" t="s">
        <v>196</v>
      </c>
      <c r="F60" s="68" t="s">
        <v>122</v>
      </c>
      <c r="G60" s="68" t="s">
        <v>14670</v>
      </c>
      <c r="H60" s="68" t="s">
        <v>19</v>
      </c>
      <c r="I60" s="31" t="n">
        <v>1817.4</v>
      </c>
      <c r="J60" s="31" t="n">
        <v>1635.66</v>
      </c>
      <c r="K60" s="48" t="s">
        <v>14798</v>
      </c>
      <c r="L60" s="68" t="s">
        <v>14298</v>
      </c>
      <c r="M60" s="68" t="s">
        <v>22</v>
      </c>
    </row>
    <row r="61" customFormat="false" ht="50.1" hidden="false" customHeight="true" outlineLevel="0" collapsed="false">
      <c r="A61" s="88"/>
      <c r="B61" s="88"/>
      <c r="C61" s="34" t="s">
        <v>14803</v>
      </c>
      <c r="D61" s="34" t="s">
        <v>14797</v>
      </c>
      <c r="E61" s="83" t="s">
        <v>14804</v>
      </c>
      <c r="F61" s="68" t="s">
        <v>307</v>
      </c>
      <c r="G61" s="68" t="s">
        <v>14805</v>
      </c>
      <c r="H61" s="68" t="s">
        <v>19</v>
      </c>
      <c r="I61" s="31" t="n">
        <v>8330.5</v>
      </c>
      <c r="J61" s="31" t="n">
        <v>7497.45</v>
      </c>
      <c r="K61" s="48" t="s">
        <v>14631</v>
      </c>
      <c r="L61" s="68" t="s">
        <v>14298</v>
      </c>
      <c r="M61" s="68" t="s">
        <v>22</v>
      </c>
    </row>
    <row r="62" customFormat="false" ht="50.1" hidden="false" customHeight="true" outlineLevel="0" collapsed="false">
      <c r="A62" s="88"/>
      <c r="B62" s="88"/>
      <c r="C62" s="34" t="s">
        <v>14806</v>
      </c>
      <c r="D62" s="34" t="s">
        <v>14797</v>
      </c>
      <c r="E62" s="83" t="s">
        <v>14804</v>
      </c>
      <c r="F62" s="68" t="s">
        <v>307</v>
      </c>
      <c r="G62" s="68" t="s">
        <v>14805</v>
      </c>
      <c r="H62" s="68" t="s">
        <v>19</v>
      </c>
      <c r="I62" s="31" t="n">
        <v>8330.5</v>
      </c>
      <c r="J62" s="31" t="n">
        <v>7497.45</v>
      </c>
      <c r="K62" s="48" t="s">
        <v>14631</v>
      </c>
      <c r="L62" s="68" t="s">
        <v>14298</v>
      </c>
      <c r="M62" s="68" t="s">
        <v>22</v>
      </c>
    </row>
    <row r="63" customFormat="false" ht="50.1" hidden="false" customHeight="true" outlineLevel="0" collapsed="false">
      <c r="A63" s="88"/>
      <c r="B63" s="88"/>
      <c r="C63" s="34" t="s">
        <v>14807</v>
      </c>
      <c r="D63" s="34" t="s">
        <v>14797</v>
      </c>
      <c r="E63" s="83" t="s">
        <v>196</v>
      </c>
      <c r="F63" s="68" t="s">
        <v>122</v>
      </c>
      <c r="G63" s="68" t="s">
        <v>14808</v>
      </c>
      <c r="H63" s="68" t="s">
        <v>19</v>
      </c>
      <c r="I63" s="31" t="n">
        <v>1970.8</v>
      </c>
      <c r="J63" s="31" t="n">
        <v>1773.72</v>
      </c>
      <c r="K63" s="48" t="s">
        <v>14631</v>
      </c>
      <c r="L63" s="68" t="s">
        <v>14298</v>
      </c>
      <c r="M63" s="68" t="s">
        <v>22</v>
      </c>
    </row>
    <row r="64" customFormat="false" ht="50.1" hidden="false" customHeight="true" outlineLevel="0" collapsed="false">
      <c r="A64" s="88"/>
      <c r="B64" s="88"/>
      <c r="C64" s="34" t="s">
        <v>14809</v>
      </c>
      <c r="D64" s="34" t="s">
        <v>14797</v>
      </c>
      <c r="E64" s="83" t="s">
        <v>196</v>
      </c>
      <c r="F64" s="68" t="s">
        <v>122</v>
      </c>
      <c r="G64" s="68" t="s">
        <v>14808</v>
      </c>
      <c r="H64" s="68" t="s">
        <v>19</v>
      </c>
      <c r="I64" s="31" t="n">
        <v>1970.8</v>
      </c>
      <c r="J64" s="31" t="n">
        <v>1773.72</v>
      </c>
      <c r="K64" s="48" t="s">
        <v>14631</v>
      </c>
      <c r="L64" s="68" t="s">
        <v>14298</v>
      </c>
      <c r="M64" s="68" t="s">
        <v>22</v>
      </c>
    </row>
    <row r="65" customFormat="false" ht="50.1" hidden="false" customHeight="true" outlineLevel="0" collapsed="false">
      <c r="A65" s="88"/>
      <c r="B65" s="88"/>
      <c r="C65" s="34" t="s">
        <v>14810</v>
      </c>
      <c r="D65" s="34" t="s">
        <v>14797</v>
      </c>
      <c r="E65" s="83" t="s">
        <v>196</v>
      </c>
      <c r="F65" s="68" t="s">
        <v>122</v>
      </c>
      <c r="G65" s="68" t="s">
        <v>14808</v>
      </c>
      <c r="H65" s="68" t="s">
        <v>19</v>
      </c>
      <c r="I65" s="31" t="n">
        <v>1970.8</v>
      </c>
      <c r="J65" s="31" t="n">
        <v>1773.72</v>
      </c>
      <c r="K65" s="48" t="s">
        <v>14631</v>
      </c>
      <c r="L65" s="68" t="s">
        <v>14298</v>
      </c>
      <c r="M65" s="68" t="s">
        <v>22</v>
      </c>
    </row>
    <row r="66" customFormat="false" ht="50.1" hidden="false" customHeight="true" outlineLevel="0" collapsed="false">
      <c r="A66" s="88"/>
      <c r="B66" s="88"/>
      <c r="C66" s="34" t="s">
        <v>14811</v>
      </c>
      <c r="D66" s="34" t="s">
        <v>14812</v>
      </c>
      <c r="E66" s="83" t="s">
        <v>14804</v>
      </c>
      <c r="F66" s="68" t="s">
        <v>307</v>
      </c>
      <c r="G66" s="68" t="s">
        <v>14813</v>
      </c>
      <c r="H66" s="68" t="s">
        <v>19</v>
      </c>
      <c r="I66" s="31" t="n">
        <v>4763.6</v>
      </c>
      <c r="J66" s="31" t="n">
        <v>4287.24</v>
      </c>
      <c r="K66" s="48" t="s">
        <v>14755</v>
      </c>
      <c r="L66" s="68" t="s">
        <v>14298</v>
      </c>
      <c r="M66" s="68" t="s">
        <v>22</v>
      </c>
    </row>
    <row r="67" customFormat="false" ht="50.1" hidden="false" customHeight="true" outlineLevel="0" collapsed="false">
      <c r="A67" s="88"/>
      <c r="B67" s="88"/>
      <c r="C67" s="34" t="s">
        <v>14814</v>
      </c>
      <c r="D67" s="34" t="s">
        <v>14812</v>
      </c>
      <c r="E67" s="83" t="s">
        <v>14804</v>
      </c>
      <c r="F67" s="68" t="s">
        <v>307</v>
      </c>
      <c r="G67" s="68" t="s">
        <v>14813</v>
      </c>
      <c r="H67" s="68" t="s">
        <v>19</v>
      </c>
      <c r="I67" s="31" t="n">
        <v>4763.6</v>
      </c>
      <c r="J67" s="31" t="n">
        <v>4287.24</v>
      </c>
      <c r="K67" s="48" t="s">
        <v>14755</v>
      </c>
      <c r="L67" s="68" t="s">
        <v>14298</v>
      </c>
      <c r="M67" s="68" t="s">
        <v>22</v>
      </c>
    </row>
    <row r="68" customFormat="false" ht="50.1" hidden="false" customHeight="true" outlineLevel="0" collapsed="false">
      <c r="A68" s="88"/>
      <c r="B68" s="88"/>
      <c r="C68" s="34" t="s">
        <v>14815</v>
      </c>
      <c r="D68" s="34" t="s">
        <v>14812</v>
      </c>
      <c r="E68" s="83" t="s">
        <v>196</v>
      </c>
      <c r="F68" s="68" t="s">
        <v>122</v>
      </c>
      <c r="G68" s="68" t="s">
        <v>14808</v>
      </c>
      <c r="H68" s="68" t="s">
        <v>19</v>
      </c>
      <c r="I68" s="31" t="n">
        <v>1970.8</v>
      </c>
      <c r="J68" s="31" t="n">
        <v>1773.72</v>
      </c>
      <c r="K68" s="48" t="s">
        <v>14755</v>
      </c>
      <c r="L68" s="68" t="s">
        <v>14298</v>
      </c>
      <c r="M68" s="68" t="s">
        <v>22</v>
      </c>
    </row>
    <row r="69" customFormat="false" ht="50.1" hidden="false" customHeight="true" outlineLevel="0" collapsed="false">
      <c r="A69" s="88"/>
      <c r="B69" s="88"/>
      <c r="C69" s="34" t="s">
        <v>14816</v>
      </c>
      <c r="D69" s="34" t="s">
        <v>14812</v>
      </c>
      <c r="E69" s="83" t="s">
        <v>196</v>
      </c>
      <c r="F69" s="68" t="s">
        <v>122</v>
      </c>
      <c r="G69" s="68" t="s">
        <v>14808</v>
      </c>
      <c r="H69" s="68" t="s">
        <v>19</v>
      </c>
      <c r="I69" s="31" t="n">
        <v>1970.8</v>
      </c>
      <c r="J69" s="31" t="n">
        <v>1773.72</v>
      </c>
      <c r="K69" s="48" t="s">
        <v>14755</v>
      </c>
      <c r="L69" s="68" t="s">
        <v>14298</v>
      </c>
      <c r="M69" s="68" t="s">
        <v>22</v>
      </c>
    </row>
    <row r="70" customFormat="false" ht="50.1" hidden="false" customHeight="true" outlineLevel="0" collapsed="false">
      <c r="A70" s="88"/>
      <c r="B70" s="88"/>
      <c r="C70" s="34" t="s">
        <v>14817</v>
      </c>
      <c r="D70" s="34" t="s">
        <v>14818</v>
      </c>
      <c r="E70" s="83" t="s">
        <v>5792</v>
      </c>
      <c r="F70" s="68" t="s">
        <v>14819</v>
      </c>
      <c r="G70" s="68" t="s">
        <v>14820</v>
      </c>
      <c r="H70" s="94" t="s">
        <v>14821</v>
      </c>
      <c r="I70" s="31" t="n">
        <v>4988</v>
      </c>
      <c r="J70" s="31" t="n">
        <v>4489.2</v>
      </c>
      <c r="K70" s="48" t="s">
        <v>14631</v>
      </c>
      <c r="L70" s="68" t="s">
        <v>14298</v>
      </c>
      <c r="M70" s="68" t="s">
        <v>22</v>
      </c>
    </row>
    <row r="71" customFormat="false" ht="50.1" hidden="false" customHeight="true" outlineLevel="0" collapsed="false">
      <c r="A71" s="88"/>
      <c r="B71" s="88"/>
      <c r="C71" s="34" t="s">
        <v>14822</v>
      </c>
      <c r="D71" s="34" t="s">
        <v>14818</v>
      </c>
      <c r="E71" s="83" t="s">
        <v>5792</v>
      </c>
      <c r="F71" s="68" t="s">
        <v>14819</v>
      </c>
      <c r="G71" s="68" t="s">
        <v>14820</v>
      </c>
      <c r="H71" s="68" t="s">
        <v>14821</v>
      </c>
      <c r="I71" s="31" t="n">
        <v>4988</v>
      </c>
      <c r="J71" s="31" t="n">
        <v>4489.2</v>
      </c>
      <c r="K71" s="48" t="s">
        <v>14631</v>
      </c>
      <c r="L71" s="68" t="s">
        <v>14298</v>
      </c>
      <c r="M71" s="68" t="s">
        <v>22</v>
      </c>
    </row>
    <row r="72" customFormat="false" ht="50.1" hidden="false" customHeight="true" outlineLevel="0" collapsed="false">
      <c r="A72" s="88"/>
      <c r="B72" s="88"/>
      <c r="C72" s="34" t="s">
        <v>14823</v>
      </c>
      <c r="D72" s="34" t="s">
        <v>14818</v>
      </c>
      <c r="E72" s="83" t="s">
        <v>6380</v>
      </c>
      <c r="F72" s="68" t="s">
        <v>7789</v>
      </c>
      <c r="G72" s="68" t="s">
        <v>14824</v>
      </c>
      <c r="H72" s="23" t="s">
        <v>2333</v>
      </c>
      <c r="I72" s="31" t="n">
        <v>13900</v>
      </c>
      <c r="J72" s="31" t="n">
        <v>12510</v>
      </c>
      <c r="K72" s="48" t="s">
        <v>14631</v>
      </c>
      <c r="L72" s="68" t="s">
        <v>14298</v>
      </c>
      <c r="M72" s="68" t="s">
        <v>22</v>
      </c>
    </row>
    <row r="73" customFormat="false" ht="50.1" hidden="false" customHeight="true" outlineLevel="0" collapsed="false">
      <c r="A73" s="88"/>
      <c r="B73" s="88"/>
      <c r="C73" s="34" t="s">
        <v>14825</v>
      </c>
      <c r="D73" s="34" t="s">
        <v>14826</v>
      </c>
      <c r="E73" s="83" t="s">
        <v>1870</v>
      </c>
      <c r="F73" s="68" t="s">
        <v>307</v>
      </c>
      <c r="G73" s="68" t="s">
        <v>14827</v>
      </c>
      <c r="H73" s="68" t="s">
        <v>19</v>
      </c>
      <c r="I73" s="31" t="n">
        <v>2467.2</v>
      </c>
      <c r="J73" s="31" t="n">
        <v>2220.48</v>
      </c>
      <c r="K73" s="48" t="s">
        <v>14828</v>
      </c>
      <c r="L73" s="68" t="s">
        <v>14298</v>
      </c>
      <c r="M73" s="68" t="s">
        <v>22</v>
      </c>
    </row>
    <row r="74" customFormat="false" ht="50.1" hidden="false" customHeight="true" outlineLevel="0" collapsed="false">
      <c r="A74" s="88"/>
      <c r="B74" s="88"/>
      <c r="C74" s="34" t="s">
        <v>14829</v>
      </c>
      <c r="D74" s="34" t="s">
        <v>14830</v>
      </c>
      <c r="E74" s="83" t="s">
        <v>14831</v>
      </c>
      <c r="F74" s="68" t="s">
        <v>122</v>
      </c>
      <c r="G74" s="68" t="s">
        <v>14832</v>
      </c>
      <c r="H74" s="68" t="s">
        <v>19</v>
      </c>
      <c r="I74" s="31" t="n">
        <v>2207.3</v>
      </c>
      <c r="J74" s="31" t="n">
        <v>1986.57</v>
      </c>
      <c r="K74" s="48" t="s">
        <v>14828</v>
      </c>
      <c r="L74" s="68" t="s">
        <v>14298</v>
      </c>
      <c r="M74" s="68" t="s">
        <v>22</v>
      </c>
    </row>
    <row r="75" customFormat="false" ht="50.1" hidden="false" customHeight="true" outlineLevel="0" collapsed="false">
      <c r="A75" s="88"/>
      <c r="B75" s="88"/>
      <c r="C75" s="34" t="s">
        <v>14833</v>
      </c>
      <c r="D75" s="34" t="s">
        <v>14812</v>
      </c>
      <c r="E75" s="83" t="s">
        <v>14831</v>
      </c>
      <c r="F75" s="68" t="s">
        <v>122</v>
      </c>
      <c r="G75" s="68" t="s">
        <v>14808</v>
      </c>
      <c r="H75" s="68" t="s">
        <v>19</v>
      </c>
      <c r="I75" s="31" t="n">
        <v>1970.8</v>
      </c>
      <c r="J75" s="31" t="n">
        <v>1773.72</v>
      </c>
      <c r="K75" s="48" t="s">
        <v>14834</v>
      </c>
      <c r="L75" s="68" t="s">
        <v>14298</v>
      </c>
      <c r="M75" s="68" t="s">
        <v>22</v>
      </c>
    </row>
    <row r="76" customFormat="false" ht="50.1" hidden="false" customHeight="true" outlineLevel="0" collapsed="false">
      <c r="A76" s="88"/>
      <c r="B76" s="88"/>
      <c r="C76" s="34" t="s">
        <v>14835</v>
      </c>
      <c r="D76" s="34" t="s">
        <v>14812</v>
      </c>
      <c r="E76" s="83" t="s">
        <v>6799</v>
      </c>
      <c r="F76" s="68" t="s">
        <v>14022</v>
      </c>
      <c r="G76" s="68" t="s">
        <v>14023</v>
      </c>
      <c r="H76" s="23" t="s">
        <v>139</v>
      </c>
      <c r="I76" s="31" t="n">
        <v>2563.7</v>
      </c>
      <c r="J76" s="31" t="n">
        <v>2307.33</v>
      </c>
      <c r="K76" s="48" t="s">
        <v>14834</v>
      </c>
      <c r="L76" s="68" t="s">
        <v>14298</v>
      </c>
      <c r="M76" s="68" t="s">
        <v>22</v>
      </c>
    </row>
    <row r="77" customFormat="false" ht="50.1" hidden="false" customHeight="true" outlineLevel="0" collapsed="false">
      <c r="A77" s="88"/>
      <c r="B77" s="88"/>
      <c r="C77" s="34" t="s">
        <v>14836</v>
      </c>
      <c r="D77" s="34" t="s">
        <v>14797</v>
      </c>
      <c r="E77" s="83" t="s">
        <v>1199</v>
      </c>
      <c r="F77" s="68" t="s">
        <v>18</v>
      </c>
      <c r="G77" s="68" t="s">
        <v>14813</v>
      </c>
      <c r="H77" s="23" t="s">
        <v>139</v>
      </c>
      <c r="I77" s="31" t="n">
        <v>5636.7</v>
      </c>
      <c r="J77" s="31" t="n">
        <v>5073.03</v>
      </c>
      <c r="K77" s="48" t="s">
        <v>14563</v>
      </c>
      <c r="L77" s="68" t="s">
        <v>14298</v>
      </c>
      <c r="M77" s="68" t="s">
        <v>22</v>
      </c>
    </row>
    <row r="78" customFormat="false" ht="50.1" hidden="false" customHeight="true" outlineLevel="0" collapsed="false">
      <c r="A78" s="88"/>
      <c r="B78" s="88"/>
      <c r="C78" s="34" t="s">
        <v>14837</v>
      </c>
      <c r="D78" s="34" t="s">
        <v>14797</v>
      </c>
      <c r="E78" s="83" t="s">
        <v>14831</v>
      </c>
      <c r="F78" s="68" t="s">
        <v>122</v>
      </c>
      <c r="G78" s="68" t="s">
        <v>14838</v>
      </c>
      <c r="H78" s="68" t="s">
        <v>19</v>
      </c>
      <c r="I78" s="31" t="n">
        <v>1970.8</v>
      </c>
      <c r="J78" s="31" t="n">
        <v>1773.72</v>
      </c>
      <c r="K78" s="48" t="s">
        <v>14563</v>
      </c>
      <c r="L78" s="68" t="s">
        <v>14298</v>
      </c>
      <c r="M78" s="68" t="s">
        <v>22</v>
      </c>
    </row>
    <row r="79" customFormat="false" ht="50.1" hidden="false" customHeight="true" outlineLevel="0" collapsed="false">
      <c r="A79" s="88"/>
      <c r="B79" s="88"/>
      <c r="C79" s="34" t="s">
        <v>14839</v>
      </c>
      <c r="D79" s="34" t="s">
        <v>14797</v>
      </c>
      <c r="E79" s="83" t="s">
        <v>14831</v>
      </c>
      <c r="F79" s="68" t="s">
        <v>122</v>
      </c>
      <c r="G79" s="68" t="s">
        <v>14838</v>
      </c>
      <c r="H79" s="68" t="s">
        <v>19</v>
      </c>
      <c r="I79" s="31" t="n">
        <v>1970.8</v>
      </c>
      <c r="J79" s="31" t="n">
        <v>1773.72</v>
      </c>
      <c r="K79" s="48" t="s">
        <v>14563</v>
      </c>
      <c r="L79" s="68" t="s">
        <v>14298</v>
      </c>
      <c r="M79" s="68" t="s">
        <v>22</v>
      </c>
    </row>
    <row r="80" customFormat="false" ht="50.1" hidden="false" customHeight="true" outlineLevel="0" collapsed="false">
      <c r="A80" s="88"/>
      <c r="B80" s="88"/>
      <c r="C80" s="34" t="s">
        <v>14840</v>
      </c>
      <c r="D80" s="34" t="s">
        <v>14812</v>
      </c>
      <c r="E80" s="83" t="s">
        <v>14841</v>
      </c>
      <c r="F80" s="68" t="s">
        <v>1737</v>
      </c>
      <c r="G80" s="68" t="s">
        <v>14522</v>
      </c>
      <c r="H80" s="68" t="s">
        <v>139</v>
      </c>
      <c r="I80" s="31" t="n">
        <v>423.4</v>
      </c>
      <c r="J80" s="31" t="n">
        <v>381.06</v>
      </c>
      <c r="K80" s="48" t="s">
        <v>14842</v>
      </c>
      <c r="L80" s="31" t="s">
        <v>14298</v>
      </c>
      <c r="M80" s="31" t="s">
        <v>22</v>
      </c>
    </row>
    <row r="81" customFormat="false" ht="50.1" hidden="false" customHeight="true" outlineLevel="0" collapsed="false">
      <c r="A81" s="88"/>
      <c r="B81" s="88"/>
      <c r="C81" s="34" t="s">
        <v>14843</v>
      </c>
      <c r="D81" s="34" t="s">
        <v>14812</v>
      </c>
      <c r="E81" s="83" t="s">
        <v>14844</v>
      </c>
      <c r="F81" s="68" t="s">
        <v>1737</v>
      </c>
      <c r="G81" s="68" t="s">
        <v>14522</v>
      </c>
      <c r="H81" s="68" t="s">
        <v>139</v>
      </c>
      <c r="I81" s="31" t="n">
        <v>423.4</v>
      </c>
      <c r="J81" s="31" t="n">
        <v>381.06</v>
      </c>
      <c r="K81" s="48" t="s">
        <v>14563</v>
      </c>
      <c r="L81" s="31" t="s">
        <v>14298</v>
      </c>
      <c r="M81" s="31" t="s">
        <v>22</v>
      </c>
    </row>
    <row r="82" customFormat="false" ht="50.1" hidden="false" customHeight="true" outlineLevel="0" collapsed="false">
      <c r="A82" s="88"/>
      <c r="B82" s="88"/>
      <c r="C82" s="34" t="s">
        <v>14845</v>
      </c>
      <c r="D82" s="34" t="s">
        <v>14812</v>
      </c>
      <c r="E82" s="83" t="s">
        <v>14841</v>
      </c>
      <c r="F82" s="68" t="s">
        <v>1737</v>
      </c>
      <c r="G82" s="68" t="s">
        <v>14606</v>
      </c>
      <c r="H82" s="68" t="s">
        <v>139</v>
      </c>
      <c r="I82" s="31" t="n">
        <v>556.8</v>
      </c>
      <c r="J82" s="31" t="n">
        <v>501.12</v>
      </c>
      <c r="K82" s="48" t="s">
        <v>14563</v>
      </c>
      <c r="L82" s="31" t="s">
        <v>14298</v>
      </c>
      <c r="M82" s="31" t="s">
        <v>22</v>
      </c>
    </row>
    <row r="83" customFormat="false" ht="50.1" hidden="false" customHeight="true" outlineLevel="0" collapsed="false">
      <c r="A83" s="88"/>
      <c r="B83" s="88"/>
      <c r="C83" s="34" t="s">
        <v>14846</v>
      </c>
      <c r="D83" s="34" t="s">
        <v>14847</v>
      </c>
      <c r="E83" s="83" t="s">
        <v>14848</v>
      </c>
      <c r="F83" s="68" t="s">
        <v>222</v>
      </c>
      <c r="G83" s="68" t="s">
        <v>14849</v>
      </c>
      <c r="H83" s="23" t="s">
        <v>84</v>
      </c>
      <c r="I83" s="31" t="n">
        <v>17247.3</v>
      </c>
      <c r="J83" s="31" t="n">
        <v>12073.11</v>
      </c>
      <c r="K83" s="48" t="s">
        <v>14563</v>
      </c>
      <c r="L83" s="31" t="s">
        <v>14298</v>
      </c>
      <c r="M83" s="31" t="s">
        <v>22</v>
      </c>
    </row>
    <row r="84" customFormat="false" ht="50.1" hidden="false" customHeight="true" outlineLevel="0" collapsed="false">
      <c r="A84" s="88"/>
      <c r="B84" s="88"/>
      <c r="C84" s="34" t="s">
        <v>14850</v>
      </c>
      <c r="D84" s="34" t="s">
        <v>14851</v>
      </c>
      <c r="E84" s="83" t="s">
        <v>14852</v>
      </c>
      <c r="F84" s="68" t="s">
        <v>14581</v>
      </c>
      <c r="G84" s="68" t="s">
        <v>14853</v>
      </c>
      <c r="H84" s="23" t="s">
        <v>90</v>
      </c>
      <c r="I84" s="31" t="n">
        <v>2722.3</v>
      </c>
      <c r="J84" s="31" t="n">
        <v>1905.61</v>
      </c>
      <c r="K84" s="48" t="s">
        <v>14828</v>
      </c>
      <c r="L84" s="31" t="s">
        <v>14298</v>
      </c>
      <c r="M84" s="31" t="s">
        <v>22</v>
      </c>
    </row>
    <row r="85" customFormat="false" ht="50.1" hidden="false" customHeight="true" outlineLevel="0" collapsed="false">
      <c r="A85" s="88"/>
      <c r="B85" s="88"/>
      <c r="C85" s="34" t="s">
        <v>14854</v>
      </c>
      <c r="D85" s="34" t="s">
        <v>14851</v>
      </c>
      <c r="E85" s="83" t="s">
        <v>14852</v>
      </c>
      <c r="F85" s="68" t="s">
        <v>14581</v>
      </c>
      <c r="G85" s="68" t="s">
        <v>14853</v>
      </c>
      <c r="H85" s="23" t="s">
        <v>90</v>
      </c>
      <c r="I85" s="31" t="n">
        <v>2722.3</v>
      </c>
      <c r="J85" s="31" t="n">
        <v>1905.61</v>
      </c>
      <c r="K85" s="48" t="s">
        <v>14828</v>
      </c>
      <c r="L85" s="31" t="s">
        <v>14298</v>
      </c>
      <c r="M85" s="31" t="s">
        <v>22</v>
      </c>
    </row>
    <row r="86" customFormat="false" ht="50.1" hidden="false" customHeight="true" outlineLevel="0" collapsed="false">
      <c r="A86" s="88"/>
      <c r="B86" s="88"/>
      <c r="C86" s="34" t="s">
        <v>14855</v>
      </c>
      <c r="D86" s="34" t="s">
        <v>14851</v>
      </c>
      <c r="E86" s="83" t="s">
        <v>14852</v>
      </c>
      <c r="F86" s="68" t="s">
        <v>14581</v>
      </c>
      <c r="G86" s="68" t="s">
        <v>14853</v>
      </c>
      <c r="H86" s="23" t="s">
        <v>90</v>
      </c>
      <c r="I86" s="31" t="n">
        <v>2722.3</v>
      </c>
      <c r="J86" s="31" t="n">
        <v>1905.61</v>
      </c>
      <c r="K86" s="48" t="s">
        <v>14828</v>
      </c>
      <c r="L86" s="31" t="s">
        <v>14298</v>
      </c>
      <c r="M86" s="31" t="s">
        <v>22</v>
      </c>
    </row>
    <row r="87" customFormat="false" ht="50.1" hidden="false" customHeight="true" outlineLevel="0" collapsed="false">
      <c r="A87" s="88"/>
      <c r="B87" s="88"/>
      <c r="C87" s="34" t="s">
        <v>14856</v>
      </c>
      <c r="D87" s="34" t="s">
        <v>14851</v>
      </c>
      <c r="E87" s="83" t="s">
        <v>9216</v>
      </c>
      <c r="F87" s="68" t="s">
        <v>3158</v>
      </c>
      <c r="G87" s="68" t="s">
        <v>14857</v>
      </c>
      <c r="H87" s="23" t="s">
        <v>84</v>
      </c>
      <c r="I87" s="31" t="n">
        <v>8934.9</v>
      </c>
      <c r="J87" s="31" t="n">
        <v>6254.43</v>
      </c>
      <c r="K87" s="48" t="s">
        <v>14828</v>
      </c>
      <c r="L87" s="31" t="s">
        <v>14298</v>
      </c>
      <c r="M87" s="31" t="s">
        <v>22</v>
      </c>
    </row>
    <row r="88" customFormat="false" ht="50.1" hidden="false" customHeight="true" outlineLevel="0" collapsed="false">
      <c r="A88" s="88"/>
      <c r="B88" s="88"/>
      <c r="C88" s="34" t="s">
        <v>14858</v>
      </c>
      <c r="D88" s="34" t="s">
        <v>14851</v>
      </c>
      <c r="E88" s="83" t="s">
        <v>3262</v>
      </c>
      <c r="F88" s="68" t="s">
        <v>3158</v>
      </c>
      <c r="G88" s="68" t="s">
        <v>14859</v>
      </c>
      <c r="H88" s="23" t="s">
        <v>84</v>
      </c>
      <c r="I88" s="31" t="n">
        <v>16146.57</v>
      </c>
      <c r="J88" s="31" t="n">
        <v>11302.599</v>
      </c>
      <c r="K88" s="48" t="s">
        <v>14828</v>
      </c>
      <c r="L88" s="31" t="s">
        <v>14298</v>
      </c>
      <c r="M88" s="31" t="s">
        <v>22</v>
      </c>
    </row>
    <row r="89" customFormat="false" ht="50.1" hidden="false" customHeight="true" outlineLevel="0" collapsed="false">
      <c r="A89" s="88"/>
      <c r="B89" s="88"/>
      <c r="C89" s="34" t="s">
        <v>14860</v>
      </c>
      <c r="D89" s="34" t="s">
        <v>14851</v>
      </c>
      <c r="E89" s="83" t="s">
        <v>11063</v>
      </c>
      <c r="F89" s="68" t="s">
        <v>14861</v>
      </c>
      <c r="G89" s="68" t="s">
        <v>14862</v>
      </c>
      <c r="H89" s="23" t="s">
        <v>90</v>
      </c>
      <c r="I89" s="31" t="n">
        <v>2449</v>
      </c>
      <c r="J89" s="31" t="n">
        <v>1714.3</v>
      </c>
      <c r="K89" s="48" t="s">
        <v>14828</v>
      </c>
      <c r="L89" s="31" t="s">
        <v>14298</v>
      </c>
      <c r="M89" s="31" t="s">
        <v>22</v>
      </c>
    </row>
    <row r="90" customFormat="false" ht="50.1" hidden="false" customHeight="true" outlineLevel="0" collapsed="false">
      <c r="A90" s="88"/>
      <c r="B90" s="88"/>
      <c r="C90" s="34" t="s">
        <v>14863</v>
      </c>
      <c r="D90" s="34" t="s">
        <v>14851</v>
      </c>
      <c r="E90" s="83" t="s">
        <v>11063</v>
      </c>
      <c r="F90" s="68" t="s">
        <v>14861</v>
      </c>
      <c r="G90" s="68" t="s">
        <v>14864</v>
      </c>
      <c r="H90" s="23" t="s">
        <v>90</v>
      </c>
      <c r="I90" s="31" t="n">
        <v>2449</v>
      </c>
      <c r="J90" s="31" t="n">
        <v>1714.3</v>
      </c>
      <c r="K90" s="48" t="s">
        <v>14828</v>
      </c>
      <c r="L90" s="31" t="s">
        <v>14298</v>
      </c>
      <c r="M90" s="31" t="s">
        <v>22</v>
      </c>
    </row>
    <row r="91" customFormat="false" ht="50.1" hidden="false" customHeight="true" outlineLevel="0" collapsed="false">
      <c r="A91" s="88"/>
      <c r="B91" s="88"/>
      <c r="C91" s="34" t="s">
        <v>14865</v>
      </c>
      <c r="D91" s="34" t="s">
        <v>14851</v>
      </c>
      <c r="E91" s="83" t="s">
        <v>11063</v>
      </c>
      <c r="F91" s="68" t="s">
        <v>14861</v>
      </c>
      <c r="G91" s="68" t="s">
        <v>14866</v>
      </c>
      <c r="H91" s="23" t="s">
        <v>90</v>
      </c>
      <c r="I91" s="31" t="n">
        <v>2449</v>
      </c>
      <c r="J91" s="31" t="n">
        <v>1714.3</v>
      </c>
      <c r="K91" s="48" t="s">
        <v>14828</v>
      </c>
      <c r="L91" s="31" t="s">
        <v>14298</v>
      </c>
      <c r="M91" s="31" t="s">
        <v>22</v>
      </c>
    </row>
    <row r="92" customFormat="false" ht="50.1" hidden="false" customHeight="true" outlineLevel="0" collapsed="false">
      <c r="A92" s="88"/>
      <c r="B92" s="88"/>
      <c r="C92" s="34" t="s">
        <v>14867</v>
      </c>
      <c r="D92" s="34" t="s">
        <v>14818</v>
      </c>
      <c r="E92" s="83" t="s">
        <v>14868</v>
      </c>
      <c r="F92" s="68" t="s">
        <v>14869</v>
      </c>
      <c r="G92" s="68" t="s">
        <v>14870</v>
      </c>
      <c r="H92" s="68" t="s">
        <v>139</v>
      </c>
      <c r="I92" s="31" t="n">
        <v>3500</v>
      </c>
      <c r="J92" s="31" t="n">
        <v>3150</v>
      </c>
      <c r="K92" s="48" t="s">
        <v>14563</v>
      </c>
      <c r="L92" s="31" t="s">
        <v>14298</v>
      </c>
      <c r="M92" s="31" t="s">
        <v>22</v>
      </c>
    </row>
    <row r="93" customFormat="false" ht="50.1" hidden="false" customHeight="true" outlineLevel="0" collapsed="false">
      <c r="A93" s="88"/>
      <c r="B93" s="88"/>
      <c r="C93" s="34" t="s">
        <v>14871</v>
      </c>
      <c r="D93" s="34" t="s">
        <v>14872</v>
      </c>
      <c r="E93" s="83" t="s">
        <v>196</v>
      </c>
      <c r="F93" s="68" t="s">
        <v>122</v>
      </c>
      <c r="G93" s="68" t="s">
        <v>14838</v>
      </c>
      <c r="H93" s="68" t="s">
        <v>139</v>
      </c>
      <c r="I93" s="31" t="n">
        <v>1970.84</v>
      </c>
      <c r="J93" s="31" t="n">
        <v>1773.756</v>
      </c>
      <c r="K93" s="48" t="s">
        <v>14613</v>
      </c>
      <c r="L93" s="31" t="s">
        <v>14298</v>
      </c>
      <c r="M93" s="31" t="s">
        <v>22</v>
      </c>
    </row>
    <row r="94" customFormat="false" ht="50.1" hidden="false" customHeight="true" outlineLevel="0" collapsed="false">
      <c r="A94" s="88"/>
      <c r="B94" s="88"/>
      <c r="C94" s="34" t="s">
        <v>14873</v>
      </c>
      <c r="D94" s="34" t="s">
        <v>14872</v>
      </c>
      <c r="E94" s="83" t="s">
        <v>196</v>
      </c>
      <c r="F94" s="68" t="s">
        <v>122</v>
      </c>
      <c r="G94" s="68" t="s">
        <v>14838</v>
      </c>
      <c r="H94" s="68" t="s">
        <v>139</v>
      </c>
      <c r="I94" s="31" t="n">
        <v>1970.84</v>
      </c>
      <c r="J94" s="31" t="n">
        <v>1773.756</v>
      </c>
      <c r="K94" s="48" t="s">
        <v>14613</v>
      </c>
      <c r="L94" s="31" t="s">
        <v>14298</v>
      </c>
      <c r="M94" s="31" t="s">
        <v>22</v>
      </c>
    </row>
    <row r="95" customFormat="false" ht="50.1" hidden="false" customHeight="true" outlineLevel="0" collapsed="false">
      <c r="A95" s="88"/>
      <c r="B95" s="88"/>
      <c r="C95" s="34" t="s">
        <v>14874</v>
      </c>
      <c r="D95" s="34" t="s">
        <v>14872</v>
      </c>
      <c r="E95" s="83" t="s">
        <v>196</v>
      </c>
      <c r="F95" s="68" t="s">
        <v>122</v>
      </c>
      <c r="G95" s="68" t="s">
        <v>14838</v>
      </c>
      <c r="H95" s="68" t="s">
        <v>139</v>
      </c>
      <c r="I95" s="31" t="n">
        <v>1970.84</v>
      </c>
      <c r="J95" s="31" t="n">
        <v>1773.756</v>
      </c>
      <c r="K95" s="48" t="s">
        <v>14875</v>
      </c>
      <c r="L95" s="68" t="s">
        <v>14298</v>
      </c>
      <c r="M95" s="31" t="s">
        <v>22</v>
      </c>
    </row>
    <row r="96" customFormat="false" ht="50.1" hidden="false" customHeight="true" outlineLevel="0" collapsed="false">
      <c r="A96" s="88"/>
      <c r="B96" s="88"/>
      <c r="C96" s="34" t="s">
        <v>14876</v>
      </c>
      <c r="D96" s="34" t="s">
        <v>14872</v>
      </c>
      <c r="E96" s="83" t="s">
        <v>196</v>
      </c>
      <c r="F96" s="68" t="s">
        <v>122</v>
      </c>
      <c r="G96" s="68" t="s">
        <v>14838</v>
      </c>
      <c r="H96" s="68" t="s">
        <v>139</v>
      </c>
      <c r="I96" s="31" t="n">
        <v>1970.84</v>
      </c>
      <c r="J96" s="31" t="n">
        <v>1773.756</v>
      </c>
      <c r="K96" s="48" t="s">
        <v>14542</v>
      </c>
      <c r="L96" s="68" t="s">
        <v>14298</v>
      </c>
      <c r="M96" s="31" t="s">
        <v>22</v>
      </c>
    </row>
    <row r="97" customFormat="false" ht="50.1" hidden="false" customHeight="true" outlineLevel="0" collapsed="false">
      <c r="A97" s="88"/>
      <c r="B97" s="88"/>
      <c r="C97" s="34" t="s">
        <v>14877</v>
      </c>
      <c r="D97" s="34" t="s">
        <v>14872</v>
      </c>
      <c r="E97" s="83" t="s">
        <v>196</v>
      </c>
      <c r="F97" s="68" t="s">
        <v>122</v>
      </c>
      <c r="G97" s="68" t="s">
        <v>14838</v>
      </c>
      <c r="H97" s="68" t="s">
        <v>139</v>
      </c>
      <c r="I97" s="31" t="n">
        <v>1970.84</v>
      </c>
      <c r="J97" s="31" t="n">
        <v>1773.756</v>
      </c>
      <c r="K97" s="48" t="s">
        <v>14542</v>
      </c>
      <c r="L97" s="68" t="s">
        <v>14298</v>
      </c>
      <c r="M97" s="31" t="s">
        <v>22</v>
      </c>
    </row>
    <row r="98" customFormat="false" ht="50.1" hidden="false" customHeight="true" outlineLevel="0" collapsed="false">
      <c r="A98" s="88"/>
      <c r="B98" s="88"/>
      <c r="C98" s="34" t="s">
        <v>14878</v>
      </c>
      <c r="D98" s="34" t="s">
        <v>14872</v>
      </c>
      <c r="E98" s="83" t="s">
        <v>196</v>
      </c>
      <c r="F98" s="68" t="s">
        <v>122</v>
      </c>
      <c r="G98" s="68" t="s">
        <v>14838</v>
      </c>
      <c r="H98" s="68" t="s">
        <v>139</v>
      </c>
      <c r="I98" s="31" t="n">
        <v>1970.84</v>
      </c>
      <c r="J98" s="31" t="n">
        <v>1773.756</v>
      </c>
      <c r="K98" s="48" t="s">
        <v>14542</v>
      </c>
      <c r="L98" s="68" t="s">
        <v>14298</v>
      </c>
      <c r="M98" s="31" t="s">
        <v>22</v>
      </c>
    </row>
    <row r="99" customFormat="false" ht="50.1" hidden="false" customHeight="true" outlineLevel="0" collapsed="false">
      <c r="A99" s="88"/>
      <c r="B99" s="88"/>
      <c r="C99" s="34" t="s">
        <v>14879</v>
      </c>
      <c r="D99" s="34" t="s">
        <v>14880</v>
      </c>
      <c r="E99" s="83" t="s">
        <v>196</v>
      </c>
      <c r="F99" s="68" t="s">
        <v>122</v>
      </c>
      <c r="G99" s="68" t="s">
        <v>14838</v>
      </c>
      <c r="H99" s="68" t="s">
        <v>139</v>
      </c>
      <c r="I99" s="31" t="n">
        <v>1970.8</v>
      </c>
      <c r="J99" s="31" t="n">
        <v>1773.72</v>
      </c>
      <c r="K99" s="48" t="s">
        <v>14881</v>
      </c>
      <c r="L99" s="68" t="s">
        <v>14298</v>
      </c>
      <c r="M99" s="68" t="s">
        <v>22</v>
      </c>
    </row>
    <row r="100" customFormat="false" ht="50.1" hidden="false" customHeight="true" outlineLevel="0" collapsed="false">
      <c r="A100" s="88"/>
      <c r="B100" s="88"/>
      <c r="C100" s="34" t="s">
        <v>14882</v>
      </c>
      <c r="D100" s="34" t="s">
        <v>14880</v>
      </c>
      <c r="E100" s="83" t="s">
        <v>196</v>
      </c>
      <c r="F100" s="68" t="s">
        <v>122</v>
      </c>
      <c r="G100" s="68" t="s">
        <v>14838</v>
      </c>
      <c r="H100" s="68" t="s">
        <v>139</v>
      </c>
      <c r="I100" s="31" t="n">
        <v>1970.8</v>
      </c>
      <c r="J100" s="31" t="n">
        <v>1773.72</v>
      </c>
      <c r="K100" s="48" t="s">
        <v>14881</v>
      </c>
      <c r="L100" s="68" t="s">
        <v>14298</v>
      </c>
      <c r="M100" s="68" t="s">
        <v>22</v>
      </c>
    </row>
    <row r="101" customFormat="false" ht="50.1" hidden="false" customHeight="true" outlineLevel="0" collapsed="false">
      <c r="A101" s="88"/>
      <c r="B101" s="88"/>
      <c r="C101" s="34" t="s">
        <v>14883</v>
      </c>
      <c r="D101" s="34" t="s">
        <v>14884</v>
      </c>
      <c r="E101" s="83" t="s">
        <v>14841</v>
      </c>
      <c r="F101" s="68" t="s">
        <v>14885</v>
      </c>
      <c r="G101" s="68" t="s">
        <v>14886</v>
      </c>
      <c r="H101" s="68" t="s">
        <v>139</v>
      </c>
      <c r="I101" s="31" t="n">
        <v>638</v>
      </c>
      <c r="J101" s="31" t="n">
        <v>574.2</v>
      </c>
      <c r="K101" s="48" t="s">
        <v>14798</v>
      </c>
      <c r="L101" s="68" t="s">
        <v>14298</v>
      </c>
      <c r="M101" s="68" t="s">
        <v>22</v>
      </c>
    </row>
    <row r="102" customFormat="false" ht="50.1" hidden="false" customHeight="true" outlineLevel="0" collapsed="false">
      <c r="A102" s="88"/>
      <c r="B102" s="88"/>
      <c r="C102" s="34" t="s">
        <v>14887</v>
      </c>
      <c r="D102" s="34" t="s">
        <v>14884</v>
      </c>
      <c r="E102" s="83" t="s">
        <v>14841</v>
      </c>
      <c r="F102" s="68" t="s">
        <v>14885</v>
      </c>
      <c r="G102" s="68" t="s">
        <v>14886</v>
      </c>
      <c r="H102" s="68" t="s">
        <v>139</v>
      </c>
      <c r="I102" s="31" t="n">
        <v>638</v>
      </c>
      <c r="J102" s="31" t="n">
        <v>574.2</v>
      </c>
      <c r="K102" s="48" t="s">
        <v>14798</v>
      </c>
      <c r="L102" s="68" t="s">
        <v>14298</v>
      </c>
      <c r="M102" s="68" t="s">
        <v>22</v>
      </c>
    </row>
    <row r="103" customFormat="false" ht="50.1" hidden="false" customHeight="true" outlineLevel="0" collapsed="false">
      <c r="A103" s="88"/>
      <c r="B103" s="88"/>
      <c r="C103" s="34" t="s">
        <v>14888</v>
      </c>
      <c r="D103" s="34" t="s">
        <v>14884</v>
      </c>
      <c r="E103" s="83" t="s">
        <v>14841</v>
      </c>
      <c r="F103" s="68" t="s">
        <v>14885</v>
      </c>
      <c r="G103" s="68" t="s">
        <v>14886</v>
      </c>
      <c r="H103" s="68" t="s">
        <v>139</v>
      </c>
      <c r="I103" s="31" t="n">
        <v>638</v>
      </c>
      <c r="J103" s="31" t="n">
        <v>574.2</v>
      </c>
      <c r="K103" s="48" t="s">
        <v>14798</v>
      </c>
      <c r="L103" s="68" t="s">
        <v>14298</v>
      </c>
      <c r="M103" s="68" t="s">
        <v>22</v>
      </c>
    </row>
    <row r="104" customFormat="false" ht="50.1" hidden="false" customHeight="true" outlineLevel="0" collapsed="false">
      <c r="A104" s="88"/>
      <c r="B104" s="88"/>
      <c r="C104" s="34" t="s">
        <v>14889</v>
      </c>
      <c r="D104" s="34" t="s">
        <v>14884</v>
      </c>
      <c r="E104" s="83" t="s">
        <v>14841</v>
      </c>
      <c r="F104" s="68" t="s">
        <v>14885</v>
      </c>
      <c r="G104" s="68" t="s">
        <v>14886</v>
      </c>
      <c r="H104" s="68" t="s">
        <v>139</v>
      </c>
      <c r="I104" s="31" t="n">
        <v>638</v>
      </c>
      <c r="J104" s="31" t="n">
        <v>574.2</v>
      </c>
      <c r="K104" s="48" t="s">
        <v>14798</v>
      </c>
      <c r="L104" s="68" t="s">
        <v>14298</v>
      </c>
      <c r="M104" s="68" t="s">
        <v>22</v>
      </c>
    </row>
    <row r="105" customFormat="false" ht="50.1" hidden="false" customHeight="true" outlineLevel="0" collapsed="false">
      <c r="A105" s="88"/>
      <c r="B105" s="88"/>
      <c r="C105" s="34" t="s">
        <v>14890</v>
      </c>
      <c r="D105" s="34" t="s">
        <v>14884</v>
      </c>
      <c r="E105" s="83" t="s">
        <v>14841</v>
      </c>
      <c r="F105" s="68" t="s">
        <v>14885</v>
      </c>
      <c r="G105" s="68" t="s">
        <v>14886</v>
      </c>
      <c r="H105" s="68" t="s">
        <v>139</v>
      </c>
      <c r="I105" s="31" t="n">
        <v>638</v>
      </c>
      <c r="J105" s="31" t="n">
        <v>574.2</v>
      </c>
      <c r="K105" s="48" t="s">
        <v>14798</v>
      </c>
      <c r="L105" s="68" t="s">
        <v>14298</v>
      </c>
      <c r="M105" s="68" t="s">
        <v>22</v>
      </c>
    </row>
    <row r="106" customFormat="false" ht="50.1" hidden="false" customHeight="true" outlineLevel="0" collapsed="false">
      <c r="A106" s="88"/>
      <c r="B106" s="88"/>
      <c r="C106" s="34" t="s">
        <v>14891</v>
      </c>
      <c r="D106" s="34" t="s">
        <v>14884</v>
      </c>
      <c r="E106" s="83" t="s">
        <v>14841</v>
      </c>
      <c r="F106" s="68" t="s">
        <v>14885</v>
      </c>
      <c r="G106" s="68" t="s">
        <v>14886</v>
      </c>
      <c r="H106" s="68" t="s">
        <v>139</v>
      </c>
      <c r="I106" s="31" t="n">
        <v>0</v>
      </c>
      <c r="J106" s="31" t="n">
        <v>0</v>
      </c>
      <c r="K106" s="48" t="s">
        <v>14798</v>
      </c>
      <c r="L106" s="68" t="s">
        <v>14298</v>
      </c>
      <c r="M106" s="68" t="s">
        <v>14892</v>
      </c>
    </row>
    <row r="107" customFormat="false" ht="50.1" hidden="false" customHeight="true" outlineLevel="0" collapsed="false">
      <c r="A107" s="88"/>
      <c r="B107" s="88"/>
      <c r="C107" s="34" t="s">
        <v>14893</v>
      </c>
      <c r="D107" s="34" t="s">
        <v>14894</v>
      </c>
      <c r="E107" s="83" t="s">
        <v>14790</v>
      </c>
      <c r="F107" s="68" t="s">
        <v>12023</v>
      </c>
      <c r="G107" s="68" t="s">
        <v>18</v>
      </c>
      <c r="H107" s="68" t="s">
        <v>139</v>
      </c>
      <c r="I107" s="31" t="n">
        <v>1699</v>
      </c>
      <c r="J107" s="31" t="n">
        <v>1529.1</v>
      </c>
      <c r="K107" s="48" t="s">
        <v>14613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95</v>
      </c>
      <c r="D108" s="34" t="s">
        <v>14894</v>
      </c>
      <c r="E108" s="83" t="s">
        <v>14790</v>
      </c>
      <c r="F108" s="68" t="s">
        <v>12023</v>
      </c>
      <c r="G108" s="68" t="s">
        <v>18</v>
      </c>
      <c r="H108" s="68" t="s">
        <v>139</v>
      </c>
      <c r="I108" s="31" t="n">
        <v>1699</v>
      </c>
      <c r="J108" s="31" t="n">
        <v>1529.1</v>
      </c>
      <c r="K108" s="48" t="s">
        <v>14613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96</v>
      </c>
      <c r="D109" s="34" t="s">
        <v>14897</v>
      </c>
      <c r="E109" s="83" t="s">
        <v>14898</v>
      </c>
      <c r="F109" s="68" t="s">
        <v>10429</v>
      </c>
      <c r="G109" s="68" t="s">
        <v>14899</v>
      </c>
      <c r="H109" s="68" t="s">
        <v>139</v>
      </c>
      <c r="I109" s="31" t="n">
        <v>989</v>
      </c>
      <c r="J109" s="31" t="n">
        <v>890.1</v>
      </c>
      <c r="K109" s="48" t="s">
        <v>14613</v>
      </c>
      <c r="L109" s="68" t="s">
        <v>14298</v>
      </c>
      <c r="M109" s="31" t="s">
        <v>22</v>
      </c>
    </row>
    <row r="110" customFormat="false" ht="50.1" hidden="false" customHeight="true" outlineLevel="0" collapsed="false">
      <c r="A110" s="88"/>
      <c r="B110" s="88"/>
      <c r="C110" s="34" t="s">
        <v>14900</v>
      </c>
      <c r="D110" s="34" t="s">
        <v>14897</v>
      </c>
      <c r="E110" s="83" t="s">
        <v>6799</v>
      </c>
      <c r="F110" s="68" t="s">
        <v>14022</v>
      </c>
      <c r="G110" s="68" t="s">
        <v>18</v>
      </c>
      <c r="H110" s="68" t="s">
        <v>139</v>
      </c>
      <c r="I110" s="31" t="n">
        <v>2563.68</v>
      </c>
      <c r="J110" s="31" t="n">
        <v>2307.312</v>
      </c>
      <c r="K110" s="48" t="s">
        <v>14901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902</v>
      </c>
      <c r="D111" s="34" t="s">
        <v>14897</v>
      </c>
      <c r="E111" s="83" t="s">
        <v>6799</v>
      </c>
      <c r="F111" s="68" t="s">
        <v>14022</v>
      </c>
      <c r="G111" s="68" t="s">
        <v>18</v>
      </c>
      <c r="H111" s="68" t="s">
        <v>139</v>
      </c>
      <c r="I111" s="31" t="n">
        <v>2563.68</v>
      </c>
      <c r="J111" s="31" t="n">
        <v>2307.312</v>
      </c>
      <c r="K111" s="48" t="s">
        <v>14903</v>
      </c>
      <c r="L111" s="68" t="s">
        <v>14298</v>
      </c>
      <c r="M111" s="31" t="s">
        <v>22</v>
      </c>
    </row>
    <row r="112" customFormat="false" ht="50.1" hidden="false" customHeight="true" outlineLevel="0" collapsed="false">
      <c r="A112" s="88"/>
      <c r="B112" s="88"/>
      <c r="C112" s="34" t="s">
        <v>14904</v>
      </c>
      <c r="D112" s="34" t="s">
        <v>14905</v>
      </c>
      <c r="E112" s="83" t="s">
        <v>12534</v>
      </c>
      <c r="F112" s="68" t="s">
        <v>18</v>
      </c>
      <c r="G112" s="68" t="s">
        <v>18</v>
      </c>
      <c r="H112" s="68" t="s">
        <v>139</v>
      </c>
      <c r="I112" s="31" t="n">
        <v>3199</v>
      </c>
      <c r="J112" s="31" t="n">
        <v>2879.1</v>
      </c>
      <c r="K112" s="48" t="s">
        <v>14613</v>
      </c>
      <c r="L112" s="68" t="s">
        <v>14298</v>
      </c>
      <c r="M112" s="31" t="s">
        <v>22</v>
      </c>
    </row>
    <row r="113" customFormat="false" ht="50.1" hidden="false" customHeight="true" outlineLevel="0" collapsed="false">
      <c r="A113" s="88"/>
      <c r="B113" s="88"/>
      <c r="C113" s="34" t="s">
        <v>14906</v>
      </c>
      <c r="D113" s="34" t="s">
        <v>14905</v>
      </c>
      <c r="E113" s="83" t="s">
        <v>14907</v>
      </c>
      <c r="F113" s="68" t="s">
        <v>18</v>
      </c>
      <c r="G113" s="68" t="s">
        <v>18</v>
      </c>
      <c r="H113" s="68" t="s">
        <v>139</v>
      </c>
      <c r="I113" s="31" t="n">
        <v>2842</v>
      </c>
      <c r="J113" s="31" t="n">
        <v>2557.8</v>
      </c>
      <c r="K113" s="48" t="s">
        <v>14798</v>
      </c>
      <c r="L113" s="31" t="s">
        <v>14298</v>
      </c>
      <c r="M113" s="31" t="s">
        <v>22</v>
      </c>
    </row>
    <row r="114" customFormat="false" ht="50.1" hidden="false" customHeight="true" outlineLevel="0" collapsed="false">
      <c r="A114" s="88"/>
      <c r="B114" s="88"/>
      <c r="C114" s="34" t="s">
        <v>14908</v>
      </c>
      <c r="D114" s="34" t="s">
        <v>14897</v>
      </c>
      <c r="E114" s="83" t="s">
        <v>272</v>
      </c>
      <c r="F114" s="68" t="s">
        <v>18</v>
      </c>
      <c r="G114" s="68" t="s">
        <v>18</v>
      </c>
      <c r="H114" s="68" t="s">
        <v>139</v>
      </c>
      <c r="I114" s="31" t="n">
        <v>730</v>
      </c>
      <c r="J114" s="31" t="n">
        <v>657</v>
      </c>
      <c r="K114" s="48" t="s">
        <v>14798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909</v>
      </c>
      <c r="D115" s="34" t="s">
        <v>14897</v>
      </c>
      <c r="E115" s="83" t="s">
        <v>272</v>
      </c>
      <c r="F115" s="68" t="s">
        <v>18</v>
      </c>
      <c r="G115" s="68" t="s">
        <v>18</v>
      </c>
      <c r="H115" s="68" t="s">
        <v>139</v>
      </c>
      <c r="I115" s="31" t="n">
        <v>730</v>
      </c>
      <c r="J115" s="31" t="n">
        <v>657</v>
      </c>
      <c r="K115" s="48" t="s">
        <v>14798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910</v>
      </c>
      <c r="D116" s="34" t="s">
        <v>14897</v>
      </c>
      <c r="E116" s="83" t="s">
        <v>272</v>
      </c>
      <c r="F116" s="68" t="s">
        <v>18</v>
      </c>
      <c r="G116" s="68" t="s">
        <v>18</v>
      </c>
      <c r="H116" s="68" t="s">
        <v>139</v>
      </c>
      <c r="I116" s="31" t="n">
        <v>730</v>
      </c>
      <c r="J116" s="31" t="n">
        <v>657</v>
      </c>
      <c r="K116" s="48" t="s">
        <v>14798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911</v>
      </c>
      <c r="D117" s="34" t="s">
        <v>14912</v>
      </c>
      <c r="E117" s="83" t="s">
        <v>14913</v>
      </c>
      <c r="F117" s="68" t="s">
        <v>14914</v>
      </c>
      <c r="G117" s="68" t="s">
        <v>14915</v>
      </c>
      <c r="H117" s="68" t="s">
        <v>139</v>
      </c>
      <c r="I117" s="31" t="n">
        <v>2039.15</v>
      </c>
      <c r="J117" s="31" t="n">
        <v>1835.235</v>
      </c>
      <c r="K117" s="48" t="s">
        <v>14613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916</v>
      </c>
      <c r="D118" s="34" t="s">
        <v>14917</v>
      </c>
      <c r="E118" s="83" t="s">
        <v>9216</v>
      </c>
      <c r="F118" s="68" t="s">
        <v>14918</v>
      </c>
      <c r="G118" s="68" t="s">
        <v>14919</v>
      </c>
      <c r="H118" s="23" t="s">
        <v>84</v>
      </c>
      <c r="I118" s="31" t="n">
        <v>6236.48</v>
      </c>
      <c r="J118" s="31" t="n">
        <v>4365.536</v>
      </c>
      <c r="K118" s="48" t="s">
        <v>14613</v>
      </c>
      <c r="L118" s="68" t="s">
        <v>14298</v>
      </c>
      <c r="M118" s="31" t="s">
        <v>22</v>
      </c>
    </row>
    <row r="119" customFormat="false" ht="50.1" hidden="false" customHeight="true" outlineLevel="0" collapsed="false">
      <c r="A119" s="88"/>
      <c r="B119" s="88"/>
      <c r="C119" s="34" t="s">
        <v>14920</v>
      </c>
      <c r="D119" s="34" t="s">
        <v>14921</v>
      </c>
      <c r="E119" s="83" t="s">
        <v>14922</v>
      </c>
      <c r="F119" s="68" t="s">
        <v>14923</v>
      </c>
      <c r="G119" s="68" t="s">
        <v>18</v>
      </c>
      <c r="H119" s="68" t="s">
        <v>139</v>
      </c>
      <c r="I119" s="31" t="n">
        <v>605.52</v>
      </c>
      <c r="J119" s="31" t="n">
        <v>544.968</v>
      </c>
      <c r="K119" s="48" t="s">
        <v>14613</v>
      </c>
      <c r="L119" s="31" t="s">
        <v>14298</v>
      </c>
      <c r="M119" s="31" t="s">
        <v>22</v>
      </c>
    </row>
    <row r="120" customFormat="false" ht="50.1" hidden="false" customHeight="true" outlineLevel="0" collapsed="false">
      <c r="A120" s="88"/>
      <c r="B120" s="88"/>
      <c r="C120" s="34" t="s">
        <v>14924</v>
      </c>
      <c r="D120" s="34" t="s">
        <v>14925</v>
      </c>
      <c r="E120" s="83" t="s">
        <v>14926</v>
      </c>
      <c r="F120" s="68" t="s">
        <v>3558</v>
      </c>
      <c r="G120" s="68" t="s">
        <v>14927</v>
      </c>
      <c r="H120" s="23" t="s">
        <v>84</v>
      </c>
      <c r="I120" s="31" t="n">
        <v>11517.6</v>
      </c>
      <c r="J120" s="31" t="n">
        <v>8062.32</v>
      </c>
      <c r="K120" s="48" t="s">
        <v>14613</v>
      </c>
      <c r="L120" s="31" t="s">
        <v>14298</v>
      </c>
      <c r="M120" s="31" t="s">
        <v>22</v>
      </c>
    </row>
    <row r="121" customFormat="false" ht="50.1" hidden="false" customHeight="true" outlineLevel="0" collapsed="false">
      <c r="A121" s="88"/>
      <c r="B121" s="88"/>
      <c r="C121" s="34" t="s">
        <v>14928</v>
      </c>
      <c r="D121" s="34" t="s">
        <v>14925</v>
      </c>
      <c r="E121" s="83" t="s">
        <v>200</v>
      </c>
      <c r="F121" s="68" t="s">
        <v>3558</v>
      </c>
      <c r="G121" s="68" t="s">
        <v>18</v>
      </c>
      <c r="H121" s="23" t="s">
        <v>90</v>
      </c>
      <c r="I121" s="31" t="n">
        <v>1879</v>
      </c>
      <c r="J121" s="31" t="n">
        <v>1315.3</v>
      </c>
      <c r="K121" s="48" t="s">
        <v>14613</v>
      </c>
      <c r="L121" s="31" t="s">
        <v>14298</v>
      </c>
      <c r="M121" s="31" t="s">
        <v>22</v>
      </c>
    </row>
    <row r="122" customFormat="false" ht="50.1" hidden="false" customHeight="true" outlineLevel="0" collapsed="false">
      <c r="A122" s="88"/>
      <c r="B122" s="88"/>
      <c r="C122" s="34" t="s">
        <v>14929</v>
      </c>
      <c r="D122" s="34" t="s">
        <v>14912</v>
      </c>
      <c r="E122" s="83" t="s">
        <v>14930</v>
      </c>
      <c r="F122" s="68" t="s">
        <v>18</v>
      </c>
      <c r="G122" s="68" t="s">
        <v>18</v>
      </c>
      <c r="H122" s="68" t="s">
        <v>139</v>
      </c>
      <c r="I122" s="31" t="n">
        <v>5804.05</v>
      </c>
      <c r="J122" s="31" t="n">
        <v>5223.645</v>
      </c>
      <c r="K122" s="48" t="s">
        <v>14613</v>
      </c>
      <c r="L122" s="31" t="s">
        <v>14298</v>
      </c>
      <c r="M122" s="31" t="s">
        <v>22</v>
      </c>
    </row>
    <row r="123" customFormat="false" ht="50.1" hidden="false" customHeight="true" outlineLevel="0" collapsed="false">
      <c r="A123" s="88"/>
      <c r="B123" s="88"/>
      <c r="C123" s="34" t="s">
        <v>14931</v>
      </c>
      <c r="D123" s="34" t="s">
        <v>14921</v>
      </c>
      <c r="E123" s="83" t="s">
        <v>6209</v>
      </c>
      <c r="F123" s="68" t="s">
        <v>14932</v>
      </c>
      <c r="G123" s="68" t="s">
        <v>14933</v>
      </c>
      <c r="H123" s="23" t="s">
        <v>84</v>
      </c>
      <c r="I123" s="31" t="n">
        <v>5893.17</v>
      </c>
      <c r="J123" s="31" t="n">
        <v>4125.219</v>
      </c>
      <c r="K123" s="48" t="s">
        <v>14613</v>
      </c>
      <c r="L123" s="31" t="s">
        <v>14298</v>
      </c>
      <c r="M123" s="31" t="s">
        <v>22</v>
      </c>
    </row>
    <row r="124" customFormat="false" ht="50.1" hidden="false" customHeight="true" outlineLevel="0" collapsed="false">
      <c r="A124" s="88"/>
      <c r="B124" s="88"/>
      <c r="C124" s="34" t="s">
        <v>14934</v>
      </c>
      <c r="D124" s="34" t="s">
        <v>14925</v>
      </c>
      <c r="E124" s="83" t="s">
        <v>14926</v>
      </c>
      <c r="F124" s="68" t="s">
        <v>228</v>
      </c>
      <c r="G124" s="68" t="s">
        <v>14935</v>
      </c>
      <c r="H124" s="23" t="s">
        <v>84</v>
      </c>
      <c r="I124" s="31" t="n">
        <v>18939.5</v>
      </c>
      <c r="J124" s="31" t="n">
        <v>13257.65</v>
      </c>
      <c r="K124" s="48" t="s">
        <v>14903</v>
      </c>
      <c r="L124" s="31" t="s">
        <v>14298</v>
      </c>
      <c r="M124" s="31" t="s">
        <v>22</v>
      </c>
    </row>
    <row r="125" customFormat="false" ht="50.1" hidden="false" customHeight="true" outlineLevel="0" collapsed="false">
      <c r="A125" s="88"/>
      <c r="B125" s="88"/>
      <c r="C125" s="34" t="s">
        <v>14936</v>
      </c>
      <c r="D125" s="34" t="s">
        <v>14925</v>
      </c>
      <c r="E125" s="83" t="s">
        <v>589</v>
      </c>
      <c r="F125" s="68" t="s">
        <v>14937</v>
      </c>
      <c r="G125" s="68" t="s">
        <v>14938</v>
      </c>
      <c r="H125" s="23" t="s">
        <v>90</v>
      </c>
      <c r="I125" s="31" t="n">
        <v>2032.6</v>
      </c>
      <c r="J125" s="31" t="n">
        <v>1422.82</v>
      </c>
      <c r="K125" s="48" t="s">
        <v>14903</v>
      </c>
      <c r="L125" s="31" t="s">
        <v>14298</v>
      </c>
      <c r="M125" s="31" t="s">
        <v>22</v>
      </c>
    </row>
    <row r="126" customFormat="false" ht="50.1" hidden="false" customHeight="true" outlineLevel="0" collapsed="false">
      <c r="A126" s="88"/>
      <c r="B126" s="88"/>
      <c r="C126" s="34" t="s">
        <v>14939</v>
      </c>
      <c r="D126" s="34" t="s">
        <v>14912</v>
      </c>
      <c r="E126" s="83" t="s">
        <v>589</v>
      </c>
      <c r="F126" s="68" t="s">
        <v>14940</v>
      </c>
      <c r="G126" s="68" t="s">
        <v>14938</v>
      </c>
      <c r="H126" s="23" t="s">
        <v>90</v>
      </c>
      <c r="I126" s="31" t="n">
        <v>1728.71</v>
      </c>
      <c r="J126" s="31" t="n">
        <v>1210.097</v>
      </c>
      <c r="K126" s="48" t="s">
        <v>14613</v>
      </c>
      <c r="L126" s="31" t="s">
        <v>14298</v>
      </c>
      <c r="M126" s="31" t="s">
        <v>22</v>
      </c>
    </row>
    <row r="127" customFormat="false" ht="50.1" hidden="false" customHeight="true" outlineLevel="0" collapsed="false">
      <c r="A127" s="88"/>
      <c r="B127" s="88"/>
      <c r="C127" s="34" t="s">
        <v>14941</v>
      </c>
      <c r="D127" s="34" t="s">
        <v>14942</v>
      </c>
      <c r="E127" s="83" t="s">
        <v>11063</v>
      </c>
      <c r="F127" s="68" t="s">
        <v>14861</v>
      </c>
      <c r="G127" s="95" t="s">
        <v>18</v>
      </c>
      <c r="H127" s="23" t="s">
        <v>90</v>
      </c>
      <c r="I127" s="31" t="n">
        <v>1599.5</v>
      </c>
      <c r="J127" s="31" t="n">
        <v>1119.65</v>
      </c>
      <c r="K127" s="48" t="s">
        <v>14903</v>
      </c>
      <c r="L127" s="31" t="s">
        <v>14298</v>
      </c>
      <c r="M127" s="31" t="s">
        <v>22</v>
      </c>
    </row>
    <row r="128" customFormat="false" ht="50.1" hidden="false" customHeight="true" outlineLevel="0" collapsed="false">
      <c r="A128" s="88"/>
      <c r="B128" s="88"/>
      <c r="C128" s="34" t="s">
        <v>14943</v>
      </c>
      <c r="D128" s="34" t="s">
        <v>14942</v>
      </c>
      <c r="E128" s="83" t="s">
        <v>11063</v>
      </c>
      <c r="F128" s="68" t="s">
        <v>14861</v>
      </c>
      <c r="G128" s="95" t="s">
        <v>18</v>
      </c>
      <c r="H128" s="23" t="s">
        <v>90</v>
      </c>
      <c r="I128" s="31" t="n">
        <v>1599.5</v>
      </c>
      <c r="J128" s="31" t="n">
        <v>1119.65</v>
      </c>
      <c r="K128" s="48" t="s">
        <v>14903</v>
      </c>
      <c r="L128" s="31" t="s">
        <v>14298</v>
      </c>
      <c r="M128" s="31" t="s">
        <v>22</v>
      </c>
    </row>
    <row r="129" customFormat="false" ht="50.1" hidden="false" customHeight="true" outlineLevel="0" collapsed="false">
      <c r="A129" s="88"/>
      <c r="B129" s="88"/>
      <c r="C129" s="34" t="s">
        <v>14944</v>
      </c>
      <c r="D129" s="34" t="s">
        <v>14942</v>
      </c>
      <c r="E129" s="83" t="s">
        <v>11063</v>
      </c>
      <c r="F129" s="68" t="s">
        <v>14861</v>
      </c>
      <c r="G129" s="95" t="s">
        <v>18</v>
      </c>
      <c r="H129" s="23" t="s">
        <v>90</v>
      </c>
      <c r="I129" s="31" t="n">
        <v>1599.5</v>
      </c>
      <c r="J129" s="31" t="n">
        <v>1119.65</v>
      </c>
      <c r="K129" s="48" t="s">
        <v>14903</v>
      </c>
      <c r="L129" s="31" t="s">
        <v>14298</v>
      </c>
      <c r="M129" s="31" t="s">
        <v>22</v>
      </c>
    </row>
    <row r="130" customFormat="false" ht="50.1" hidden="false" customHeight="true" outlineLevel="0" collapsed="false">
      <c r="A130" s="88"/>
      <c r="B130" s="88"/>
      <c r="C130" s="34" t="s">
        <v>14945</v>
      </c>
      <c r="D130" s="34" t="s">
        <v>14942</v>
      </c>
      <c r="E130" s="83" t="s">
        <v>11063</v>
      </c>
      <c r="F130" s="68" t="s">
        <v>14861</v>
      </c>
      <c r="G130" s="95" t="s">
        <v>18</v>
      </c>
      <c r="H130" s="23" t="s">
        <v>90</v>
      </c>
      <c r="I130" s="31" t="n">
        <v>1599.5</v>
      </c>
      <c r="J130" s="31" t="n">
        <v>1119.65</v>
      </c>
      <c r="K130" s="48" t="s">
        <v>14903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946</v>
      </c>
      <c r="D131" s="34" t="s">
        <v>14925</v>
      </c>
      <c r="E131" s="83" t="s">
        <v>14947</v>
      </c>
      <c r="F131" s="95" t="s">
        <v>18</v>
      </c>
      <c r="G131" s="95" t="s">
        <v>18</v>
      </c>
      <c r="H131" s="23" t="s">
        <v>19</v>
      </c>
      <c r="I131" s="31" t="n">
        <v>7035.4</v>
      </c>
      <c r="J131" s="31" t="n">
        <v>6331.86</v>
      </c>
      <c r="K131" s="48" t="s">
        <v>14901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948</v>
      </c>
      <c r="D132" s="34" t="s">
        <v>14942</v>
      </c>
      <c r="E132" s="83" t="s">
        <v>1775</v>
      </c>
      <c r="F132" s="68" t="s">
        <v>3296</v>
      </c>
      <c r="G132" s="68" t="s">
        <v>14949</v>
      </c>
      <c r="H132" s="23" t="s">
        <v>139</v>
      </c>
      <c r="I132" s="31" t="n">
        <v>423.4</v>
      </c>
      <c r="J132" s="31" t="n">
        <v>381.06</v>
      </c>
      <c r="K132" s="48" t="s">
        <v>14950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951</v>
      </c>
      <c r="D133" s="34" t="s">
        <v>14952</v>
      </c>
      <c r="E133" s="83" t="s">
        <v>1775</v>
      </c>
      <c r="F133" s="68" t="s">
        <v>146</v>
      </c>
      <c r="G133" s="68" t="s">
        <v>14724</v>
      </c>
      <c r="H133" s="23" t="s">
        <v>139</v>
      </c>
      <c r="I133" s="31" t="n">
        <v>423.4</v>
      </c>
      <c r="J133" s="31" t="n">
        <v>381.06</v>
      </c>
      <c r="K133" s="48" t="s">
        <v>14680</v>
      </c>
      <c r="L133" s="68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953</v>
      </c>
      <c r="D134" s="34" t="s">
        <v>14952</v>
      </c>
      <c r="E134" s="83" t="s">
        <v>1775</v>
      </c>
      <c r="F134" s="68" t="s">
        <v>146</v>
      </c>
      <c r="G134" s="68" t="s">
        <v>14724</v>
      </c>
      <c r="H134" s="23" t="s">
        <v>139</v>
      </c>
      <c r="I134" s="31" t="n">
        <v>423.4</v>
      </c>
      <c r="J134" s="31" t="n">
        <v>381.06</v>
      </c>
      <c r="K134" s="48" t="s">
        <v>14680</v>
      </c>
      <c r="L134" s="68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954</v>
      </c>
      <c r="D135" s="34" t="s">
        <v>14952</v>
      </c>
      <c r="E135" s="83" t="s">
        <v>1775</v>
      </c>
      <c r="F135" s="68" t="s">
        <v>146</v>
      </c>
      <c r="G135" s="68" t="s">
        <v>14724</v>
      </c>
      <c r="H135" s="23" t="s">
        <v>139</v>
      </c>
      <c r="I135" s="31" t="n">
        <v>423.4</v>
      </c>
      <c r="J135" s="31" t="n">
        <v>381.06</v>
      </c>
      <c r="K135" s="48" t="s">
        <v>14680</v>
      </c>
      <c r="L135" s="68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955</v>
      </c>
      <c r="D136" s="34" t="s">
        <v>14956</v>
      </c>
      <c r="E136" s="83" t="s">
        <v>1775</v>
      </c>
      <c r="F136" s="68" t="s">
        <v>146</v>
      </c>
      <c r="G136" s="68" t="s">
        <v>14724</v>
      </c>
      <c r="H136" s="23" t="s">
        <v>139</v>
      </c>
      <c r="I136" s="31" t="n">
        <v>423.4</v>
      </c>
      <c r="J136" s="31" t="n">
        <v>381.06</v>
      </c>
      <c r="K136" s="48" t="s">
        <v>14734</v>
      </c>
      <c r="L136" s="68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957</v>
      </c>
      <c r="D137" s="34" t="s">
        <v>14958</v>
      </c>
      <c r="E137" s="83" t="s">
        <v>1775</v>
      </c>
      <c r="F137" s="68" t="s">
        <v>146</v>
      </c>
      <c r="G137" s="68" t="s">
        <v>14724</v>
      </c>
      <c r="H137" s="23" t="s">
        <v>139</v>
      </c>
      <c r="I137" s="31" t="n">
        <v>423.4</v>
      </c>
      <c r="J137" s="31" t="n">
        <v>381.06</v>
      </c>
      <c r="K137" s="48" t="s">
        <v>14734</v>
      </c>
      <c r="L137" s="68" t="s">
        <v>14298</v>
      </c>
      <c r="M137" s="68" t="s">
        <v>22</v>
      </c>
    </row>
    <row r="138" customFormat="false" ht="50.1" hidden="false" customHeight="true" outlineLevel="0" collapsed="false">
      <c r="A138" s="88"/>
      <c r="B138" s="88"/>
      <c r="C138" s="34" t="s">
        <v>14959</v>
      </c>
      <c r="D138" s="34" t="s">
        <v>14960</v>
      </c>
      <c r="E138" s="83" t="s">
        <v>1775</v>
      </c>
      <c r="F138" s="68" t="s">
        <v>146</v>
      </c>
      <c r="G138" s="68" t="s">
        <v>14961</v>
      </c>
      <c r="H138" s="23" t="s">
        <v>139</v>
      </c>
      <c r="I138" s="31" t="n">
        <v>556.8</v>
      </c>
      <c r="J138" s="31" t="n">
        <v>501.12</v>
      </c>
      <c r="K138" s="48" t="s">
        <v>14631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962</v>
      </c>
      <c r="D139" s="34" t="s">
        <v>14960</v>
      </c>
      <c r="E139" s="83" t="s">
        <v>1775</v>
      </c>
      <c r="F139" s="68" t="s">
        <v>146</v>
      </c>
      <c r="G139" s="68" t="s">
        <v>14724</v>
      </c>
      <c r="H139" s="23" t="s">
        <v>139</v>
      </c>
      <c r="I139" s="31" t="n">
        <v>423.4</v>
      </c>
      <c r="J139" s="31" t="n">
        <v>381.06</v>
      </c>
      <c r="K139" s="48" t="s">
        <v>14631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963</v>
      </c>
      <c r="D140" s="34" t="s">
        <v>14960</v>
      </c>
      <c r="E140" s="83" t="s">
        <v>1775</v>
      </c>
      <c r="F140" s="68" t="s">
        <v>146</v>
      </c>
      <c r="G140" s="68" t="s">
        <v>14724</v>
      </c>
      <c r="H140" s="23" t="s">
        <v>139</v>
      </c>
      <c r="I140" s="31" t="n">
        <v>423.4</v>
      </c>
      <c r="J140" s="31" t="n">
        <v>381.06</v>
      </c>
      <c r="K140" s="48" t="s">
        <v>14631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964</v>
      </c>
      <c r="D141" s="34" t="s">
        <v>14960</v>
      </c>
      <c r="E141" s="83" t="s">
        <v>2409</v>
      </c>
      <c r="F141" s="68" t="s">
        <v>9686</v>
      </c>
      <c r="G141" s="68" t="s">
        <v>14965</v>
      </c>
      <c r="H141" s="23" t="s">
        <v>362</v>
      </c>
      <c r="I141" s="31" t="n">
        <v>2177.5</v>
      </c>
      <c r="J141" s="31" t="n">
        <v>1959.75</v>
      </c>
      <c r="K141" s="48" t="s">
        <v>14714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966</v>
      </c>
      <c r="D142" s="34" t="s">
        <v>14960</v>
      </c>
      <c r="E142" s="83" t="s">
        <v>12891</v>
      </c>
      <c r="F142" s="68" t="s">
        <v>4695</v>
      </c>
      <c r="G142" s="68" t="s">
        <v>14967</v>
      </c>
      <c r="H142" s="23" t="s">
        <v>362</v>
      </c>
      <c r="I142" s="31" t="n">
        <v>6050.7</v>
      </c>
      <c r="J142" s="31" t="n">
        <v>5445.63</v>
      </c>
      <c r="K142" s="48" t="s">
        <v>14714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968</v>
      </c>
      <c r="D143" s="34" t="s">
        <v>14925</v>
      </c>
      <c r="E143" s="83" t="s">
        <v>11063</v>
      </c>
      <c r="F143" s="68" t="s">
        <v>14673</v>
      </c>
      <c r="G143" s="68" t="s">
        <v>14969</v>
      </c>
      <c r="H143" s="23" t="s">
        <v>90</v>
      </c>
      <c r="I143" s="31" t="n">
        <v>2772.4</v>
      </c>
      <c r="J143" s="31" t="n">
        <v>1940.68</v>
      </c>
      <c r="K143" s="48" t="s">
        <v>14563</v>
      </c>
      <c r="L143" s="31" t="s">
        <v>14298</v>
      </c>
      <c r="M143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55:M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3-09T21:02:46Z</dcterms:modified>
  <cp:revision>0</cp:revision>
  <dc:subject/>
  <dc:title/>
</cp:coreProperties>
</file>