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NERO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RATIVO GASTOS DE COMUNICACIÓN SOCIAL</t>
  </si>
  <si>
    <t xml:space="preserve">DEPENDENCIA MUNICIPAL</t>
  </si>
  <si>
    <t xml:space="preserve">TESORERIA</t>
  </si>
  <si>
    <t xml:space="preserve">MES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\$#,##0.00;[RED]&quot;-$&quot;#,##0.00"/>
    <numFmt numFmtId="168" formatCode="0"/>
    <numFmt numFmtId="169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0066CC"/>
      <name val="Arial"/>
      <family val="2"/>
    </font>
    <font>
      <sz val="9"/>
      <color rgb="FF333399"/>
      <name val="Arial"/>
      <family val="2"/>
    </font>
    <font>
      <b val="true"/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D3B62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B65708"/>
      </patternFill>
    </fill>
    <fill>
      <patternFill patternType="solid">
        <fgColor rgb="FF808080"/>
        <bgColor rgb="FF8064A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65708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993366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729ACA"/>
      <rgbColor rgb="FF2C4D75"/>
      <rgbColor rgb="FF339966"/>
      <rgbColor rgb="FF003300"/>
      <rgbColor rgb="FF4D3B62"/>
      <rgbColor rgb="FF772C2A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GASTOS DE COMUNICACIÓN SOCIAL</a:t>
            </a:r>
          </a:p>
        </c:rich>
      </c:tx>
      <c:layout>
        <c:manualLayout>
          <c:xMode val="edge"/>
          <c:yMode val="edge"/>
          <c:x val="0.279760542972623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683367650423"/>
          <c:y val="0.132693461307738"/>
          <c:w val="0.978456493556013"/>
          <c:h val="0.78956208758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 25'!$A$1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6:$M$16</c:f>
              <c:numCache>
                <c:formatCode>General</c:formatCode>
                <c:ptCount val="12"/>
                <c:pt idx="0">
                  <c:v>19246.91</c:v>
                </c:pt>
                <c:pt idx="1">
                  <c:v>37489.22</c:v>
                </c:pt>
                <c:pt idx="2">
                  <c:v>3248</c:v>
                </c:pt>
                <c:pt idx="3">
                  <c:v>130969.86</c:v>
                </c:pt>
                <c:pt idx="4">
                  <c:v>62878.38</c:v>
                </c:pt>
                <c:pt idx="5">
                  <c:v>7999.82</c:v>
                </c:pt>
                <c:pt idx="6">
                  <c:v>13641.6</c:v>
                </c:pt>
                <c:pt idx="7">
                  <c:v>18560</c:v>
                </c:pt>
                <c:pt idx="8">
                  <c:v>17399.42</c:v>
                </c:pt>
                <c:pt idx="9">
                  <c:v>0</c:v>
                </c:pt>
                <c:pt idx="10">
                  <c:v>800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5'!$A$1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7:$M$17</c:f>
              <c:numCache>
                <c:formatCode>General</c:formatCode>
                <c:ptCount val="12"/>
                <c:pt idx="0">
                  <c:v>29279.46</c:v>
                </c:pt>
                <c:pt idx="1">
                  <c:v>21230.32</c:v>
                </c:pt>
                <c:pt idx="2">
                  <c:v>0</c:v>
                </c:pt>
                <c:pt idx="3">
                  <c:v>75581.02</c:v>
                </c:pt>
                <c:pt idx="4">
                  <c:v>0</c:v>
                </c:pt>
                <c:pt idx="5">
                  <c:v>5800</c:v>
                </c:pt>
                <c:pt idx="6">
                  <c:v>21266.21</c:v>
                </c:pt>
                <c:pt idx="7">
                  <c:v>20244.9</c:v>
                </c:pt>
                <c:pt idx="8">
                  <c:v>49757.41</c:v>
                </c:pt>
                <c:pt idx="9">
                  <c:v>10167.4</c:v>
                </c:pt>
                <c:pt idx="10">
                  <c:v>8000</c:v>
                </c:pt>
                <c:pt idx="11">
                  <c:v>74919.76</c:v>
                </c:pt>
              </c:numCache>
            </c:numRef>
          </c:val>
        </c:ser>
        <c:ser>
          <c:idx val="2"/>
          <c:order val="2"/>
          <c:tx>
            <c:strRef>
              <c:f>'ENERO 25'!$A$1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8:$M$18</c:f>
              <c:numCache>
                <c:formatCode>General</c:formatCode>
                <c:ptCount val="12"/>
                <c:pt idx="0">
                  <c:v>18049.6</c:v>
                </c:pt>
                <c:pt idx="1">
                  <c:v>3915</c:v>
                </c:pt>
                <c:pt idx="2">
                  <c:v>0</c:v>
                </c:pt>
                <c:pt idx="3">
                  <c:v>10440</c:v>
                </c:pt>
                <c:pt idx="4">
                  <c:v>71672.02</c:v>
                </c:pt>
                <c:pt idx="5">
                  <c:v>5800</c:v>
                </c:pt>
                <c:pt idx="6">
                  <c:v>4640</c:v>
                </c:pt>
                <c:pt idx="7">
                  <c:v>19820.1</c:v>
                </c:pt>
                <c:pt idx="8">
                  <c:v>36983.09</c:v>
                </c:pt>
                <c:pt idx="9">
                  <c:v>8000</c:v>
                </c:pt>
                <c:pt idx="10">
                  <c:v>8000</c:v>
                </c:pt>
                <c:pt idx="11">
                  <c:v>5412.76</c:v>
                </c:pt>
              </c:numCache>
            </c:numRef>
          </c:val>
        </c:ser>
        <c:ser>
          <c:idx val="3"/>
          <c:order val="3"/>
          <c:tx>
            <c:strRef>
              <c:f>'ENERO 25'!$A$1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9:$M$19</c:f>
              <c:numCache>
                <c:formatCode>General</c:formatCode>
                <c:ptCount val="12"/>
                <c:pt idx="0">
                  <c:v>0</c:v>
                </c:pt>
                <c:pt idx="1">
                  <c:v>52539.88</c:v>
                </c:pt>
                <c:pt idx="2">
                  <c:v>0</c:v>
                </c:pt>
                <c:pt idx="3">
                  <c:v>0</c:v>
                </c:pt>
                <c:pt idx="4">
                  <c:v>3514.8</c:v>
                </c:pt>
                <c:pt idx="5">
                  <c:v>0</c:v>
                </c:pt>
                <c:pt idx="6">
                  <c:v>16640.2</c:v>
                </c:pt>
                <c:pt idx="7">
                  <c:v>23241.76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  <c:pt idx="11">
                  <c:v>8954.13</c:v>
                </c:pt>
              </c:numCache>
            </c:numRef>
          </c:val>
        </c:ser>
        <c:ser>
          <c:idx val="4"/>
          <c:order val="4"/>
          <c:tx>
            <c:strRef>
              <c:f>'ENERO 25'!$A$2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0:$M$20</c:f>
              <c:numCache>
                <c:formatCode>General</c:formatCode>
                <c:ptCount val="12"/>
                <c:pt idx="0">
                  <c:v>43064.66</c:v>
                </c:pt>
                <c:pt idx="1">
                  <c:v>77480.8</c:v>
                </c:pt>
                <c:pt idx="2">
                  <c:v>0</c:v>
                </c:pt>
                <c:pt idx="3">
                  <c:v>6983.2</c:v>
                </c:pt>
                <c:pt idx="4">
                  <c:v>0</c:v>
                </c:pt>
                <c:pt idx="5">
                  <c:v>17097.27</c:v>
                </c:pt>
                <c:pt idx="6">
                  <c:v>7424</c:v>
                </c:pt>
                <c:pt idx="7">
                  <c:v>9280</c:v>
                </c:pt>
                <c:pt idx="8">
                  <c:v>3427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ERO 25'!$A$2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1:$M$21</c:f>
              <c:numCache>
                <c:formatCode>General</c:formatCode>
                <c:ptCount val="12"/>
                <c:pt idx="0">
                  <c:v>153658.31</c:v>
                </c:pt>
                <c:pt idx="1">
                  <c:v>16326.01</c:v>
                </c:pt>
                <c:pt idx="2">
                  <c:v>1322.48</c:v>
                </c:pt>
                <c:pt idx="3">
                  <c:v>25000</c:v>
                </c:pt>
                <c:pt idx="4">
                  <c:v>0</c:v>
                </c:pt>
                <c:pt idx="5">
                  <c:v>0</c:v>
                </c:pt>
                <c:pt idx="6">
                  <c:v>18802.44</c:v>
                </c:pt>
                <c:pt idx="7">
                  <c:v>4640</c:v>
                </c:pt>
                <c:pt idx="8">
                  <c:v>13277.32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ERO 25'!$A$2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2:$M$22</c:f>
              <c:numCache>
                <c:formatCode>General</c:formatCode>
                <c:ptCount val="12"/>
                <c:pt idx="0">
                  <c:v>20063.43</c:v>
                </c:pt>
                <c:pt idx="1">
                  <c:v>158924.81</c:v>
                </c:pt>
                <c:pt idx="2">
                  <c:v>47374.56</c:v>
                </c:pt>
                <c:pt idx="3">
                  <c:v>0</c:v>
                </c:pt>
                <c:pt idx="4">
                  <c:v>0</c:v>
                </c:pt>
                <c:pt idx="5">
                  <c:v>16820</c:v>
                </c:pt>
                <c:pt idx="6">
                  <c:v>46382.6</c:v>
                </c:pt>
                <c:pt idx="7">
                  <c:v>24560.1</c:v>
                </c:pt>
                <c:pt idx="8">
                  <c:v>9090.92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ERO 25'!$A$2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3:$M$23</c:f>
              <c:numCache>
                <c:formatCode>General</c:formatCode>
                <c:ptCount val="12"/>
                <c:pt idx="0">
                  <c:v>63519.28</c:v>
                </c:pt>
                <c:pt idx="1">
                  <c:v>10702</c:v>
                </c:pt>
                <c:pt idx="2">
                  <c:v>23200</c:v>
                </c:pt>
                <c:pt idx="3">
                  <c:v>104028.8</c:v>
                </c:pt>
                <c:pt idx="4">
                  <c:v>0</c:v>
                </c:pt>
                <c:pt idx="5">
                  <c:v>3480</c:v>
                </c:pt>
                <c:pt idx="6">
                  <c:v>26880.1</c:v>
                </c:pt>
                <c:pt idx="7">
                  <c:v>50460</c:v>
                </c:pt>
                <c:pt idx="8">
                  <c:v>5720.55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ERO 25'!$A$2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4:$M$24</c:f>
              <c:numCache>
                <c:formatCode>General</c:formatCode>
                <c:ptCount val="12"/>
                <c:pt idx="0">
                  <c:v>91704</c:v>
                </c:pt>
                <c:pt idx="1">
                  <c:v>0</c:v>
                </c:pt>
                <c:pt idx="2">
                  <c:v>82641</c:v>
                </c:pt>
                <c:pt idx="3">
                  <c:v>6380</c:v>
                </c:pt>
                <c:pt idx="4">
                  <c:v>0</c:v>
                </c:pt>
                <c:pt idx="5">
                  <c:v>6310.4</c:v>
                </c:pt>
                <c:pt idx="6">
                  <c:v>23200</c:v>
                </c:pt>
                <c:pt idx="7">
                  <c:v>0</c:v>
                </c:pt>
                <c:pt idx="8">
                  <c:v>17019.49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'ENERO 25'!$A$2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3368</c:v>
                </c:pt>
                <c:pt idx="3">
                  <c:v>88296.13</c:v>
                </c:pt>
                <c:pt idx="4">
                  <c:v>0</c:v>
                </c:pt>
                <c:pt idx="5">
                  <c:v>46048</c:v>
                </c:pt>
                <c:pt idx="6">
                  <c:v>21280.2</c:v>
                </c:pt>
                <c:pt idx="7">
                  <c:v>0</c:v>
                </c:pt>
                <c:pt idx="8">
                  <c:v>800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ENERO 25'!$A$2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6:$M$26</c:f>
              <c:numCache>
                <c:formatCode>General</c:formatCode>
                <c:ptCount val="12"/>
                <c:pt idx="0">
                  <c:v>38584</c:v>
                </c:pt>
                <c:pt idx="1">
                  <c:v>0</c:v>
                </c:pt>
                <c:pt idx="2">
                  <c:v>26161.99</c:v>
                </c:pt>
                <c:pt idx="3">
                  <c:v>0</c:v>
                </c:pt>
                <c:pt idx="4">
                  <c:v>7500</c:v>
                </c:pt>
                <c:pt idx="5">
                  <c:v>36714.58</c:v>
                </c:pt>
                <c:pt idx="6">
                  <c:v>9280</c:v>
                </c:pt>
                <c:pt idx="7">
                  <c:v>8402.06</c:v>
                </c:pt>
                <c:pt idx="8">
                  <c:v>696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ENERO 25'!$A$2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7:$M$27</c:f>
              <c:numCache>
                <c:formatCode>General</c:formatCode>
                <c:ptCount val="12"/>
                <c:pt idx="0">
                  <c:v>82513.96</c:v>
                </c:pt>
                <c:pt idx="1">
                  <c:v>0</c:v>
                </c:pt>
                <c:pt idx="2">
                  <c:v>324.8</c:v>
                </c:pt>
                <c:pt idx="3">
                  <c:v>17370.19</c:v>
                </c:pt>
                <c:pt idx="4">
                  <c:v>0</c:v>
                </c:pt>
                <c:pt idx="5">
                  <c:v>16099.64</c:v>
                </c:pt>
                <c:pt idx="6">
                  <c:v>15280</c:v>
                </c:pt>
                <c:pt idx="7">
                  <c:v>15699.04</c:v>
                </c:pt>
                <c:pt idx="8">
                  <c:v>35082.6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ENERO 25'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8:$M$28</c:f>
              <c:numCache>
                <c:formatCode>General</c:formatCode>
                <c:ptCount val="12"/>
                <c:pt idx="0">
                  <c:v>559683.61</c:v>
                </c:pt>
                <c:pt idx="1">
                  <c:v>378608.04</c:v>
                </c:pt>
                <c:pt idx="2">
                  <c:v>237640.83</c:v>
                </c:pt>
                <c:pt idx="3">
                  <c:v>465049.2</c:v>
                </c:pt>
                <c:pt idx="4">
                  <c:v>145565.2</c:v>
                </c:pt>
                <c:pt idx="5">
                  <c:v>162169.71</c:v>
                </c:pt>
                <c:pt idx="6">
                  <c:v>224717.35</c:v>
                </c:pt>
                <c:pt idx="7">
                  <c:v>194907.96</c:v>
                </c:pt>
                <c:pt idx="8">
                  <c:v>241560.8</c:v>
                </c:pt>
                <c:pt idx="9">
                  <c:v>90167.4</c:v>
                </c:pt>
                <c:pt idx="10">
                  <c:v>32000</c:v>
                </c:pt>
                <c:pt idx="11">
                  <c:v>89286.65</c:v>
                </c:pt>
              </c:numCache>
            </c:numRef>
          </c:val>
        </c:ser>
        <c:gapWidth val="219"/>
        <c:overlap val="-27"/>
        <c:axId val="46818908"/>
        <c:axId val="45219836"/>
      </c:barChart>
      <c:catAx>
        <c:axId val="4681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19836"/>
        <c:crossesAt val="0"/>
        <c:auto val="1"/>
        <c:lblAlgn val="ctr"/>
        <c:lblOffset val="100"/>
        <c:noMultiLvlLbl val="0"/>
      </c:catAx>
      <c:valAx>
        <c:axId val="45219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189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116525585297"/>
          <c:y val="0.887102579484103"/>
          <c:w val="0.848776023793182"/>
          <c:h val="0.067666466706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5120</xdr:rowOff>
    </xdr:from>
    <xdr:to>
      <xdr:col>9</xdr:col>
      <xdr:colOff>1107720</xdr:colOff>
      <xdr:row>6</xdr:row>
      <xdr:rowOff>58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46440" y="105120"/>
          <a:ext cx="75387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6</xdr:row>
      <xdr:rowOff>1020960</xdr:rowOff>
    </xdr:from>
    <xdr:to>
      <xdr:col>10</xdr:col>
      <xdr:colOff>504000</xdr:colOff>
      <xdr:row>6</xdr:row>
      <xdr:rowOff>1067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41920" y="1893600"/>
          <a:ext cx="886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30</xdr:row>
      <xdr:rowOff>76680</xdr:rowOff>
    </xdr:from>
    <xdr:to>
      <xdr:col>12</xdr:col>
      <xdr:colOff>544320</xdr:colOff>
      <xdr:row>51</xdr:row>
      <xdr:rowOff>76320</xdr:rowOff>
    </xdr:to>
    <xdr:graphicFrame>
      <xdr:nvGraphicFramePr>
        <xdr:cNvPr id="2" name="Gráfico 1"/>
        <xdr:cNvGraphicFramePr/>
      </xdr:nvGraphicFramePr>
      <xdr:xfrm>
        <a:off x="3601440" y="6035400"/>
        <a:ext cx="9441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4.14"/>
    <col collapsed="false" customWidth="true" hidden="false" outlineLevel="0" max="5" min="4" style="1" width="17.28"/>
    <col collapsed="false" customWidth="true" hidden="false" outlineLevel="0" max="8" min="6" style="1" width="14.14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2" min="11" style="1" width="14.85"/>
    <col collapsed="false" customWidth="true" hidden="false" outlineLevel="0" max="13" min="13" style="1" width="16.13"/>
    <col collapsed="false" customWidth="true" hidden="false" outlineLevel="0" max="14" min="14" style="1" width="32.41"/>
    <col collapsed="false" customWidth="false" hidden="false" outlineLevel="0" max="257" min="15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20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 t="s">
        <v>1</v>
      </c>
      <c r="J10" s="8"/>
      <c r="K10" s="9" t="s">
        <v>2</v>
      </c>
      <c r="L10" s="10"/>
      <c r="M10" s="10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8"/>
      <c r="J11" s="8"/>
      <c r="K11" s="9"/>
      <c r="L11" s="10"/>
      <c r="M11" s="10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s="19" customFormat="true" ht="17.25" hidden="false" customHeight="true" outlineLevel="0" collapsed="false">
      <c r="A14" s="16" t="s">
        <v>3</v>
      </c>
      <c r="B14" s="17" t="n">
        <v>2014</v>
      </c>
      <c r="C14" s="17" t="n">
        <v>2015</v>
      </c>
      <c r="D14" s="17" t="n">
        <v>2016</v>
      </c>
      <c r="E14" s="17" t="n">
        <v>2017</v>
      </c>
      <c r="F14" s="17" t="n">
        <v>2018</v>
      </c>
      <c r="G14" s="17" t="n">
        <v>2019</v>
      </c>
      <c r="H14" s="17" t="n">
        <v>2020</v>
      </c>
      <c r="I14" s="17" t="n">
        <v>2021</v>
      </c>
      <c r="J14" s="18" t="n">
        <v>2022</v>
      </c>
      <c r="K14" s="18" t="n">
        <v>2023</v>
      </c>
      <c r="L14" s="18" t="n">
        <v>2024</v>
      </c>
      <c r="M14" s="18" t="n">
        <v>2025</v>
      </c>
    </row>
    <row r="15" s="19" customFormat="tru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</row>
    <row r="16" customFormat="false" ht="12" hidden="false" customHeight="false" outlineLevel="0" collapsed="false">
      <c r="A16" s="22" t="s">
        <v>4</v>
      </c>
      <c r="B16" s="23" t="n">
        <v>19246.91</v>
      </c>
      <c r="C16" s="23" t="n">
        <v>37489.22</v>
      </c>
      <c r="D16" s="24" t="n">
        <v>3248</v>
      </c>
      <c r="E16" s="24" t="n">
        <v>130969.86</v>
      </c>
      <c r="F16" s="24" t="n">
        <v>62878.38</v>
      </c>
      <c r="G16" s="25" t="n">
        <v>7999.82</v>
      </c>
      <c r="H16" s="26" t="n">
        <v>13641.6</v>
      </c>
      <c r="I16" s="26" t="n">
        <v>18560</v>
      </c>
      <c r="J16" s="27" t="n">
        <v>17399.42</v>
      </c>
      <c r="K16" s="27" t="n">
        <v>0</v>
      </c>
      <c r="L16" s="27" t="n">
        <v>8000</v>
      </c>
      <c r="M16" s="28" t="n">
        <v>0</v>
      </c>
    </row>
    <row r="17" customFormat="false" ht="12" hidden="false" customHeight="false" outlineLevel="0" collapsed="false">
      <c r="A17" s="22" t="s">
        <v>5</v>
      </c>
      <c r="B17" s="23" t="n">
        <v>29279.46</v>
      </c>
      <c r="C17" s="23" t="n">
        <v>21230.32</v>
      </c>
      <c r="D17" s="24" t="n">
        <v>0</v>
      </c>
      <c r="E17" s="24" t="n">
        <v>75581.02</v>
      </c>
      <c r="F17" s="24" t="n">
        <v>0</v>
      </c>
      <c r="G17" s="25" t="n">
        <v>5800</v>
      </c>
      <c r="H17" s="26" t="n">
        <v>21266.21</v>
      </c>
      <c r="I17" s="26" t="n">
        <v>20244.9</v>
      </c>
      <c r="J17" s="27" t="n">
        <v>49757.41</v>
      </c>
      <c r="K17" s="27" t="n">
        <v>10167.4</v>
      </c>
      <c r="L17" s="27" t="n">
        <v>8000</v>
      </c>
      <c r="M17" s="28" t="n">
        <v>74919.76</v>
      </c>
    </row>
    <row r="18" customFormat="false" ht="12" hidden="false" customHeight="false" outlineLevel="0" collapsed="false">
      <c r="A18" s="22" t="s">
        <v>6</v>
      </c>
      <c r="B18" s="23" t="n">
        <v>18049.6</v>
      </c>
      <c r="C18" s="23" t="n">
        <v>3915</v>
      </c>
      <c r="D18" s="24" t="n">
        <v>0</v>
      </c>
      <c r="E18" s="24" t="n">
        <v>10440</v>
      </c>
      <c r="F18" s="24" t="n">
        <v>71672.02</v>
      </c>
      <c r="G18" s="25" t="n">
        <v>5800</v>
      </c>
      <c r="H18" s="26" t="n">
        <v>4640</v>
      </c>
      <c r="I18" s="25" t="n">
        <v>19820.1</v>
      </c>
      <c r="J18" s="27" t="n">
        <v>36983.09</v>
      </c>
      <c r="K18" s="27" t="n">
        <v>8000</v>
      </c>
      <c r="L18" s="27" t="n">
        <v>8000</v>
      </c>
      <c r="M18" s="28" t="n">
        <v>5412.76</v>
      </c>
    </row>
    <row r="19" customFormat="false" ht="12" hidden="false" customHeight="false" outlineLevel="0" collapsed="false">
      <c r="A19" s="22" t="s">
        <v>7</v>
      </c>
      <c r="B19" s="23" t="n">
        <v>0</v>
      </c>
      <c r="C19" s="23" t="n">
        <v>52539.88</v>
      </c>
      <c r="D19" s="24" t="n">
        <v>0</v>
      </c>
      <c r="E19" s="24" t="n">
        <v>0</v>
      </c>
      <c r="F19" s="24" t="n">
        <v>3514.8</v>
      </c>
      <c r="G19" s="25" t="n">
        <v>0</v>
      </c>
      <c r="H19" s="26" t="n">
        <v>16640.2</v>
      </c>
      <c r="I19" s="25" t="n">
        <v>23241.76</v>
      </c>
      <c r="J19" s="27" t="n">
        <v>8000</v>
      </c>
      <c r="K19" s="27" t="n">
        <v>8000</v>
      </c>
      <c r="L19" s="27" t="n">
        <v>8000</v>
      </c>
      <c r="M19" s="28" t="n">
        <v>8954.13</v>
      </c>
    </row>
    <row r="20" customFormat="false" ht="12" hidden="false" customHeight="false" outlineLevel="0" collapsed="false">
      <c r="A20" s="22" t="s">
        <v>8</v>
      </c>
      <c r="B20" s="29" t="n">
        <v>43064.66</v>
      </c>
      <c r="C20" s="29" t="n">
        <v>77480.8</v>
      </c>
      <c r="D20" s="30" t="n">
        <v>0</v>
      </c>
      <c r="E20" s="30" t="n">
        <v>6983.2</v>
      </c>
      <c r="F20" s="30" t="n">
        <v>0</v>
      </c>
      <c r="G20" s="31" t="n">
        <v>17097.27</v>
      </c>
      <c r="H20" s="31" t="n">
        <v>7424</v>
      </c>
      <c r="I20" s="31" t="n">
        <v>9280</v>
      </c>
      <c r="J20" s="27" t="n">
        <v>34270</v>
      </c>
      <c r="K20" s="27" t="n">
        <v>8000</v>
      </c>
      <c r="L20" s="28" t="n">
        <v>0</v>
      </c>
      <c r="M20" s="27"/>
    </row>
    <row r="21" customFormat="false" ht="12" hidden="false" customHeight="false" outlineLevel="0" collapsed="false">
      <c r="A21" s="22" t="s">
        <v>9</v>
      </c>
      <c r="B21" s="29" t="n">
        <v>153658.31</v>
      </c>
      <c r="C21" s="29" t="n">
        <v>16326.01</v>
      </c>
      <c r="D21" s="30" t="n">
        <v>1322.48</v>
      </c>
      <c r="E21" s="30" t="n">
        <v>25000</v>
      </c>
      <c r="F21" s="30" t="n">
        <v>0</v>
      </c>
      <c r="G21" s="31" t="n">
        <v>0</v>
      </c>
      <c r="H21" s="32" t="n">
        <v>18802.44</v>
      </c>
      <c r="I21" s="32" t="n">
        <v>4640</v>
      </c>
      <c r="J21" s="33" t="n">
        <v>13277.32</v>
      </c>
      <c r="K21" s="27" t="n">
        <v>8000</v>
      </c>
      <c r="L21" s="28" t="n">
        <v>0</v>
      </c>
      <c r="M21" s="27"/>
    </row>
    <row r="22" customFormat="false" ht="12" hidden="false" customHeight="false" outlineLevel="0" collapsed="false">
      <c r="A22" s="22" t="s">
        <v>10</v>
      </c>
      <c r="B22" s="29" t="n">
        <v>20063.43</v>
      </c>
      <c r="C22" s="29" t="n">
        <v>158924.81</v>
      </c>
      <c r="D22" s="30" t="n">
        <v>47374.56</v>
      </c>
      <c r="E22" s="30" t="n">
        <v>0</v>
      </c>
      <c r="F22" s="30" t="n">
        <v>0</v>
      </c>
      <c r="G22" s="31" t="n">
        <v>16820</v>
      </c>
      <c r="H22" s="32" t="n">
        <v>46382.6</v>
      </c>
      <c r="I22" s="32" t="n">
        <v>24560.1</v>
      </c>
      <c r="J22" s="33" t="n">
        <v>9090.92</v>
      </c>
      <c r="K22" s="33" t="n">
        <v>8000</v>
      </c>
      <c r="L22" s="28" t="n">
        <v>0</v>
      </c>
      <c r="M22" s="33"/>
    </row>
    <row r="23" customFormat="false" ht="12" hidden="false" customHeight="false" outlineLevel="0" collapsed="false">
      <c r="A23" s="22" t="s">
        <v>11</v>
      </c>
      <c r="B23" s="29" t="n">
        <v>63519.28</v>
      </c>
      <c r="C23" s="29" t="n">
        <v>10702</v>
      </c>
      <c r="D23" s="30" t="n">
        <v>23200</v>
      </c>
      <c r="E23" s="30" t="n">
        <v>104028.8</v>
      </c>
      <c r="F23" s="30" t="n">
        <v>0</v>
      </c>
      <c r="G23" s="31" t="n">
        <v>3480</v>
      </c>
      <c r="H23" s="32" t="n">
        <v>26880.1</v>
      </c>
      <c r="I23" s="32" t="n">
        <v>50460</v>
      </c>
      <c r="J23" s="33" t="n">
        <v>5720.55</v>
      </c>
      <c r="K23" s="33" t="n">
        <v>8000</v>
      </c>
      <c r="L23" s="28" t="n">
        <v>0</v>
      </c>
      <c r="M23" s="33"/>
    </row>
    <row r="24" customFormat="false" ht="12" hidden="false" customHeight="false" outlineLevel="0" collapsed="false">
      <c r="A24" s="22" t="s">
        <v>12</v>
      </c>
      <c r="B24" s="29" t="n">
        <v>91704</v>
      </c>
      <c r="C24" s="29" t="n">
        <v>0</v>
      </c>
      <c r="D24" s="30" t="n">
        <v>82641</v>
      </c>
      <c r="E24" s="30" t="n">
        <v>6380</v>
      </c>
      <c r="F24" s="30" t="n">
        <v>0</v>
      </c>
      <c r="G24" s="31" t="n">
        <v>6310.4</v>
      </c>
      <c r="H24" s="31" t="n">
        <v>23200</v>
      </c>
      <c r="I24" s="31" t="n">
        <v>0</v>
      </c>
      <c r="J24" s="33" t="n">
        <v>17019.49</v>
      </c>
      <c r="K24" s="33" t="n">
        <v>8000</v>
      </c>
      <c r="L24" s="28" t="n">
        <v>0</v>
      </c>
      <c r="M24" s="33"/>
    </row>
    <row r="25" customFormat="false" ht="12" hidden="false" customHeight="false" outlineLevel="0" collapsed="false">
      <c r="A25" s="22" t="s">
        <v>13</v>
      </c>
      <c r="B25" s="29" t="n">
        <v>0</v>
      </c>
      <c r="C25" s="29" t="n">
        <v>0</v>
      </c>
      <c r="D25" s="30" t="n">
        <v>53368</v>
      </c>
      <c r="E25" s="30" t="n">
        <v>88296.13</v>
      </c>
      <c r="F25" s="30" t="n">
        <v>0</v>
      </c>
      <c r="G25" s="31" t="n">
        <v>46048</v>
      </c>
      <c r="H25" s="31" t="n">
        <v>21280.2</v>
      </c>
      <c r="I25" s="31" t="n">
        <v>0</v>
      </c>
      <c r="J25" s="33" t="n">
        <v>8000</v>
      </c>
      <c r="K25" s="33" t="n">
        <v>8000</v>
      </c>
      <c r="L25" s="28" t="n">
        <v>0</v>
      </c>
      <c r="M25" s="33"/>
    </row>
    <row r="26" customFormat="false" ht="12" hidden="false" customHeight="false" outlineLevel="0" collapsed="false">
      <c r="A26" s="22" t="s">
        <v>14</v>
      </c>
      <c r="B26" s="29" t="n">
        <v>38584</v>
      </c>
      <c r="C26" s="29" t="n">
        <v>0</v>
      </c>
      <c r="D26" s="30" t="n">
        <v>26161.99</v>
      </c>
      <c r="E26" s="30" t="n">
        <v>0</v>
      </c>
      <c r="F26" s="30" t="n">
        <v>7500</v>
      </c>
      <c r="G26" s="31" t="n">
        <v>36714.58</v>
      </c>
      <c r="H26" s="31" t="n">
        <v>9280</v>
      </c>
      <c r="I26" s="31" t="n">
        <v>8402.06</v>
      </c>
      <c r="J26" s="33" t="n">
        <v>6960</v>
      </c>
      <c r="K26" s="33" t="n">
        <v>8000</v>
      </c>
      <c r="L26" s="28" t="n">
        <v>0</v>
      </c>
      <c r="M26" s="33"/>
    </row>
    <row r="27" customFormat="false" ht="12" hidden="false" customHeight="false" outlineLevel="0" collapsed="false">
      <c r="A27" s="22" t="s">
        <v>15</v>
      </c>
      <c r="B27" s="29" t="n">
        <v>82513.96</v>
      </c>
      <c r="C27" s="29" t="n">
        <v>0</v>
      </c>
      <c r="D27" s="30" t="n">
        <v>324.8</v>
      </c>
      <c r="E27" s="30" t="n">
        <v>17370.19</v>
      </c>
      <c r="F27" s="30" t="n">
        <v>0</v>
      </c>
      <c r="G27" s="31" t="n">
        <v>16099.64</v>
      </c>
      <c r="H27" s="31" t="n">
        <v>15280</v>
      </c>
      <c r="I27" s="31" t="n">
        <v>15699.04</v>
      </c>
      <c r="J27" s="33" t="n">
        <v>35082.6</v>
      </c>
      <c r="K27" s="33" t="n">
        <v>8000</v>
      </c>
      <c r="L27" s="28" t="n">
        <v>0</v>
      </c>
      <c r="M27" s="33"/>
    </row>
    <row r="28" customFormat="false" ht="13.5" hidden="false" customHeight="false" outlineLevel="0" collapsed="false">
      <c r="A28" s="34" t="s">
        <v>16</v>
      </c>
      <c r="B28" s="35" t="n">
        <f aca="false">SUM(B16:B27)</f>
        <v>559683.61</v>
      </c>
      <c r="C28" s="35" t="n">
        <f aca="false">SUM(C16:C27)</f>
        <v>378608.04</v>
      </c>
      <c r="D28" s="35" t="n">
        <f aca="false">SUM(D16:D27)</f>
        <v>237640.83</v>
      </c>
      <c r="E28" s="35" t="n">
        <f aca="false">SUM(E16:E27)</f>
        <v>465049.2</v>
      </c>
      <c r="F28" s="35" t="n">
        <f aca="false">SUM(F16:F27)</f>
        <v>145565.2</v>
      </c>
      <c r="G28" s="35" t="n">
        <f aca="false">SUM(G16:G27)</f>
        <v>162169.71</v>
      </c>
      <c r="H28" s="35" t="n">
        <f aca="false">SUM(H16:H27)</f>
        <v>224717.35</v>
      </c>
      <c r="I28" s="35" t="n">
        <f aca="false">SUM(I16:I27)</f>
        <v>194907.96</v>
      </c>
      <c r="J28" s="35" t="n">
        <f aca="false">SUM(J16:J27)</f>
        <v>241560.8</v>
      </c>
      <c r="K28" s="35" t="n">
        <f aca="false">SUM(K16:K27)</f>
        <v>90167.4</v>
      </c>
      <c r="L28" s="35" t="n">
        <f aca="false">SUM(L16:L27)</f>
        <v>32000</v>
      </c>
      <c r="M28" s="36" t="n">
        <f aca="false">SUM(M16:M27)</f>
        <v>89286.65</v>
      </c>
    </row>
    <row r="29" customFormat="false" ht="11.2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9"/>
      <c r="J29" s="39"/>
      <c r="K29" s="39"/>
      <c r="L29" s="39"/>
    </row>
    <row r="30" customFormat="false" ht="11.2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J30" s="39"/>
      <c r="K30" s="39"/>
      <c r="L30" s="39"/>
    </row>
    <row r="31" customFormat="false" ht="11.2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9"/>
      <c r="J31" s="39"/>
      <c r="K31" s="39"/>
      <c r="L31" s="39"/>
    </row>
    <row r="32" customFormat="false" ht="11.2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39"/>
    </row>
    <row r="33" customFormat="false" ht="11.2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9"/>
      <c r="J33" s="39"/>
      <c r="K33" s="39"/>
      <c r="L33" s="39"/>
    </row>
    <row r="34" customFormat="false" ht="11.2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9"/>
      <c r="J34" s="39"/>
      <c r="K34" s="39"/>
      <c r="L34" s="39"/>
    </row>
    <row r="35" customFormat="false" ht="11.2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9"/>
      <c r="J35" s="39"/>
      <c r="K35" s="39"/>
      <c r="L35" s="39"/>
    </row>
    <row r="36" customFormat="false" ht="11.2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9"/>
      <c r="J36" s="39"/>
      <c r="K36" s="39"/>
      <c r="L36" s="39"/>
    </row>
    <row r="37" customFormat="false" ht="11.2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9"/>
      <c r="J37" s="39"/>
      <c r="K37" s="39"/>
      <c r="L37" s="39"/>
    </row>
    <row r="38" customFormat="false" ht="11.2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9"/>
      <c r="J38" s="39"/>
      <c r="K38" s="39"/>
      <c r="L38" s="39"/>
    </row>
    <row r="39" customFormat="false" ht="11.2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9"/>
      <c r="J39" s="39"/>
      <c r="K39" s="39"/>
      <c r="L39" s="39"/>
    </row>
    <row r="40" customFormat="false" ht="11.2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9"/>
      <c r="J40" s="39"/>
      <c r="K40" s="39"/>
      <c r="L40" s="39"/>
    </row>
    <row r="41" customFormat="false" ht="11.2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  <c r="J41" s="39"/>
      <c r="K41" s="39"/>
      <c r="L41" s="39"/>
    </row>
    <row r="42" customFormat="false" ht="11.2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9"/>
      <c r="J42" s="39"/>
      <c r="K42" s="39"/>
      <c r="L42" s="39"/>
    </row>
    <row r="43" customFormat="false" ht="11.2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9"/>
      <c r="J43" s="39"/>
      <c r="K43" s="39"/>
      <c r="L43" s="39"/>
    </row>
    <row r="44" customFormat="false" ht="11.2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9"/>
      <c r="K44" s="39"/>
      <c r="L44" s="39"/>
    </row>
    <row r="45" customFormat="false" ht="11.2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9"/>
      <c r="J45" s="39"/>
      <c r="K45" s="39"/>
      <c r="L45" s="39"/>
    </row>
    <row r="46" customFormat="false" ht="11.2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9"/>
      <c r="J46" s="39"/>
      <c r="K46" s="39"/>
      <c r="L46" s="39"/>
    </row>
    <row r="47" customFormat="false" ht="11.2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9"/>
      <c r="J47" s="39"/>
      <c r="K47" s="39"/>
      <c r="L47" s="39"/>
    </row>
    <row r="48" customFormat="false" ht="11.2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9"/>
      <c r="J48" s="39"/>
      <c r="K48" s="39"/>
      <c r="L48" s="39"/>
    </row>
    <row r="49" customFormat="false" ht="11.2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</row>
    <row r="50" customFormat="false" ht="11.2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</row>
    <row r="51" customFormat="false" ht="11.2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</row>
    <row r="52" customFormat="false" ht="11.2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9"/>
    </row>
    <row r="53" customFormat="false" ht="11.2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9"/>
      <c r="J53" s="39"/>
      <c r="K53" s="39"/>
      <c r="L53" s="39"/>
    </row>
    <row r="54" customFormat="false" ht="11.2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9"/>
      <c r="J54" s="39"/>
      <c r="K54" s="39"/>
      <c r="L54" s="39"/>
    </row>
    <row r="55" customFormat="false" ht="11.2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9"/>
      <c r="J55" s="39"/>
      <c r="K55" s="39"/>
      <c r="L55" s="39"/>
    </row>
    <row r="56" customFormat="false" ht="11.2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9"/>
      <c r="J56" s="39"/>
      <c r="K56" s="39"/>
      <c r="L56" s="39"/>
    </row>
    <row r="57" customFormat="false" ht="11.2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9"/>
      <c r="J57" s="39"/>
      <c r="K57" s="39"/>
      <c r="L57" s="39"/>
    </row>
    <row r="58" customFormat="false" ht="11.2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9"/>
      <c r="J58" s="39"/>
      <c r="K58" s="39"/>
      <c r="L58" s="39"/>
    </row>
    <row r="59" customFormat="false" ht="11.2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9"/>
      <c r="J59" s="39"/>
      <c r="K59" s="39"/>
      <c r="L59" s="39"/>
    </row>
    <row r="60" customFormat="false" ht="11.2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9"/>
      <c r="J60" s="39"/>
      <c r="K60" s="39"/>
      <c r="L60" s="39"/>
    </row>
    <row r="61" customFormat="false" ht="11.2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9"/>
      <c r="J61" s="39"/>
      <c r="K61" s="39"/>
      <c r="L61" s="39"/>
    </row>
    <row r="62" customFormat="false" ht="11.2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9"/>
      <c r="J62" s="39"/>
      <c r="K62" s="39"/>
      <c r="L62" s="39"/>
    </row>
    <row r="63" customFormat="false" ht="11.2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9"/>
      <c r="J63" s="39"/>
      <c r="K63" s="39"/>
      <c r="L63" s="39"/>
    </row>
    <row r="64" customFormat="false" ht="11.2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9"/>
      <c r="J64" s="39"/>
      <c r="K64" s="39"/>
      <c r="L64" s="39"/>
    </row>
    <row r="65" customFormat="false" ht="11.2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9"/>
      <c r="J65" s="39"/>
      <c r="K65" s="39"/>
      <c r="L65" s="39"/>
    </row>
    <row r="66" customFormat="false" ht="11.2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9"/>
      <c r="J66" s="39"/>
      <c r="K66" s="39"/>
      <c r="L66" s="39"/>
    </row>
  </sheetData>
  <mergeCells count="7">
    <mergeCell ref="A1:M7"/>
    <mergeCell ref="A8:M9"/>
    <mergeCell ref="I10:J11"/>
    <mergeCell ref="K10:K11"/>
    <mergeCell ref="L10:M11"/>
    <mergeCell ref="A12:M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5-05-23T17:30:01Z</dcterms:modified>
  <cp:revision>0</cp:revision>
  <dc:subject/>
  <dc:title/>
</cp:coreProperties>
</file>