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 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6">
  <si>
    <t xml:space="preserve">GASTOS DE GESTIÓN DE SU CUERPO EDILICIO </t>
  </si>
  <si>
    <t xml:space="preserve">DEPENDENCIA MUNICIPAL</t>
  </si>
  <si>
    <t xml:space="preserve">TESORERIA</t>
  </si>
  <si>
    <t xml:space="preserve">Nº</t>
  </si>
  <si>
    <t xml:space="preserve">NOMBRE  </t>
  </si>
  <si>
    <t xml:space="preserve">DESGLOSA POR INDIVIDUO (POR REGIDOR Y SINDICO)</t>
  </si>
  <si>
    <t xml:space="preserve">FRACCION PARTIDISTA</t>
  </si>
  <si>
    <t xml:space="preserve">ORIGEN Y DESTINO DEL VIAJE</t>
  </si>
  <si>
    <t xml:space="preserve">FECHA</t>
  </si>
  <si>
    <t xml:space="preserve">PROPÓSITO</t>
  </si>
  <si>
    <t xml:space="preserve">PARTIDA PRESUPUESTAL</t>
  </si>
  <si>
    <t xml:space="preserve">GASTOS POR CONCEPTO DE ALIMENTOS Y HOSPEDAJE</t>
  </si>
  <si>
    <t xml:space="preserve">GASTOS POR CONCEPTO DE TRANSPORTACIÓN</t>
  </si>
  <si>
    <t xml:space="preserve">TOTAL </t>
  </si>
  <si>
    <t xml:space="preserve">Nº DE CHEQUE</t>
  </si>
  <si>
    <t xml:space="preserve">FECHA DE COMPROBACIÓN </t>
  </si>
  <si>
    <t xml:space="preserve">LISTA DE BENEFICIARIOS</t>
  </si>
  <si>
    <t xml:space="preserve">MES DE ENERO 2022</t>
  </si>
  <si>
    <t xml:space="preserve">No se generó gasto en el mes de Enero </t>
  </si>
  <si>
    <t xml:space="preserve">MES DE FEBRERO 2022</t>
  </si>
  <si>
    <t xml:space="preserve">No se generó gasto en el mes Febrero </t>
  </si>
  <si>
    <t xml:space="preserve">MES DE MARZO 2022</t>
  </si>
  <si>
    <t xml:space="preserve">No se generó gasto en el mes de Marzo</t>
  </si>
  <si>
    <t xml:space="preserve">MES DE ABRIL 2022</t>
  </si>
  <si>
    <t xml:space="preserve">No se generó gasto en el mes de Abril</t>
  </si>
  <si>
    <t xml:space="preserve">MES DE MAYO 2022</t>
  </si>
  <si>
    <t xml:space="preserve">No se generó gasto en el mes de Mayo</t>
  </si>
  <si>
    <t xml:space="preserve">MES DE JUNIO 2022</t>
  </si>
  <si>
    <t xml:space="preserve">No se generó gasto en el mes de Junio</t>
  </si>
  <si>
    <t xml:space="preserve">MES DE JULIO 2022</t>
  </si>
  <si>
    <t xml:space="preserve">No se generó gasto en el mes de Julio</t>
  </si>
  <si>
    <t xml:space="preserve">MES DE AGOSTO 2022</t>
  </si>
  <si>
    <t xml:space="preserve">No se generó gasto en el mes de Agosto</t>
  </si>
  <si>
    <t xml:space="preserve">MES DE SEPTIEMBRE 2022</t>
  </si>
  <si>
    <t xml:space="preserve">No se generó gasto en el mes de Septiembre</t>
  </si>
  <si>
    <t xml:space="preserve">MES DE OCTUBRE 2022</t>
  </si>
  <si>
    <t xml:space="preserve">No se generó gasto en el mes de Octubre</t>
  </si>
  <si>
    <t xml:space="preserve">MES DE NOVIEMBRE 2022</t>
  </si>
  <si>
    <t xml:space="preserve">No se generó gasto en el mes de Noviembre</t>
  </si>
  <si>
    <t xml:space="preserve">MES DE DICIEMBRE 2022</t>
  </si>
  <si>
    <t xml:space="preserve">No se generó gasto en el mes de Diciembre</t>
  </si>
  <si>
    <t xml:space="preserve">GASTOS DE GESTION DE SU CUERPO EDILICIO </t>
  </si>
  <si>
    <t xml:space="preserve">MES</t>
  </si>
  <si>
    <t xml:space="preserve">TOT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0"/>
    <numFmt numFmtId="168" formatCode="\$#,##0.00"/>
    <numFmt numFmtId="169" formatCode="\$#,##0.00;&quot;-$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14"/>
      <color rgb="FF80808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880</xdr:colOff>
      <xdr:row>3</xdr:row>
      <xdr:rowOff>1011240</xdr:rowOff>
    </xdr:from>
    <xdr:to>
      <xdr:col>10</xdr:col>
      <xdr:colOff>322200</xdr:colOff>
      <xdr:row>3</xdr:row>
      <xdr:rowOff>1058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22600" y="1548360"/>
          <a:ext cx="8485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0920</xdr:colOff>
      <xdr:row>3</xdr:row>
      <xdr:rowOff>1058400</xdr:rowOff>
    </xdr:from>
    <xdr:to>
      <xdr:col>10</xdr:col>
      <xdr:colOff>345600</xdr:colOff>
      <xdr:row>3</xdr:row>
      <xdr:rowOff>110592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4445640" y="1595520"/>
          <a:ext cx="8486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0920</xdr:colOff>
      <xdr:row>3</xdr:row>
      <xdr:rowOff>1058400</xdr:rowOff>
    </xdr:from>
    <xdr:to>
      <xdr:col>10</xdr:col>
      <xdr:colOff>345600</xdr:colOff>
      <xdr:row>3</xdr:row>
      <xdr:rowOff>110592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4445640" y="1595520"/>
          <a:ext cx="8486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0920</xdr:colOff>
      <xdr:row>3</xdr:row>
      <xdr:rowOff>1058400</xdr:rowOff>
    </xdr:from>
    <xdr:to>
      <xdr:col>10</xdr:col>
      <xdr:colOff>345600</xdr:colOff>
      <xdr:row>3</xdr:row>
      <xdr:rowOff>110592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4445640" y="1595520"/>
          <a:ext cx="8486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2040</xdr:rowOff>
    </xdr:from>
    <xdr:to>
      <xdr:col>4</xdr:col>
      <xdr:colOff>603720</xdr:colOff>
      <xdr:row>6</xdr:row>
      <xdr:rowOff>1677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0" y="1219320"/>
          <a:ext cx="8132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8680</xdr:colOff>
      <xdr:row>1</xdr:row>
      <xdr:rowOff>76320</xdr:rowOff>
    </xdr:from>
    <xdr:to>
      <xdr:col>2</xdr:col>
      <xdr:colOff>1521000</xdr:colOff>
      <xdr:row>5</xdr:row>
      <xdr:rowOff>5364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1048680" y="259200"/>
          <a:ext cx="422208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880</xdr:colOff>
      <xdr:row>3</xdr:row>
      <xdr:rowOff>1011240</xdr:rowOff>
    </xdr:from>
    <xdr:to>
      <xdr:col>10</xdr:col>
      <xdr:colOff>322200</xdr:colOff>
      <xdr:row>3</xdr:row>
      <xdr:rowOff>1058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422600" y="1548360"/>
          <a:ext cx="8485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920</xdr:colOff>
      <xdr:row>3</xdr:row>
      <xdr:rowOff>1058400</xdr:rowOff>
    </xdr:from>
    <xdr:to>
      <xdr:col>10</xdr:col>
      <xdr:colOff>399960</xdr:colOff>
      <xdr:row>3</xdr:row>
      <xdr:rowOff>10962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4508640" y="1595520"/>
          <a:ext cx="8477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920</xdr:colOff>
      <xdr:row>3</xdr:row>
      <xdr:rowOff>1072800</xdr:rowOff>
    </xdr:from>
    <xdr:to>
      <xdr:col>10</xdr:col>
      <xdr:colOff>399960</xdr:colOff>
      <xdr:row>3</xdr:row>
      <xdr:rowOff>113400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4508640" y="1609920"/>
          <a:ext cx="8477640" cy="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680</xdr:colOff>
      <xdr:row>3</xdr:row>
      <xdr:rowOff>1068120</xdr:rowOff>
    </xdr:from>
    <xdr:to>
      <xdr:col>9</xdr:col>
      <xdr:colOff>1324080</xdr:colOff>
      <xdr:row>3</xdr:row>
      <xdr:rowOff>111060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3929400" y="1605240"/>
          <a:ext cx="847800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0920</xdr:colOff>
      <xdr:row>3</xdr:row>
      <xdr:rowOff>1058400</xdr:rowOff>
    </xdr:from>
    <xdr:to>
      <xdr:col>10</xdr:col>
      <xdr:colOff>345600</xdr:colOff>
      <xdr:row>3</xdr:row>
      <xdr:rowOff>110592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4445640" y="1595520"/>
          <a:ext cx="8486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0920</xdr:colOff>
      <xdr:row>3</xdr:row>
      <xdr:rowOff>1058400</xdr:rowOff>
    </xdr:from>
    <xdr:to>
      <xdr:col>10</xdr:col>
      <xdr:colOff>345600</xdr:colOff>
      <xdr:row>3</xdr:row>
      <xdr:rowOff>110592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4445640" y="1595520"/>
          <a:ext cx="8486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0920</xdr:colOff>
      <xdr:row>3</xdr:row>
      <xdr:rowOff>1058400</xdr:rowOff>
    </xdr:from>
    <xdr:to>
      <xdr:col>10</xdr:col>
      <xdr:colOff>345600</xdr:colOff>
      <xdr:row>3</xdr:row>
      <xdr:rowOff>110592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4445640" y="1595520"/>
          <a:ext cx="8486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0920</xdr:colOff>
      <xdr:row>3</xdr:row>
      <xdr:rowOff>1058400</xdr:rowOff>
    </xdr:from>
    <xdr:to>
      <xdr:col>10</xdr:col>
      <xdr:colOff>345600</xdr:colOff>
      <xdr:row>3</xdr:row>
      <xdr:rowOff>110592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4445640" y="1595520"/>
          <a:ext cx="8486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68760</xdr:rowOff>
    </xdr:from>
    <xdr:to>
      <xdr:col>9</xdr:col>
      <xdr:colOff>79200</xdr:colOff>
      <xdr:row>3</xdr:row>
      <xdr:rowOff>84600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5909040" y="213480"/>
          <a:ext cx="5253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hyperlink" Target="http://zapotlanejo.gob.mx/transparencia/archivos/c3Marzo.pdf" TargetMode="External"/><Relationship Id="rId4" Type="http://schemas.openxmlformats.org/officeDocument/2006/relationships/hyperlink" Target="http://zapotlanejo.gob.mx/transparencia/archivos/C3Abril.pdf" TargetMode="External"/><Relationship Id="rId5" Type="http://schemas.openxmlformats.org/officeDocument/2006/relationships/hyperlink" Target="http://zapotlanejo.gob.mx/transparencia/archivos/C3Jun.pdf" TargetMode="External"/><Relationship Id="rId6" Type="http://schemas.openxmlformats.org/officeDocument/2006/relationships/hyperlink" Target="http://zapotlanejo.gob.mx/transparencia/archivos/C.4.NoGastoJun22.pdf" TargetMode="External"/><Relationship Id="rId7" Type="http://schemas.openxmlformats.org/officeDocument/2006/relationships/hyperlink" Target="http://zapotlanejo.gob.mx/transparencia/archivos/C.4.-493-22jul.PDF" TargetMode="External"/><Relationship Id="rId8" Type="http://schemas.openxmlformats.org/officeDocument/2006/relationships/hyperlink" Target="http://zapotlanejo.gob.mx/transparencia/archivos/C.4.GastoGestionEdilicioAgo22(3).pdf" TargetMode="External"/><Relationship Id="rId9" Type="http://schemas.openxmlformats.org/officeDocument/2006/relationships/hyperlink" Target="https://zapotlanejo.gob.mx/transparencia/archivos/C.4.GastosdeGestion22sep.PDF" TargetMode="External"/><Relationship Id="rId10" Type="http://schemas.openxmlformats.org/officeDocument/2006/relationships/hyperlink" Target="https://zapotlanejo.gob.mx/transparencia/archivos/C.4.Gtos.GestionEdilicios-752-22oct.PDF" TargetMode="External"/><Relationship Id="rId1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hyperlink" Target="http://zapotlanejo.gob.mx/transparencia/archivos/c3Marzo.pdf" TargetMode="External"/><Relationship Id="rId4" Type="http://schemas.openxmlformats.org/officeDocument/2006/relationships/hyperlink" Target="http://zapotlanejo.gob.mx/transparencia/archivos/C3Abril.pdf" TargetMode="External"/><Relationship Id="rId5" Type="http://schemas.openxmlformats.org/officeDocument/2006/relationships/hyperlink" Target="http://zapotlanejo.gob.mx/transparencia/archivos/C3Jun.pdf" TargetMode="External"/><Relationship Id="rId6" Type="http://schemas.openxmlformats.org/officeDocument/2006/relationships/hyperlink" Target="http://zapotlanejo.gob.mx/transparencia/archivos/C.4.NoGastoJun22.pdf" TargetMode="External"/><Relationship Id="rId7" Type="http://schemas.openxmlformats.org/officeDocument/2006/relationships/hyperlink" Target="http://zapotlanejo.gob.mx/transparencia/archivos/C.4.-493-22jul.PDF" TargetMode="External"/><Relationship Id="rId8" Type="http://schemas.openxmlformats.org/officeDocument/2006/relationships/hyperlink" Target="http://zapotlanejo.gob.mx/transparencia/archivos/C.4.GastoGestionEdilicioAgo22(3).pdf" TargetMode="External"/><Relationship Id="rId9" Type="http://schemas.openxmlformats.org/officeDocument/2006/relationships/hyperlink" Target="https://zapotlanejo.gob.mx/transparencia/archivos/C.4.GastosdeGestion22sep.PDF" TargetMode="External"/><Relationship Id="rId10" Type="http://schemas.openxmlformats.org/officeDocument/2006/relationships/hyperlink" Target="https://zapotlanejo.gob.mx/transparencia/archivos/C.4.Gtos.GestionEdilicios-752-22oct.PDF" TargetMode="External"/><Relationship Id="rId11" Type="http://schemas.openxmlformats.org/officeDocument/2006/relationships/hyperlink" Target="https://zapotlanejo.gob.mx/transparencia/archivos/C.4.GtosGestionEdilicios-840-22nov.PDF" TargetMode="External"/><Relationship Id="rId1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hyperlink" Target="http://zapotlanejo.gob.mx/transparencia/archivos/c3Marzo.pdf" TargetMode="External"/><Relationship Id="rId4" Type="http://schemas.openxmlformats.org/officeDocument/2006/relationships/hyperlink" Target="http://zapotlanejo.gob.mx/transparencia/archivos/C3Abril.pdf" TargetMode="External"/><Relationship Id="rId5" Type="http://schemas.openxmlformats.org/officeDocument/2006/relationships/hyperlink" Target="http://zapotlanejo.gob.mx/transparencia/archivos/C3Jun.pdf" TargetMode="External"/><Relationship Id="rId6" Type="http://schemas.openxmlformats.org/officeDocument/2006/relationships/hyperlink" Target="http://zapotlanejo.gob.mx/transparencia/archivos/C.4.NoGastoJun22.pdf" TargetMode="External"/><Relationship Id="rId7" Type="http://schemas.openxmlformats.org/officeDocument/2006/relationships/hyperlink" Target="http://zapotlanejo.gob.mx/transparencia/archivos/C.4.-493-22jul.PDF" TargetMode="External"/><Relationship Id="rId8" Type="http://schemas.openxmlformats.org/officeDocument/2006/relationships/hyperlink" Target="http://zapotlanejo.gob.mx/transparencia/archivos/C.4.GastoGestionEdilicioAgo22(3).pdf" TargetMode="External"/><Relationship Id="rId9" Type="http://schemas.openxmlformats.org/officeDocument/2006/relationships/hyperlink" Target="https://zapotlanejo.gob.mx/transparencia/archivos/C.4.GastosdeGestion22sep.PDF" TargetMode="External"/><Relationship Id="rId10" Type="http://schemas.openxmlformats.org/officeDocument/2006/relationships/hyperlink" Target="https://zapotlanejo.gob.mx/transparencia/archivos/C.4.Gtos.GestionEdilicios-752-22oct.PDF" TargetMode="External"/><Relationship Id="rId11" Type="http://schemas.openxmlformats.org/officeDocument/2006/relationships/hyperlink" Target="https://zapotlanejo.gob.mx/transparencia/archivos/C.4.GtosGestionEdilicios-840-22nov.PDF" TargetMode="External"/><Relationship Id="rId12" Type="http://schemas.openxmlformats.org/officeDocument/2006/relationships/hyperlink" Target="https://zapotlanejo.gob.mx/transparencia/archivos/C.4.-GtosGestEdilicios023-22dic.PDF" TargetMode="External"/><Relationship Id="rId1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hyperlink" Target="http://zapotlanejo.gob.mx/transparencia/archivos/c3Marzo.pdf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hyperlink" Target="http://zapotlanejo.gob.mx/transparencia/archivos/c3Marzo.pdf" TargetMode="External"/><Relationship Id="rId4" Type="http://schemas.openxmlformats.org/officeDocument/2006/relationships/hyperlink" Target="http://zapotlanejo.gob.mx/transparencia/archivos/C3Abril.pdf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hyperlink" Target="http://zapotlanejo.gob.mx/transparencia/archivos/c3Marzo.pdf" TargetMode="External"/><Relationship Id="rId4" Type="http://schemas.openxmlformats.org/officeDocument/2006/relationships/hyperlink" Target="http://zapotlanejo.gob.mx/transparencia/archivos/C3Abril.pdf" TargetMode="External"/><Relationship Id="rId5" Type="http://schemas.openxmlformats.org/officeDocument/2006/relationships/hyperlink" Target="http://zapotlanejo.gob.mx/transparencia/archivos/C3Jun.pdf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hyperlink" Target="http://zapotlanejo.gob.mx/transparencia/archivos/c3Marzo.pdf" TargetMode="External"/><Relationship Id="rId4" Type="http://schemas.openxmlformats.org/officeDocument/2006/relationships/hyperlink" Target="http://zapotlanejo.gob.mx/transparencia/archivos/C3Abril.pdf" TargetMode="External"/><Relationship Id="rId5" Type="http://schemas.openxmlformats.org/officeDocument/2006/relationships/hyperlink" Target="http://zapotlanejo.gob.mx/transparencia/archivos/C3Jun.pdf" TargetMode="External"/><Relationship Id="rId6" Type="http://schemas.openxmlformats.org/officeDocument/2006/relationships/hyperlink" Target="http://zapotlanejo.gob.mx/transparencia/archivos/C.4.NoGastoJun22.pdf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hyperlink" Target="http://zapotlanejo.gob.mx/transparencia/archivos/c3Marzo.pdf" TargetMode="External"/><Relationship Id="rId4" Type="http://schemas.openxmlformats.org/officeDocument/2006/relationships/hyperlink" Target="http://zapotlanejo.gob.mx/transparencia/archivos/C3Abril.pdf" TargetMode="External"/><Relationship Id="rId5" Type="http://schemas.openxmlformats.org/officeDocument/2006/relationships/hyperlink" Target="http://zapotlanejo.gob.mx/transparencia/archivos/C3Jun.pdf" TargetMode="External"/><Relationship Id="rId6" Type="http://schemas.openxmlformats.org/officeDocument/2006/relationships/hyperlink" Target="http://zapotlanejo.gob.mx/transparencia/archivos/C.4.NoGastoJun22.pdf" TargetMode="External"/><Relationship Id="rId7" Type="http://schemas.openxmlformats.org/officeDocument/2006/relationships/hyperlink" Target="http://zapotlanejo.gob.mx/transparencia/archivos/C.4.-493-22jul.PDF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hyperlink" Target="http://zapotlanejo.gob.mx/transparencia/archivos/c3Marzo.pdf" TargetMode="External"/><Relationship Id="rId4" Type="http://schemas.openxmlformats.org/officeDocument/2006/relationships/hyperlink" Target="http://zapotlanejo.gob.mx/transparencia/archivos/C3Abril.pdf" TargetMode="External"/><Relationship Id="rId5" Type="http://schemas.openxmlformats.org/officeDocument/2006/relationships/hyperlink" Target="http://zapotlanejo.gob.mx/transparencia/archivos/C3Jun.pdf" TargetMode="External"/><Relationship Id="rId6" Type="http://schemas.openxmlformats.org/officeDocument/2006/relationships/hyperlink" Target="http://zapotlanejo.gob.mx/transparencia/archivos/C.4.NoGastoJun22.pdf" TargetMode="External"/><Relationship Id="rId7" Type="http://schemas.openxmlformats.org/officeDocument/2006/relationships/hyperlink" Target="http://zapotlanejo.gob.mx/transparencia/archivos/C.4.-493-22jul.PDF" TargetMode="External"/><Relationship Id="rId8" Type="http://schemas.openxmlformats.org/officeDocument/2006/relationships/hyperlink" Target="http://zapotlanejo.gob.mx/transparencia/archivos/C.4.GastoGestionEdilicioAgo22(3).pdf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C3Enero.pdf" TargetMode="External"/><Relationship Id="rId2" Type="http://schemas.openxmlformats.org/officeDocument/2006/relationships/hyperlink" Target="http://zapotlanejo.gob.mx/transparencia/archivos/C3MARZO.pdf" TargetMode="External"/><Relationship Id="rId3" Type="http://schemas.openxmlformats.org/officeDocument/2006/relationships/hyperlink" Target="http://zapotlanejo.gob.mx/transparencia/archivos/c3Marzo.pdf" TargetMode="External"/><Relationship Id="rId4" Type="http://schemas.openxmlformats.org/officeDocument/2006/relationships/hyperlink" Target="http://zapotlanejo.gob.mx/transparencia/archivos/C3Abril.pdf" TargetMode="External"/><Relationship Id="rId5" Type="http://schemas.openxmlformats.org/officeDocument/2006/relationships/hyperlink" Target="http://zapotlanejo.gob.mx/transparencia/archivos/C3Jun.pdf" TargetMode="External"/><Relationship Id="rId6" Type="http://schemas.openxmlformats.org/officeDocument/2006/relationships/hyperlink" Target="http://zapotlanejo.gob.mx/transparencia/archivos/C.4.NoGastoJun22.pdf" TargetMode="External"/><Relationship Id="rId7" Type="http://schemas.openxmlformats.org/officeDocument/2006/relationships/hyperlink" Target="http://zapotlanejo.gob.mx/transparencia/archivos/C.4.-493-22jul.PDF" TargetMode="External"/><Relationship Id="rId8" Type="http://schemas.openxmlformats.org/officeDocument/2006/relationships/hyperlink" Target="http://zapotlanejo.gob.mx/transparencia/archivos/C.4.GastoGestionEdilicioAgo22(3).pdf" TargetMode="External"/><Relationship Id="rId9" Type="http://schemas.openxmlformats.org/officeDocument/2006/relationships/hyperlink" Target="https://zapotlanejo.gob.mx/transparencia/archivos/C.4.GastosdeGestion22sep.PDF" TargetMode="External"/><Relationship Id="rId1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21"/>
      <c r="B13" s="22"/>
      <c r="C13" s="22"/>
      <c r="D13" s="22"/>
      <c r="E13" s="22"/>
      <c r="F13" s="23"/>
      <c r="G13" s="24" t="s">
        <v>18</v>
      </c>
      <c r="H13" s="23"/>
      <c r="I13" s="23"/>
      <c r="J13" s="22"/>
      <c r="K13" s="22"/>
      <c r="L13" s="25"/>
      <c r="M13" s="25"/>
      <c r="N13" s="26"/>
      <c r="O13" s="27"/>
    </row>
    <row r="14" customFormat="false" ht="10.2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1"/>
    </row>
    <row r="15" customFormat="false" ht="10.2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30"/>
      <c r="N15" s="31"/>
    </row>
    <row r="16" customFormat="false" ht="10.2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0"/>
      <c r="N16" s="31"/>
    </row>
    <row r="17" customFormat="false" ht="10.2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0"/>
      <c r="N17" s="31"/>
    </row>
    <row r="18" customFormat="false" ht="10.2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  <c r="M18" s="30"/>
      <c r="N18" s="31"/>
    </row>
    <row r="19" customFormat="false" ht="10.2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1"/>
    </row>
    <row r="20" customFormat="false" ht="10.2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1"/>
    </row>
    <row r="21" customFormat="false" ht="10.2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0"/>
      <c r="N21" s="31"/>
    </row>
    <row r="22" customFormat="false" ht="10.2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0"/>
      <c r="N22" s="31"/>
    </row>
    <row r="23" customFormat="false" ht="10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0"/>
      <c r="N23" s="31"/>
    </row>
    <row r="24" customFormat="false" ht="10.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1"/>
    </row>
    <row r="25" customFormat="false" ht="10.2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0"/>
      <c r="N25" s="31"/>
    </row>
    <row r="26" customFormat="false" ht="10.2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0"/>
      <c r="N26" s="31"/>
    </row>
    <row r="27" customFormat="false" ht="10.2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0"/>
      <c r="N27" s="31"/>
    </row>
    <row r="28" customFormat="false" ht="10.2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1"/>
    </row>
    <row r="29" customFormat="false" ht="10.2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1"/>
    </row>
    <row r="30" customFormat="false" ht="10.2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N30" s="31"/>
    </row>
    <row r="31" customFormat="false" ht="10.2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1"/>
    </row>
    <row r="32" customFormat="false" ht="10.2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0"/>
      <c r="N32" s="31"/>
    </row>
    <row r="33" customFormat="false" ht="10.2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31"/>
    </row>
    <row r="34" customFormat="false" ht="10.2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1"/>
    </row>
    <row r="35" customFormat="false" ht="10.2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1"/>
    </row>
    <row r="36" customFormat="false" ht="10.2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30"/>
      <c r="N36" s="31"/>
    </row>
    <row r="37" customFormat="false" ht="10.2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0"/>
      <c r="N37" s="31"/>
    </row>
    <row r="38" customFormat="false" ht="10.2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1"/>
    </row>
    <row r="39" customFormat="false" ht="10.2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1"/>
    </row>
    <row r="40" customFormat="false" ht="10.2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30"/>
      <c r="N40" s="31"/>
    </row>
    <row r="41" customFormat="false" ht="10.2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30"/>
      <c r="N41" s="31"/>
    </row>
    <row r="42" customFormat="false" ht="10.2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1"/>
    </row>
    <row r="43" customFormat="false" ht="10.2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31"/>
    </row>
    <row r="44" customFormat="false" ht="10.2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30"/>
      <c r="N44" s="31"/>
    </row>
    <row r="45" customFormat="false" ht="10.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1"/>
    </row>
    <row r="46" customFormat="false" ht="10.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0"/>
      <c r="N46" s="31"/>
    </row>
    <row r="47" customFormat="false" ht="10.2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1"/>
    </row>
    <row r="48" customFormat="false" ht="10.2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30"/>
      <c r="N48" s="31"/>
    </row>
    <row r="49" customFormat="false" ht="10.2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1"/>
    </row>
    <row r="50" customFormat="false" ht="10.2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0"/>
      <c r="N50" s="31"/>
    </row>
    <row r="51" customFormat="false" ht="10.2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31"/>
    </row>
    <row r="52" customFormat="false" ht="10.2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30"/>
      <c r="N52" s="31"/>
    </row>
    <row r="53" customFormat="false" ht="10.8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  <c r="M53" s="34"/>
      <c r="N53" s="35"/>
    </row>
  </sheetData>
  <mergeCells count="7">
    <mergeCell ref="A1:N4"/>
    <mergeCell ref="A5:N5"/>
    <mergeCell ref="A6:N6"/>
    <mergeCell ref="M7:M8"/>
    <mergeCell ref="N7:N8"/>
    <mergeCell ref="A9:N10"/>
    <mergeCell ref="A12:N12"/>
  </mergeCells>
  <hyperlinks>
    <hyperlink ref="G13" r:id="rId1" display="No se generó gasto en el mes de En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7"/>
    </row>
    <row r="14" customFormat="false" ht="18.7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</row>
    <row r="15" customFormat="false" ht="21.7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8" hidden="false" customHeight="true" outlineLevel="0" collapsed="false">
      <c r="A16" s="40" t="s">
        <v>2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5" hidden="false" customHeight="fals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</row>
    <row r="19" customFormat="false" ht="15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</row>
    <row r="21" customFormat="false" ht="15" hidden="false" customHeight="false" outlineLevel="0" collapsed="false">
      <c r="A21" s="43" t="s">
        <v>2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8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5" hidden="false" customHeight="fals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8.7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</row>
    <row r="25" customFormat="false" ht="15" hidden="false" customHeight="fals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8.75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</row>
    <row r="27" customFormat="false" ht="15" hidden="false" customHeight="false" outlineLevel="0" collapsed="false">
      <c r="A27" s="42" t="s">
        <v>3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8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A29" s="42" t="s">
        <v>3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8" hidden="false" customHeight="true" outlineLevel="0" collapsed="false">
      <c r="A30" s="40" t="s">
        <v>3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" hidden="false" customHeight="false" outlineLevel="0" collapsed="false">
      <c r="A31" s="42" t="s">
        <v>3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</sheetData>
  <mergeCells count="26">
    <mergeCell ref="A1:N4"/>
    <mergeCell ref="A5:N5"/>
    <mergeCell ref="A6:N6"/>
    <mergeCell ref="M7:M8"/>
    <mergeCell ref="N7:N8"/>
    <mergeCell ref="A9:N10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</mergeCells>
  <hyperlinks>
    <hyperlink ref="A13" r:id="rId1" display="No se generó gasto en el mes de Enero "/>
    <hyperlink ref="A15" r:id="rId2" display="No se generó gasto en el mes Febrero "/>
    <hyperlink ref="A17" r:id="rId3" display="No se generó gasto en el mes de Marzo"/>
    <hyperlink ref="A19" r:id="rId4" display="No se generó gasto en el mes de Abril"/>
    <hyperlink ref="A21" r:id="rId5" display="No se generó gasto en el mes de Mayo"/>
    <hyperlink ref="A23" r:id="rId6" display="No se generó gasto en el mes de Junio"/>
    <hyperlink ref="A25" r:id="rId7" display="No se generó gasto en el mes de Julio"/>
    <hyperlink ref="A27" r:id="rId8" display="No se generó gasto en el mes de Agosto"/>
    <hyperlink ref="A29" r:id="rId9" display="No se generó gasto en el mes de Septiembre"/>
    <hyperlink ref="A31" r:id="rId10" display="No se generó gasto en el mes de Octubr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7"/>
    </row>
    <row r="14" customFormat="false" ht="18.7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</row>
    <row r="15" customFormat="false" ht="21.7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8" hidden="false" customHeight="true" outlineLevel="0" collapsed="false">
      <c r="A16" s="40" t="s">
        <v>2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5" hidden="false" customHeight="fals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</row>
    <row r="19" customFormat="false" ht="15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</row>
    <row r="21" customFormat="false" ht="15" hidden="false" customHeight="false" outlineLevel="0" collapsed="false">
      <c r="A21" s="43" t="s">
        <v>2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8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5" hidden="false" customHeight="fals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8.7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</row>
    <row r="25" customFormat="false" ht="15" hidden="false" customHeight="fals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8.75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</row>
    <row r="27" customFormat="false" ht="15" hidden="false" customHeight="false" outlineLevel="0" collapsed="false">
      <c r="A27" s="42" t="s">
        <v>3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8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A29" s="42" t="s">
        <v>3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8" hidden="false" customHeight="true" outlineLevel="0" collapsed="false">
      <c r="A30" s="40" t="s">
        <v>3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" hidden="false" customHeight="false" outlineLevel="0" collapsed="false">
      <c r="A31" s="42" t="s">
        <v>3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8" hidden="false" customHeight="true" outlineLevel="0" collapsed="false">
      <c r="A32" s="40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" hidden="false" customHeight="false" outlineLevel="0" collapsed="false">
      <c r="A33" s="42" t="s">
        <v>3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</sheetData>
  <mergeCells count="28">
    <mergeCell ref="A1:N4"/>
    <mergeCell ref="A5:N5"/>
    <mergeCell ref="A6:N6"/>
    <mergeCell ref="M7:M8"/>
    <mergeCell ref="N7:N8"/>
    <mergeCell ref="A9:N10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</mergeCells>
  <hyperlinks>
    <hyperlink ref="A13" r:id="rId1" display="No se generó gasto en el mes de Enero "/>
    <hyperlink ref="A15" r:id="rId2" display="No se generó gasto en el mes Febrero "/>
    <hyperlink ref="A17" r:id="rId3" display="No se generó gasto en el mes de Marzo"/>
    <hyperlink ref="A19" r:id="rId4" display="No se generó gasto en el mes de Abril"/>
    <hyperlink ref="A21" r:id="rId5" display="No se generó gasto en el mes de Mayo"/>
    <hyperlink ref="A23" r:id="rId6" display="No se generó gasto en el mes de Junio"/>
    <hyperlink ref="A25" r:id="rId7" display="No se generó gasto en el mes de Julio"/>
    <hyperlink ref="A27" r:id="rId8" display="No se generó gasto en el mes de Agosto"/>
    <hyperlink ref="A29" r:id="rId9" display="No se generó gasto en el mes de Septiembre"/>
    <hyperlink ref="A31" r:id="rId10" display="No se generó gasto en el mes de Octubre"/>
    <hyperlink ref="A33" r:id="rId11" display="No se generó gasto en el mes de Noviembr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7"/>
    </row>
    <row r="14" customFormat="false" ht="18.7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</row>
    <row r="15" customFormat="false" ht="21.7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8" hidden="false" customHeight="true" outlineLevel="0" collapsed="false">
      <c r="A16" s="40" t="s">
        <v>2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5" hidden="false" customHeight="fals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</row>
    <row r="19" customFormat="false" ht="15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</row>
    <row r="21" customFormat="false" ht="15" hidden="false" customHeight="false" outlineLevel="0" collapsed="false">
      <c r="A21" s="43" t="s">
        <v>2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8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5" hidden="false" customHeight="fals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8.7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</row>
    <row r="25" customFormat="false" ht="15" hidden="false" customHeight="fals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8.75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</row>
    <row r="27" customFormat="false" ht="15" hidden="false" customHeight="false" outlineLevel="0" collapsed="false">
      <c r="A27" s="42" t="s">
        <v>3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8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A29" s="42" t="s">
        <v>3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8" hidden="false" customHeight="true" outlineLevel="0" collapsed="false">
      <c r="A30" s="40" t="s">
        <v>3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" hidden="false" customHeight="false" outlineLevel="0" collapsed="false">
      <c r="A31" s="42" t="s">
        <v>3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8" hidden="false" customHeight="true" outlineLevel="0" collapsed="false">
      <c r="A32" s="40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" hidden="false" customHeight="false" outlineLevel="0" collapsed="false">
      <c r="A33" s="42" t="s">
        <v>3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8" hidden="false" customHeight="true" outlineLevel="0" collapsed="false">
      <c r="A34" s="40" t="s">
        <v>3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" hidden="false" customHeight="false" outlineLevel="0" collapsed="false">
      <c r="A35" s="42" t="s">
        <v>4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</sheetData>
  <mergeCells count="30">
    <mergeCell ref="A1:N4"/>
    <mergeCell ref="A5:N5"/>
    <mergeCell ref="A6:N6"/>
    <mergeCell ref="M7:M8"/>
    <mergeCell ref="N7:N8"/>
    <mergeCell ref="A9:N10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</mergeCells>
  <hyperlinks>
    <hyperlink ref="A13" r:id="rId1" display="No se generó gasto en el mes de Enero "/>
    <hyperlink ref="A15" r:id="rId2" display="No se generó gasto en el mes Febrero "/>
    <hyperlink ref="A17" r:id="rId3" display="No se generó gasto en el mes de Marzo"/>
    <hyperlink ref="A19" r:id="rId4" display="No se generó gasto en el mes de Abril"/>
    <hyperlink ref="A21" r:id="rId5" display="No se generó gasto en el mes de Mayo"/>
    <hyperlink ref="A23" r:id="rId6" display="No se generó gasto en el mes de Junio"/>
    <hyperlink ref="A25" r:id="rId7" display="No se generó gasto en el mes de Julio"/>
    <hyperlink ref="A27" r:id="rId8" display="No se generó gasto en el mes de Agosto"/>
    <hyperlink ref="A29" r:id="rId9" display="No se generó gasto en el mes de Septiembre"/>
    <hyperlink ref="A31" r:id="rId10" display="No se generó gasto en el mes de Octubre"/>
    <hyperlink ref="A33" r:id="rId11" display="No se generó gasto en el mes de Noviembre"/>
    <hyperlink ref="A35" r:id="rId12" display="No se generó gasto en el mes de Diciembr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30.32"/>
    <col collapsed="false" customWidth="true" hidden="false" outlineLevel="0" max="3" min="3" style="0" width="42.66"/>
    <col collapsed="false" customWidth="true" hidden="false" outlineLevel="0" max="5" min="5" style="0" width="11.43"/>
  </cols>
  <sheetData>
    <row r="1" customFormat="false" ht="14.4" hidden="false" customHeight="false" outlineLevel="0" collapsed="false">
      <c r="A1" s="1"/>
    </row>
    <row r="8" customFormat="false" ht="60" hidden="false" customHeight="true" outlineLevel="0" collapsed="false">
      <c r="A8" s="44" t="s">
        <v>41</v>
      </c>
      <c r="B8" s="44"/>
      <c r="C8" s="44"/>
    </row>
    <row r="11" customFormat="false" ht="14.4" hidden="false" customHeight="true" outlineLevel="0" collapsed="false">
      <c r="A11" s="7"/>
      <c r="B11" s="9" t="s">
        <v>1</v>
      </c>
      <c r="C11" s="10" t="s">
        <v>2</v>
      </c>
    </row>
    <row r="12" customFormat="false" ht="14.4" hidden="false" customHeight="false" outlineLevel="0" collapsed="false">
      <c r="A12" s="12"/>
      <c r="B12" s="9"/>
      <c r="C12" s="10"/>
    </row>
    <row r="13" customFormat="false" ht="14.4" hidden="false" customHeight="false" outlineLevel="0" collapsed="false">
      <c r="A13" s="14"/>
      <c r="B13" s="14"/>
      <c r="C13" s="14"/>
    </row>
    <row r="14" customFormat="false" ht="14.4" hidden="false" customHeight="false" outlineLevel="0" collapsed="false">
      <c r="A14" s="14"/>
      <c r="B14" s="14"/>
      <c r="C14" s="14"/>
    </row>
    <row r="15" customFormat="false" ht="14.4" hidden="false" customHeight="false" outlineLevel="0" collapsed="false">
      <c r="A15" s="45" t="s">
        <v>3</v>
      </c>
      <c r="B15" s="46" t="s">
        <v>42</v>
      </c>
      <c r="C15" s="47" t="s">
        <v>43</v>
      </c>
    </row>
    <row r="16" customFormat="false" ht="16.2" hidden="false" customHeight="false" outlineLevel="0" collapsed="false">
      <c r="A16" s="48" t="n">
        <v>1</v>
      </c>
      <c r="B16" s="49" t="s">
        <v>44</v>
      </c>
      <c r="C16" s="50" t="n">
        <v>0</v>
      </c>
    </row>
    <row r="17" customFormat="false" ht="15.6" hidden="false" customHeight="false" outlineLevel="0" collapsed="false">
      <c r="A17" s="51" t="n">
        <v>2</v>
      </c>
      <c r="B17" s="49" t="s">
        <v>45</v>
      </c>
      <c r="C17" s="52" t="n">
        <v>0</v>
      </c>
    </row>
    <row r="18" customFormat="false" ht="15.6" hidden="false" customHeight="false" outlineLevel="0" collapsed="false">
      <c r="A18" s="51" t="n">
        <v>3</v>
      </c>
      <c r="B18" s="49" t="s">
        <v>46</v>
      </c>
      <c r="C18" s="52" t="n">
        <v>0</v>
      </c>
    </row>
    <row r="19" customFormat="false" ht="15.6" hidden="false" customHeight="false" outlineLevel="0" collapsed="false">
      <c r="A19" s="51" t="n">
        <v>4</v>
      </c>
      <c r="B19" s="49" t="s">
        <v>47</v>
      </c>
      <c r="C19" s="52" t="n">
        <v>0</v>
      </c>
    </row>
    <row r="20" customFormat="false" ht="15.6" hidden="false" customHeight="false" outlineLevel="0" collapsed="false">
      <c r="A20" s="51" t="n">
        <v>5</v>
      </c>
      <c r="B20" s="49" t="s">
        <v>48</v>
      </c>
      <c r="C20" s="53" t="n">
        <v>0</v>
      </c>
    </row>
    <row r="21" customFormat="false" ht="15.6" hidden="false" customHeight="false" outlineLevel="0" collapsed="false">
      <c r="A21" s="51" t="n">
        <v>6</v>
      </c>
      <c r="B21" s="49" t="s">
        <v>49</v>
      </c>
      <c r="C21" s="53" t="n">
        <v>0</v>
      </c>
    </row>
    <row r="22" customFormat="false" ht="15.6" hidden="false" customHeight="false" outlineLevel="0" collapsed="false">
      <c r="A22" s="51" t="n">
        <v>7</v>
      </c>
      <c r="B22" s="49" t="s">
        <v>50</v>
      </c>
      <c r="C22" s="53" t="n">
        <v>0</v>
      </c>
    </row>
    <row r="23" customFormat="false" ht="15.6" hidden="false" customHeight="false" outlineLevel="0" collapsed="false">
      <c r="A23" s="54" t="n">
        <v>8</v>
      </c>
      <c r="B23" s="49" t="s">
        <v>51</v>
      </c>
      <c r="C23" s="55" t="n">
        <v>0</v>
      </c>
    </row>
    <row r="24" customFormat="false" ht="15.6" hidden="false" customHeight="false" outlineLevel="0" collapsed="false">
      <c r="A24" s="54" t="n">
        <v>9</v>
      </c>
      <c r="B24" s="49" t="s">
        <v>52</v>
      </c>
      <c r="C24" s="55" t="n">
        <v>0</v>
      </c>
    </row>
    <row r="25" customFormat="false" ht="15.6" hidden="false" customHeight="false" outlineLevel="0" collapsed="false">
      <c r="A25" s="54" t="n">
        <v>10</v>
      </c>
      <c r="B25" s="49" t="s">
        <v>53</v>
      </c>
      <c r="C25" s="55" t="n">
        <v>0</v>
      </c>
    </row>
    <row r="26" customFormat="false" ht="15.6" hidden="false" customHeight="false" outlineLevel="0" collapsed="false">
      <c r="A26" s="54" t="n">
        <v>11</v>
      </c>
      <c r="B26" s="49" t="s">
        <v>54</v>
      </c>
      <c r="C26" s="55" t="n">
        <v>0</v>
      </c>
    </row>
    <row r="27" customFormat="false" ht="15.6" hidden="false" customHeight="false" outlineLevel="0" collapsed="false">
      <c r="A27" s="54" t="n">
        <v>12</v>
      </c>
      <c r="B27" s="49" t="s">
        <v>55</v>
      </c>
      <c r="C27" s="55" t="n">
        <v>0</v>
      </c>
    </row>
    <row r="28" customFormat="false" ht="16.2" hidden="false" customHeight="false" outlineLevel="0" collapsed="false">
      <c r="A28" s="56"/>
      <c r="B28" s="57"/>
      <c r="C28" s="58"/>
    </row>
    <row r="29" customFormat="false" ht="16.2" hidden="false" customHeight="false" outlineLevel="0" collapsed="false">
      <c r="A29" s="59"/>
      <c r="B29" s="60" t="s">
        <v>43</v>
      </c>
      <c r="C29" s="61" t="n">
        <f aca="false">SUM(C16:C22)</f>
        <v>0</v>
      </c>
    </row>
  </sheetData>
  <mergeCells count="4">
    <mergeCell ref="A8:C8"/>
    <mergeCell ref="B11:B12"/>
    <mergeCell ref="C11:C12"/>
    <mergeCell ref="A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21"/>
      <c r="B13" s="22"/>
      <c r="C13" s="22"/>
      <c r="D13" s="22"/>
      <c r="E13" s="22"/>
      <c r="F13" s="23"/>
      <c r="G13" s="24" t="s">
        <v>18</v>
      </c>
      <c r="H13" s="23"/>
      <c r="I13" s="23"/>
      <c r="J13" s="22"/>
      <c r="K13" s="22"/>
      <c r="L13" s="25"/>
      <c r="M13" s="25"/>
      <c r="N13" s="26"/>
      <c r="O13" s="27"/>
    </row>
    <row r="14" customFormat="false" ht="18.7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1.75" hidden="false" customHeight="true" outlineLevel="0" collapsed="false">
      <c r="A15" s="21"/>
      <c r="B15" s="22"/>
      <c r="C15" s="22"/>
      <c r="D15" s="22"/>
      <c r="E15" s="22"/>
      <c r="F15" s="23"/>
      <c r="G15" s="37" t="s">
        <v>20</v>
      </c>
      <c r="H15" s="23"/>
      <c r="I15" s="23"/>
      <c r="J15" s="22"/>
      <c r="K15" s="22"/>
      <c r="L15" s="25"/>
      <c r="M15" s="25"/>
      <c r="N15" s="26"/>
    </row>
    <row r="16" customFormat="false" ht="10.2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0"/>
      <c r="N16" s="31"/>
    </row>
    <row r="17" customFormat="false" ht="10.2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0"/>
      <c r="N17" s="31"/>
    </row>
    <row r="18" customFormat="false" ht="10.2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  <c r="M18" s="30"/>
      <c r="N18" s="31"/>
    </row>
    <row r="19" customFormat="false" ht="10.2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1"/>
    </row>
    <row r="20" customFormat="false" ht="10.2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1"/>
    </row>
    <row r="21" customFormat="false" ht="10.2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0"/>
      <c r="N21" s="31"/>
    </row>
    <row r="22" customFormat="false" ht="10.2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0"/>
      <c r="N22" s="31"/>
    </row>
    <row r="23" customFormat="false" ht="10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0"/>
      <c r="N23" s="31"/>
    </row>
    <row r="24" customFormat="false" ht="10.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1"/>
    </row>
    <row r="25" customFormat="false" ht="10.2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0"/>
      <c r="N25" s="31"/>
    </row>
    <row r="26" customFormat="false" ht="10.2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0"/>
      <c r="N26" s="31"/>
    </row>
    <row r="27" customFormat="false" ht="10.2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0"/>
      <c r="N27" s="31"/>
    </row>
    <row r="28" customFormat="false" ht="10.2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1"/>
    </row>
    <row r="29" customFormat="false" ht="10.2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1"/>
    </row>
    <row r="30" customFormat="false" ht="10.2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N30" s="31"/>
    </row>
    <row r="31" customFormat="false" ht="10.2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1"/>
    </row>
    <row r="32" customFormat="false" ht="10.2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0"/>
      <c r="N32" s="31"/>
    </row>
    <row r="33" customFormat="false" ht="10.2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31"/>
    </row>
    <row r="34" customFormat="false" ht="10.2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1"/>
    </row>
    <row r="35" customFormat="false" ht="10.2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1"/>
    </row>
    <row r="36" customFormat="false" ht="10.2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30"/>
      <c r="N36" s="31"/>
    </row>
    <row r="37" customFormat="false" ht="10.2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0"/>
      <c r="N37" s="31"/>
    </row>
    <row r="38" customFormat="false" ht="10.2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1"/>
    </row>
    <row r="39" customFormat="false" ht="10.2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1"/>
    </row>
    <row r="40" customFormat="false" ht="10.2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30"/>
      <c r="N40" s="31"/>
    </row>
    <row r="41" customFormat="false" ht="10.2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30"/>
      <c r="N41" s="31"/>
    </row>
    <row r="42" customFormat="false" ht="10.2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1"/>
    </row>
    <row r="43" customFormat="false" ht="10.2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31"/>
    </row>
    <row r="44" customFormat="false" ht="10.2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30"/>
      <c r="N44" s="31"/>
    </row>
    <row r="45" customFormat="false" ht="10.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1"/>
    </row>
    <row r="46" customFormat="false" ht="10.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0"/>
      <c r="N46" s="31"/>
    </row>
    <row r="47" customFormat="false" ht="10.2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1"/>
    </row>
    <row r="48" customFormat="false" ht="10.2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30"/>
      <c r="N48" s="31"/>
    </row>
    <row r="49" customFormat="false" ht="10.2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1"/>
    </row>
    <row r="50" customFormat="false" ht="10.2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0"/>
      <c r="N50" s="31"/>
    </row>
    <row r="51" customFormat="false" ht="10.2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31"/>
    </row>
    <row r="52" customFormat="false" ht="10.2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30"/>
      <c r="N52" s="31"/>
    </row>
    <row r="53" customFormat="false" ht="10.8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  <c r="M53" s="34"/>
      <c r="N53" s="35"/>
    </row>
  </sheetData>
  <mergeCells count="8">
    <mergeCell ref="A1:N4"/>
    <mergeCell ref="A5:N5"/>
    <mergeCell ref="A6:N6"/>
    <mergeCell ref="M7:M8"/>
    <mergeCell ref="N7:N8"/>
    <mergeCell ref="A9:N10"/>
    <mergeCell ref="A12:N12"/>
    <mergeCell ref="A14:N14"/>
  </mergeCells>
  <hyperlinks>
    <hyperlink ref="G13" r:id="rId1" display="No se generó gasto en el mes de Enero "/>
    <hyperlink ref="G15" r:id="rId2" display="No se generó gasto en el mes Febrero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21"/>
      <c r="B13" s="22"/>
      <c r="C13" s="22"/>
      <c r="D13" s="22"/>
      <c r="E13" s="22"/>
      <c r="F13" s="23"/>
      <c r="G13" s="24" t="s">
        <v>18</v>
      </c>
      <c r="H13" s="23"/>
      <c r="I13" s="23"/>
      <c r="J13" s="22"/>
      <c r="K13" s="22"/>
      <c r="L13" s="25"/>
      <c r="M13" s="25"/>
      <c r="N13" s="26"/>
      <c r="O13" s="27"/>
    </row>
    <row r="14" customFormat="false" ht="18.7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1.75" hidden="false" customHeight="true" outlineLevel="0" collapsed="false">
      <c r="A15" s="21"/>
      <c r="B15" s="22"/>
      <c r="C15" s="22"/>
      <c r="D15" s="22"/>
      <c r="E15" s="22"/>
      <c r="F15" s="23"/>
      <c r="G15" s="37" t="s">
        <v>20</v>
      </c>
      <c r="H15" s="23"/>
      <c r="I15" s="23"/>
      <c r="J15" s="22"/>
      <c r="K15" s="22"/>
      <c r="L15" s="25"/>
      <c r="M15" s="25"/>
      <c r="N15" s="26"/>
    </row>
    <row r="16" customFormat="false" ht="18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4.4" hidden="false" customHeight="false" outlineLevel="0" collapsed="false">
      <c r="A17" s="28"/>
      <c r="B17" s="29"/>
      <c r="C17" s="29"/>
      <c r="D17" s="29"/>
      <c r="E17" s="29"/>
      <c r="F17" s="29"/>
      <c r="G17" s="37" t="s">
        <v>22</v>
      </c>
      <c r="H17" s="29"/>
      <c r="I17" s="29"/>
      <c r="J17" s="29"/>
      <c r="K17" s="29"/>
      <c r="L17" s="30"/>
      <c r="M17" s="30"/>
      <c r="N17" s="31"/>
    </row>
    <row r="18" customFormat="false" ht="10.2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  <c r="M18" s="30"/>
      <c r="N18" s="31"/>
    </row>
    <row r="19" customFormat="false" ht="10.2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1"/>
    </row>
    <row r="20" customFormat="false" ht="10.2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1"/>
    </row>
    <row r="21" customFormat="false" ht="10.2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0"/>
      <c r="N21" s="31"/>
    </row>
    <row r="22" customFormat="false" ht="10.2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0"/>
      <c r="N22" s="31"/>
    </row>
    <row r="23" customFormat="false" ht="10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0"/>
      <c r="N23" s="31"/>
    </row>
    <row r="24" customFormat="false" ht="10.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1"/>
    </row>
    <row r="25" customFormat="false" ht="10.2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0"/>
      <c r="N25" s="31"/>
    </row>
    <row r="26" customFormat="false" ht="10.2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0"/>
      <c r="N26" s="31"/>
    </row>
    <row r="27" customFormat="false" ht="10.2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0"/>
      <c r="N27" s="31"/>
    </row>
    <row r="28" customFormat="false" ht="10.2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1"/>
    </row>
    <row r="29" customFormat="false" ht="10.2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1"/>
    </row>
    <row r="30" customFormat="false" ht="10.2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N30" s="31"/>
    </row>
    <row r="31" customFormat="false" ht="10.2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1"/>
    </row>
    <row r="32" customFormat="false" ht="10.2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0"/>
      <c r="N32" s="31"/>
    </row>
    <row r="33" customFormat="false" ht="10.2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31"/>
    </row>
    <row r="34" customFormat="false" ht="10.2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1"/>
    </row>
    <row r="35" customFormat="false" ht="10.2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1"/>
    </row>
    <row r="36" customFormat="false" ht="10.2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30"/>
      <c r="N36" s="31"/>
    </row>
    <row r="37" customFormat="false" ht="10.2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0"/>
      <c r="N37" s="31"/>
    </row>
    <row r="38" customFormat="false" ht="10.2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1"/>
    </row>
    <row r="39" customFormat="false" ht="10.2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1"/>
    </row>
    <row r="40" customFormat="false" ht="10.2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30"/>
      <c r="N40" s="31"/>
    </row>
    <row r="41" customFormat="false" ht="10.2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30"/>
      <c r="N41" s="31"/>
    </row>
    <row r="42" customFormat="false" ht="10.2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1"/>
    </row>
    <row r="43" customFormat="false" ht="10.2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31"/>
    </row>
    <row r="44" customFormat="false" ht="10.2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30"/>
      <c r="N44" s="31"/>
    </row>
    <row r="45" customFormat="false" ht="10.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1"/>
    </row>
    <row r="46" customFormat="false" ht="10.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0"/>
      <c r="N46" s="31"/>
    </row>
    <row r="47" customFormat="false" ht="10.2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1"/>
    </row>
    <row r="48" customFormat="false" ht="10.2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30"/>
      <c r="N48" s="31"/>
    </row>
    <row r="49" customFormat="false" ht="10.2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1"/>
    </row>
    <row r="50" customFormat="false" ht="10.2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0"/>
      <c r="N50" s="31"/>
    </row>
    <row r="51" customFormat="false" ht="10.2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31"/>
    </row>
    <row r="52" customFormat="false" ht="10.2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30"/>
      <c r="N52" s="31"/>
    </row>
    <row r="53" customFormat="false" ht="10.8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  <c r="M53" s="34"/>
      <c r="N53" s="35"/>
    </row>
  </sheetData>
  <mergeCells count="9">
    <mergeCell ref="A1:N4"/>
    <mergeCell ref="A5:N5"/>
    <mergeCell ref="A6:N6"/>
    <mergeCell ref="M7:M8"/>
    <mergeCell ref="N7:N8"/>
    <mergeCell ref="A9:N10"/>
    <mergeCell ref="A12:N12"/>
    <mergeCell ref="A14:N14"/>
    <mergeCell ref="A16:N16"/>
  </mergeCells>
  <hyperlinks>
    <hyperlink ref="G13" r:id="rId1" display="No se generó gasto en el mes de Enero "/>
    <hyperlink ref="G15" r:id="rId2" display="No se generó gasto en el mes Febrero "/>
    <hyperlink ref="G17" r:id="rId3" display="No se generó gasto en el mes de Marzo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21"/>
      <c r="B13" s="22"/>
      <c r="C13" s="22"/>
      <c r="D13" s="22"/>
      <c r="E13" s="22"/>
      <c r="F13" s="23"/>
      <c r="G13" s="24" t="s">
        <v>18</v>
      </c>
      <c r="H13" s="23"/>
      <c r="I13" s="23"/>
      <c r="J13" s="22"/>
      <c r="K13" s="22"/>
      <c r="L13" s="25"/>
      <c r="M13" s="25"/>
      <c r="N13" s="26"/>
      <c r="O13" s="27"/>
    </row>
    <row r="14" customFormat="false" ht="18.7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1.75" hidden="false" customHeight="true" outlineLevel="0" collapsed="false">
      <c r="A15" s="21"/>
      <c r="B15" s="22"/>
      <c r="C15" s="22"/>
      <c r="D15" s="22"/>
      <c r="E15" s="22"/>
      <c r="F15" s="23"/>
      <c r="G15" s="37" t="s">
        <v>20</v>
      </c>
      <c r="H15" s="23"/>
      <c r="I15" s="23"/>
      <c r="J15" s="22"/>
      <c r="K15" s="22"/>
      <c r="L15" s="25"/>
      <c r="M15" s="25"/>
      <c r="N15" s="26"/>
    </row>
    <row r="16" customFormat="false" ht="18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37" t="s">
        <v>22</v>
      </c>
      <c r="H17" s="29"/>
      <c r="I17" s="29"/>
      <c r="J17" s="29"/>
      <c r="K17" s="29"/>
      <c r="L17" s="30"/>
      <c r="M17" s="30"/>
      <c r="N17" s="31"/>
    </row>
    <row r="18" customFormat="false" ht="18" hidden="false" customHeight="tru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4.4" hidden="false" customHeight="false" outlineLevel="0" collapsed="false">
      <c r="A19" s="28"/>
      <c r="B19" s="29"/>
      <c r="C19" s="29"/>
      <c r="D19" s="29"/>
      <c r="E19" s="29"/>
      <c r="F19" s="29"/>
      <c r="G19" s="37" t="s">
        <v>24</v>
      </c>
      <c r="H19" s="29"/>
      <c r="I19" s="29"/>
      <c r="J19" s="29"/>
      <c r="K19" s="29"/>
      <c r="L19" s="30"/>
      <c r="M19" s="30"/>
      <c r="N19" s="31"/>
    </row>
    <row r="20" customFormat="false" ht="10.2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1"/>
    </row>
    <row r="21" customFormat="false" ht="10.2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0"/>
      <c r="N21" s="31"/>
    </row>
    <row r="22" customFormat="false" ht="10.2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0"/>
      <c r="N22" s="31"/>
    </row>
    <row r="23" customFormat="false" ht="10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0"/>
      <c r="N23" s="31"/>
    </row>
    <row r="24" customFormat="false" ht="10.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1"/>
    </row>
    <row r="25" customFormat="false" ht="10.2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0"/>
      <c r="N25" s="31"/>
    </row>
    <row r="26" customFormat="false" ht="10.2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0"/>
      <c r="N26" s="31"/>
    </row>
    <row r="27" customFormat="false" ht="10.2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0"/>
      <c r="N27" s="31"/>
    </row>
    <row r="28" customFormat="false" ht="10.2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1"/>
    </row>
    <row r="29" customFormat="false" ht="10.2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1"/>
    </row>
    <row r="30" customFormat="false" ht="10.2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N30" s="31"/>
    </row>
    <row r="31" customFormat="false" ht="10.2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1"/>
    </row>
    <row r="32" customFormat="false" ht="10.2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0"/>
      <c r="N32" s="31"/>
    </row>
    <row r="33" customFormat="false" ht="10.2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31"/>
    </row>
    <row r="34" customFormat="false" ht="10.2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1"/>
    </row>
    <row r="35" customFormat="false" ht="10.2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1"/>
    </row>
    <row r="36" customFormat="false" ht="10.2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30"/>
      <c r="N36" s="31"/>
    </row>
    <row r="37" customFormat="false" ht="10.2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0"/>
      <c r="N37" s="31"/>
    </row>
    <row r="38" customFormat="false" ht="10.2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1"/>
    </row>
    <row r="39" customFormat="false" ht="10.2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1"/>
    </row>
    <row r="40" customFormat="false" ht="10.2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30"/>
      <c r="N40" s="31"/>
    </row>
    <row r="41" customFormat="false" ht="10.2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30"/>
      <c r="N41" s="31"/>
    </row>
    <row r="42" customFormat="false" ht="10.2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1"/>
    </row>
    <row r="43" customFormat="false" ht="10.2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31"/>
    </row>
    <row r="44" customFormat="false" ht="10.2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30"/>
      <c r="N44" s="31"/>
    </row>
    <row r="45" customFormat="false" ht="10.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1"/>
    </row>
    <row r="46" customFormat="false" ht="10.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0"/>
      <c r="N46" s="31"/>
    </row>
    <row r="47" customFormat="false" ht="10.2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1"/>
    </row>
    <row r="48" customFormat="false" ht="10.2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30"/>
      <c r="N48" s="31"/>
    </row>
    <row r="49" customFormat="false" ht="10.2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1"/>
    </row>
    <row r="50" customFormat="false" ht="10.2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0"/>
      <c r="N50" s="31"/>
    </row>
    <row r="51" customFormat="false" ht="10.2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31"/>
    </row>
    <row r="52" customFormat="false" ht="10.2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30"/>
      <c r="N52" s="31"/>
    </row>
    <row r="53" customFormat="false" ht="10.2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30"/>
      <c r="N53" s="31"/>
    </row>
    <row r="54" customFormat="false" ht="10.2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/>
      <c r="M54" s="30"/>
      <c r="N54" s="31"/>
    </row>
    <row r="55" customFormat="false" ht="10.2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  <c r="M55" s="30"/>
      <c r="N55" s="31"/>
    </row>
    <row r="56" customFormat="false" ht="10.2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/>
      <c r="M56" s="30"/>
      <c r="N56" s="31"/>
    </row>
    <row r="57" customFormat="false" ht="10.8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4"/>
      <c r="M57" s="34"/>
      <c r="N57" s="35"/>
    </row>
  </sheetData>
  <mergeCells count="10">
    <mergeCell ref="A1:N4"/>
    <mergeCell ref="A5:N5"/>
    <mergeCell ref="A6:N6"/>
    <mergeCell ref="M7:M8"/>
    <mergeCell ref="N7:N8"/>
    <mergeCell ref="A9:N10"/>
    <mergeCell ref="A12:N12"/>
    <mergeCell ref="A14:N14"/>
    <mergeCell ref="A16:N16"/>
    <mergeCell ref="A18:N18"/>
  </mergeCells>
  <hyperlinks>
    <hyperlink ref="G13" r:id="rId1" display="No se generó gasto en el mes de Enero "/>
    <hyperlink ref="G15" r:id="rId2" display="No se generó gasto en el mes Febrero "/>
    <hyperlink ref="G17" r:id="rId3" display="No se generó gasto en el mes de Marzo"/>
    <hyperlink ref="G19" r:id="rId4" display="No se generó gasto en el mes de Abri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21"/>
      <c r="B13" s="22"/>
      <c r="C13" s="22"/>
      <c r="D13" s="22"/>
      <c r="E13" s="22"/>
      <c r="F13" s="23"/>
      <c r="G13" s="24" t="s">
        <v>18</v>
      </c>
      <c r="H13" s="23"/>
      <c r="I13" s="23"/>
      <c r="J13" s="22"/>
      <c r="K13" s="22"/>
      <c r="L13" s="25"/>
      <c r="M13" s="25"/>
      <c r="N13" s="26"/>
      <c r="O13" s="27"/>
    </row>
    <row r="14" customFormat="false" ht="18.7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1.75" hidden="false" customHeight="true" outlineLevel="0" collapsed="false">
      <c r="A15" s="21"/>
      <c r="B15" s="22"/>
      <c r="C15" s="22"/>
      <c r="D15" s="22"/>
      <c r="E15" s="22"/>
      <c r="F15" s="23"/>
      <c r="G15" s="37" t="s">
        <v>20</v>
      </c>
      <c r="H15" s="23"/>
      <c r="I15" s="23"/>
      <c r="J15" s="22"/>
      <c r="K15" s="22"/>
      <c r="L15" s="25"/>
      <c r="M15" s="25"/>
      <c r="N15" s="26"/>
    </row>
    <row r="16" customFormat="false" ht="18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37" t="s">
        <v>22</v>
      </c>
      <c r="H17" s="29"/>
      <c r="I17" s="29"/>
      <c r="J17" s="29"/>
      <c r="K17" s="29"/>
      <c r="L17" s="30"/>
      <c r="M17" s="30"/>
      <c r="N17" s="31"/>
    </row>
    <row r="18" customFormat="false" ht="18" hidden="false" customHeight="tru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A19" s="28"/>
      <c r="B19" s="29"/>
      <c r="C19" s="29"/>
      <c r="D19" s="29"/>
      <c r="E19" s="29"/>
      <c r="F19" s="29"/>
      <c r="G19" s="37" t="s">
        <v>24</v>
      </c>
      <c r="H19" s="29"/>
      <c r="I19" s="29"/>
      <c r="J19" s="29"/>
      <c r="K19" s="29"/>
      <c r="L19" s="30"/>
      <c r="M19" s="30"/>
      <c r="N19" s="31"/>
    </row>
    <row r="20" customFormat="false" ht="18" hidden="false" customHeight="true" outlineLevel="0" collapsed="false">
      <c r="A20" s="36" t="s">
        <v>2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4.4" hidden="false" customHeight="false" outlineLevel="0" collapsed="false">
      <c r="A21" s="28"/>
      <c r="B21" s="29"/>
      <c r="C21" s="29"/>
      <c r="D21" s="29"/>
      <c r="E21" s="29"/>
      <c r="F21" s="29"/>
      <c r="G21" s="38" t="s">
        <v>26</v>
      </c>
      <c r="H21" s="29"/>
      <c r="I21" s="29"/>
      <c r="J21" s="29"/>
      <c r="K21" s="29"/>
      <c r="L21" s="30"/>
      <c r="M21" s="30"/>
      <c r="N21" s="31"/>
    </row>
    <row r="22" customFormat="false" ht="10.2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0"/>
      <c r="N22" s="31"/>
    </row>
    <row r="23" customFormat="false" ht="10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0"/>
      <c r="N23" s="31"/>
    </row>
    <row r="24" customFormat="false" ht="10.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1"/>
    </row>
    <row r="25" customFormat="false" ht="10.2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0"/>
      <c r="N25" s="31"/>
    </row>
    <row r="26" customFormat="false" ht="10.2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0"/>
      <c r="N26" s="31"/>
    </row>
    <row r="27" customFormat="false" ht="10.2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0"/>
      <c r="N27" s="31"/>
    </row>
    <row r="28" customFormat="false" ht="10.2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1"/>
    </row>
    <row r="29" customFormat="false" ht="10.2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1"/>
    </row>
    <row r="30" customFormat="false" ht="10.2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N30" s="31"/>
    </row>
    <row r="31" customFormat="false" ht="10.2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1"/>
    </row>
    <row r="32" customFormat="false" ht="10.2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0"/>
      <c r="N32" s="31"/>
    </row>
    <row r="33" customFormat="false" ht="10.2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31"/>
    </row>
    <row r="34" customFormat="false" ht="10.2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1"/>
    </row>
    <row r="35" customFormat="false" ht="10.2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1"/>
    </row>
    <row r="36" customFormat="false" ht="10.2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30"/>
      <c r="N36" s="31"/>
    </row>
    <row r="37" customFormat="false" ht="10.2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0"/>
      <c r="N37" s="31"/>
    </row>
    <row r="38" customFormat="false" ht="10.2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1"/>
    </row>
    <row r="39" customFormat="false" ht="10.2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1"/>
    </row>
    <row r="40" customFormat="false" ht="10.2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30"/>
      <c r="N40" s="31"/>
    </row>
    <row r="41" customFormat="false" ht="10.2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30"/>
      <c r="N41" s="31"/>
    </row>
    <row r="42" customFormat="false" ht="10.2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1"/>
    </row>
    <row r="43" customFormat="false" ht="10.2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31"/>
    </row>
    <row r="44" customFormat="false" ht="10.2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30"/>
      <c r="N44" s="31"/>
    </row>
    <row r="45" customFormat="false" ht="10.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1"/>
    </row>
    <row r="46" customFormat="false" ht="10.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0"/>
      <c r="N46" s="31"/>
    </row>
    <row r="47" customFormat="false" ht="10.2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1"/>
    </row>
    <row r="48" customFormat="false" ht="10.2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30"/>
      <c r="N48" s="31"/>
    </row>
    <row r="49" customFormat="false" ht="10.2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1"/>
    </row>
    <row r="50" customFormat="false" ht="10.2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0"/>
      <c r="N50" s="31"/>
    </row>
    <row r="51" customFormat="false" ht="10.2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31"/>
    </row>
    <row r="52" customFormat="false" ht="10.2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30"/>
      <c r="N52" s="31"/>
    </row>
    <row r="53" customFormat="false" ht="10.2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30"/>
      <c r="N53" s="31"/>
    </row>
    <row r="54" customFormat="false" ht="10.2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/>
      <c r="M54" s="30"/>
      <c r="N54" s="31"/>
    </row>
    <row r="55" customFormat="false" ht="10.2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  <c r="M55" s="30"/>
      <c r="N55" s="31"/>
    </row>
    <row r="56" customFormat="false" ht="10.2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/>
      <c r="M56" s="30"/>
      <c r="N56" s="31"/>
    </row>
    <row r="57" customFormat="false" ht="10.2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/>
      <c r="M57" s="30"/>
      <c r="N57" s="31"/>
    </row>
    <row r="58" customFormat="false" ht="10.2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/>
      <c r="M58" s="30"/>
      <c r="N58" s="31"/>
    </row>
    <row r="59" customFormat="false" ht="10.2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/>
      <c r="M59" s="30"/>
      <c r="N59" s="31"/>
    </row>
    <row r="60" customFormat="false" ht="10.2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0"/>
      <c r="M60" s="30"/>
      <c r="N60" s="31"/>
    </row>
    <row r="61" customFormat="false" ht="10.8" hidden="false" customHeight="fals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4"/>
      <c r="M61" s="34"/>
      <c r="N61" s="35"/>
    </row>
  </sheetData>
  <mergeCells count="11">
    <mergeCell ref="A1:N4"/>
    <mergeCell ref="A5:N5"/>
    <mergeCell ref="A6:N6"/>
    <mergeCell ref="M7:M8"/>
    <mergeCell ref="N7:N8"/>
    <mergeCell ref="A9:N10"/>
    <mergeCell ref="A12:N12"/>
    <mergeCell ref="A14:N14"/>
    <mergeCell ref="A16:N16"/>
    <mergeCell ref="A18:N18"/>
    <mergeCell ref="A20:N20"/>
  </mergeCells>
  <hyperlinks>
    <hyperlink ref="G13" r:id="rId1" display="No se generó gasto en el mes de Enero "/>
    <hyperlink ref="G15" r:id="rId2" display="No se generó gasto en el mes Febrero "/>
    <hyperlink ref="G17" r:id="rId3" display="No se generó gasto en el mes de Marzo"/>
    <hyperlink ref="G19" r:id="rId4" display="No se generó gasto en el mes de Abril"/>
    <hyperlink ref="G21" r:id="rId5" display="No se generó gasto en el mes de Mayo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7" activeCellId="0" sqref="G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7"/>
    </row>
    <row r="14" customFormat="false" ht="18.7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</row>
    <row r="15" customFormat="false" ht="21.7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8" hidden="false" customHeight="true" outlineLevel="0" collapsed="false">
      <c r="A16" s="40" t="s">
        <v>2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5" hidden="false" customHeight="fals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</row>
    <row r="19" customFormat="false" ht="15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</row>
    <row r="21" customFormat="false" ht="15" hidden="false" customHeight="false" outlineLevel="0" collapsed="false">
      <c r="A21" s="43" t="s">
        <v>2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8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5" hidden="false" customHeight="fals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0.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41"/>
      <c r="O24" s="41"/>
    </row>
  </sheetData>
  <mergeCells count="18">
    <mergeCell ref="A1:N4"/>
    <mergeCell ref="A5:N5"/>
    <mergeCell ref="A6:N6"/>
    <mergeCell ref="M7:M8"/>
    <mergeCell ref="N7:N8"/>
    <mergeCell ref="A9:N10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</mergeCells>
  <hyperlinks>
    <hyperlink ref="A13" r:id="rId1" display="No se generó gasto en el mes de Enero "/>
    <hyperlink ref="A15" r:id="rId2" display="No se generó gasto en el mes Febrero "/>
    <hyperlink ref="A17" r:id="rId3" display="No se generó gasto en el mes de Marzo"/>
    <hyperlink ref="A19" r:id="rId4" display="No se generó gasto en el mes de Abril"/>
    <hyperlink ref="A21" r:id="rId5" display="No se generó gasto en el mes de Mayo"/>
    <hyperlink ref="A23" r:id="rId6" display="No se generó gasto en el mes de Junio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7" activeCellId="0" sqref="F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7"/>
    </row>
    <row r="14" customFormat="false" ht="18.7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</row>
    <row r="15" customFormat="false" ht="21.7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8" hidden="false" customHeight="true" outlineLevel="0" collapsed="false">
      <c r="A16" s="40" t="s">
        <v>2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5" hidden="false" customHeight="fals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</row>
    <row r="19" customFormat="false" ht="15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</row>
    <row r="21" customFormat="false" ht="15" hidden="false" customHeight="false" outlineLevel="0" collapsed="false">
      <c r="A21" s="43" t="s">
        <v>2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8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5" hidden="false" customHeight="fals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8.7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</row>
    <row r="25" customFormat="false" ht="15" hidden="false" customHeight="fals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</sheetData>
  <mergeCells count="20">
    <mergeCell ref="A1:N4"/>
    <mergeCell ref="A5:N5"/>
    <mergeCell ref="A6:N6"/>
    <mergeCell ref="M7:M8"/>
    <mergeCell ref="N7:N8"/>
    <mergeCell ref="A9:N10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</mergeCells>
  <hyperlinks>
    <hyperlink ref="A13" r:id="rId1" display="No se generó gasto en el mes de Enero "/>
    <hyperlink ref="A15" r:id="rId2" display="No se generó gasto en el mes Febrero "/>
    <hyperlink ref="A17" r:id="rId3" display="No se generó gasto en el mes de Marzo"/>
    <hyperlink ref="A19" r:id="rId4" display="No se generó gasto en el mes de Abril"/>
    <hyperlink ref="A21" r:id="rId5" display="No se generó gasto en el mes de Mayo"/>
    <hyperlink ref="A23" r:id="rId6" display="No se generó gasto en el mes de Junio"/>
    <hyperlink ref="A25" r:id="rId7" display="No se generó gasto en el mes de Julio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7"/>
    </row>
    <row r="14" customFormat="false" ht="18.7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</row>
    <row r="15" customFormat="false" ht="21.7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8" hidden="false" customHeight="true" outlineLevel="0" collapsed="false">
      <c r="A16" s="40" t="s">
        <v>2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5" hidden="false" customHeight="fals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</row>
    <row r="19" customFormat="false" ht="15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</row>
    <row r="21" customFormat="false" ht="15" hidden="false" customHeight="false" outlineLevel="0" collapsed="false">
      <c r="A21" s="43" t="s">
        <v>2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8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5" hidden="false" customHeight="fals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8.7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</row>
    <row r="25" customFormat="false" ht="15" hidden="false" customHeight="fals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8.75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</row>
    <row r="27" customFormat="false" ht="15" hidden="false" customHeight="false" outlineLevel="0" collapsed="false">
      <c r="A27" s="42" t="s">
        <v>3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</sheetData>
  <mergeCells count="22">
    <mergeCell ref="A1:N4"/>
    <mergeCell ref="A5:N5"/>
    <mergeCell ref="A6:N6"/>
    <mergeCell ref="M7:M8"/>
    <mergeCell ref="N7:N8"/>
    <mergeCell ref="A9:N10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</mergeCells>
  <hyperlinks>
    <hyperlink ref="A13" r:id="rId1" display="No se generó gasto en el mes de Enero "/>
    <hyperlink ref="A15" r:id="rId2" display="No se generó gasto en el mes Febrero "/>
    <hyperlink ref="A17" r:id="rId3" display="No se generó gasto en el mes de Marzo"/>
    <hyperlink ref="A19" r:id="rId4" display="No se generó gasto en el mes de Abril"/>
    <hyperlink ref="A21" r:id="rId5" display="No se generó gasto en el mes de Mayo"/>
    <hyperlink ref="A23" r:id="rId6" display="No se generó gasto en el mes de Junio"/>
    <hyperlink ref="A25" r:id="rId7" display="No se generó gasto en el mes de Julio"/>
    <hyperlink ref="A27" r:id="rId8" display="No se generó gasto en el mes de Agosto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6" activeCellId="0" sqref="A6:N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7"/>
    <col collapsed="false" customWidth="true" hidden="false" outlineLevel="0" max="3" min="3" style="1" width="21.88"/>
    <col collapsed="false" customWidth="true" hidden="false" outlineLevel="0" max="4" min="4" style="1" width="18.66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22.99"/>
    <col collapsed="false" customWidth="true" hidden="false" outlineLevel="0" max="10" min="10" style="1" width="21.32"/>
    <col collapsed="false" customWidth="true" hidden="false" outlineLevel="0" max="11" min="11" style="1" width="12.55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20.66"/>
    <col collapsed="false" customWidth="true" hidden="false" outlineLevel="0" max="15" min="15" style="1" width="16.1"/>
    <col collapsed="false" customWidth="true" hidden="false" outlineLevel="0" max="16" min="16" style="1" width="32.43"/>
    <col collapsed="false" customWidth="false" hidden="false" outlineLevel="0" max="257" min="17" style="1" width="11.43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9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M7" s="9" t="s">
        <v>1</v>
      </c>
      <c r="N7" s="10" t="s">
        <v>2</v>
      </c>
      <c r="O7" s="11"/>
    </row>
    <row r="8" customFormat="false" ht="15.7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M8" s="9"/>
      <c r="N8" s="10"/>
      <c r="O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3" customFormat="true" ht="51.75" hidden="false" customHeight="tru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7" t="s">
        <v>14</v>
      </c>
      <c r="M11" s="18" t="s">
        <v>15</v>
      </c>
      <c r="N11" s="18" t="s">
        <v>16</v>
      </c>
      <c r="O11" s="19"/>
    </row>
    <row r="12" s="13" customFormat="tru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21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7"/>
    </row>
    <row r="14" customFormat="false" ht="18.7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</row>
    <row r="15" customFormat="false" ht="21.7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8" hidden="false" customHeight="true" outlineLevel="0" collapsed="false">
      <c r="A16" s="40" t="s">
        <v>2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5" hidden="false" customHeight="fals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</row>
    <row r="19" customFormat="false" ht="15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</row>
    <row r="21" customFormat="false" ht="15" hidden="false" customHeight="false" outlineLevel="0" collapsed="false">
      <c r="A21" s="43" t="s">
        <v>2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8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5" hidden="false" customHeight="fals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8.7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</row>
    <row r="25" customFormat="false" ht="15" hidden="false" customHeight="fals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8.75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</row>
    <row r="27" customFormat="false" ht="15" hidden="false" customHeight="false" outlineLevel="0" collapsed="false">
      <c r="A27" s="42" t="s">
        <v>3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8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A29" s="42" t="s">
        <v>3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</sheetData>
  <mergeCells count="24">
    <mergeCell ref="A1:N4"/>
    <mergeCell ref="A5:N5"/>
    <mergeCell ref="A6:N6"/>
    <mergeCell ref="M7:M8"/>
    <mergeCell ref="N7:N8"/>
    <mergeCell ref="A9:N10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</mergeCells>
  <hyperlinks>
    <hyperlink ref="A13" r:id="rId1" display="No se generó gasto en el mes de Enero "/>
    <hyperlink ref="A15" r:id="rId2" display="No se generó gasto en el mes Febrero "/>
    <hyperlink ref="A17" r:id="rId3" display="No se generó gasto en el mes de Marzo"/>
    <hyperlink ref="A19" r:id="rId4" display="No se generó gasto en el mes de Abril"/>
    <hyperlink ref="A21" r:id="rId5" display="No se generó gasto en el mes de Mayo"/>
    <hyperlink ref="A23" r:id="rId6" display="No se generó gasto en el mes de Junio"/>
    <hyperlink ref="A25" r:id="rId7" display="No se generó gasto en el mes de Julio"/>
    <hyperlink ref="A27" r:id="rId8" display="No se generó gasto en el mes de Agosto"/>
    <hyperlink ref="A29" r:id="rId9" display="No se generó gasto en el mes de Septiembr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NCIA 02</cp:lastModifiedBy>
  <cp:lastPrinted>2020-08-06T14:58:37Z</cp:lastPrinted>
  <dcterms:modified xsi:type="dcterms:W3CDTF">2023-01-17T18:14:00Z</dcterms:modified>
  <cp:revision>0</cp:revision>
  <dc:subject/>
  <dc:title/>
</cp:coreProperties>
</file>